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61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BC   Strike Busters</t>
  </si>
  <si>
    <t xml:space="preserve">BC   Strike Ritter  II</t>
  </si>
  <si>
    <t xml:space="preserve">1.KBC Ostsee I</t>
  </si>
  <si>
    <t xml:space="preserve">BC   Gettorf  II</t>
  </si>
  <si>
    <t xml:space="preserve">BC   Dolphins I</t>
  </si>
  <si>
    <t xml:space="preserve">BC   Harksheide  I</t>
  </si>
  <si>
    <t xml:space="preserve">1.KBC Ostsee I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Jevenstedt</t>
  </si>
  <si>
    <t xml:space="preserve">BC   Eckernförde</t>
  </si>
  <si>
    <t xml:space="preserve">BC   Gettorf  III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  Pferdemarkt</t>
  </si>
  <si>
    <t xml:space="preserve">BC SAM Bowlers</t>
  </si>
  <si>
    <t xml:space="preserve">BC   Dolphins II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Behling</t>
  </si>
  <si>
    <t xml:space="preserve">Henrike</t>
  </si>
  <si>
    <t xml:space="preserve">Kraemer</t>
  </si>
  <si>
    <t xml:space="preserve">Anna</t>
  </si>
  <si>
    <t xml:space="preserve">Kobarg</t>
  </si>
  <si>
    <t xml:space="preserve">Britta</t>
  </si>
  <si>
    <t xml:space="preserve">Sell</t>
  </si>
  <si>
    <t xml:space="preserve">Gabriela</t>
  </si>
  <si>
    <t xml:space="preserve">Philippsen</t>
  </si>
  <si>
    <t xml:space="preserve">Martina</t>
  </si>
  <si>
    <t xml:space="preserve">Jäger</t>
  </si>
  <si>
    <t xml:space="preserve">Beate</t>
  </si>
  <si>
    <t xml:space="preserve">Reis</t>
  </si>
  <si>
    <t xml:space="preserve">Rosemarie</t>
  </si>
  <si>
    <t xml:space="preserve">Pöppler</t>
  </si>
  <si>
    <t xml:space="preserve">Gertrud</t>
  </si>
  <si>
    <t xml:space="preserve">Schalnis</t>
  </si>
  <si>
    <t xml:space="preserve">Susanne</t>
  </si>
  <si>
    <t xml:space="preserve">Wendt</t>
  </si>
  <si>
    <t xml:space="preserve">Stephanie</t>
  </si>
  <si>
    <t xml:space="preserve">Maylahn</t>
  </si>
  <si>
    <t xml:space="preserve">Anja</t>
  </si>
  <si>
    <t xml:space="preserve">Schlüter</t>
  </si>
  <si>
    <t xml:space="preserve">Andrea</t>
  </si>
  <si>
    <t xml:space="preserve">Löper</t>
  </si>
  <si>
    <t xml:space="preserve">Karin</t>
  </si>
  <si>
    <t xml:space="preserve">Frank</t>
  </si>
  <si>
    <t xml:space="preserve">Sabine</t>
  </si>
  <si>
    <t xml:space="preserve">Meissner</t>
  </si>
  <si>
    <t xml:space="preserve">Hilbert</t>
  </si>
  <si>
    <t xml:space="preserve">Doris</t>
  </si>
  <si>
    <t xml:space="preserve">Borgmeier</t>
  </si>
  <si>
    <t xml:space="preserve">Wiebke</t>
  </si>
  <si>
    <t xml:space="preserve">Orth</t>
  </si>
  <si>
    <t xml:space="preserve">Leonie</t>
  </si>
  <si>
    <t xml:space="preserve">Behrend</t>
  </si>
  <si>
    <t xml:space="preserve">Traute</t>
  </si>
  <si>
    <t xml:space="preserve">Yvonne</t>
  </si>
  <si>
    <t xml:space="preserve">Schoenemann</t>
  </si>
  <si>
    <t xml:space="preserve">Albrecht</t>
  </si>
  <si>
    <t xml:space="preserve">Carolin</t>
  </si>
  <si>
    <t xml:space="preserve">Winter</t>
  </si>
  <si>
    <t xml:space="preserve">Kasten</t>
  </si>
  <si>
    <t xml:space="preserve">Chris</t>
  </si>
  <si>
    <t xml:space="preserve">Kaminsky</t>
  </si>
  <si>
    <t xml:space="preserve">Verena</t>
  </si>
  <si>
    <t xml:space="preserve">Thomsen</t>
  </si>
  <si>
    <t xml:space="preserve">Mette Marie Trolle</t>
  </si>
  <si>
    <t xml:space="preserve">Vogel</t>
  </si>
  <si>
    <t xml:space="preserve">Meike</t>
  </si>
  <si>
    <t xml:space="preserve">Reichert</t>
  </si>
  <si>
    <t xml:space="preserve">Sylvia</t>
  </si>
  <si>
    <t xml:space="preserve">Malz</t>
  </si>
  <si>
    <t xml:space="preserve">Saskia</t>
  </si>
  <si>
    <t xml:space="preserve">Dömpke</t>
  </si>
  <si>
    <t xml:space="preserve">Jennifer</t>
  </si>
  <si>
    <t xml:space="preserve">Dierks</t>
  </si>
  <si>
    <t xml:space="preserve">Marion</t>
  </si>
  <si>
    <t xml:space="preserve">Frahm</t>
  </si>
  <si>
    <t xml:space="preserve">Vera</t>
  </si>
  <si>
    <t xml:space="preserve">Eggert</t>
  </si>
  <si>
    <t xml:space="preserve">Richarda</t>
  </si>
  <si>
    <t xml:space="preserve">Henning</t>
  </si>
  <si>
    <t xml:space="preserve">Eileen</t>
  </si>
  <si>
    <t xml:space="preserve">Petersen</t>
  </si>
  <si>
    <t xml:space="preserve">Hinz</t>
  </si>
  <si>
    <t xml:space="preserve">Katja</t>
  </si>
  <si>
    <t xml:space="preserve">Möller</t>
  </si>
  <si>
    <t xml:space="preserve">Hannelore</t>
  </si>
  <si>
    <t xml:space="preserve">Wilms</t>
  </si>
  <si>
    <t xml:space="preserve">Nicole</t>
  </si>
  <si>
    <t xml:space="preserve">Siegl</t>
  </si>
  <si>
    <t xml:space="preserve">Tanja</t>
  </si>
  <si>
    <t xml:space="preserve">Lucassen</t>
  </si>
  <si>
    <t xml:space="preserve">Renate</t>
  </si>
  <si>
    <t xml:space="preserve">Groth</t>
  </si>
  <si>
    <t xml:space="preserve">Jasmin</t>
  </si>
  <si>
    <t xml:space="preserve">Schneider</t>
  </si>
  <si>
    <t xml:space="preserve">Maike</t>
  </si>
  <si>
    <t xml:space="preserve">Wittke</t>
  </si>
  <si>
    <t xml:space="preserve">Birgit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Pommer</t>
  </si>
  <si>
    <t xml:space="preserve">Horst</t>
  </si>
  <si>
    <t xml:space="preserve">Krüger</t>
  </si>
  <si>
    <t xml:space="preserve">Cornelia</t>
  </si>
  <si>
    <t xml:space="preserve">Schulz</t>
  </si>
  <si>
    <t xml:space="preserve">Torsten</t>
  </si>
  <si>
    <t xml:space="preserve">Hübner</t>
  </si>
  <si>
    <t xml:space="preserve">Christina</t>
  </si>
  <si>
    <t xml:space="preserve">Will</t>
  </si>
  <si>
    <t xml:space="preserve">Diana</t>
  </si>
  <si>
    <t xml:space="preserve">Carstens</t>
  </si>
  <si>
    <t xml:space="preserve">Chadidscha</t>
  </si>
  <si>
    <t xml:space="preserve">Sonnabend</t>
  </si>
  <si>
    <t xml:space="preserve">Melanie</t>
  </si>
  <si>
    <t xml:space="preserve">John</t>
  </si>
  <si>
    <t xml:space="preserve">Ursula</t>
  </si>
  <si>
    <t xml:space="preserve">Hanna</t>
  </si>
  <si>
    <t xml:space="preserve">Hempel</t>
  </si>
  <si>
    <t xml:space="preserve">Weigel</t>
  </si>
  <si>
    <t xml:space="preserve">Burow</t>
  </si>
  <si>
    <t xml:space="preserve">Steen</t>
  </si>
  <si>
    <t xml:space="preserve">Angela</t>
  </si>
  <si>
    <t xml:space="preserve">Wersig</t>
  </si>
  <si>
    <t xml:space="preserve">Gisela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Rosenbaum</t>
  </si>
  <si>
    <t xml:space="preserve">Ingrid</t>
  </si>
  <si>
    <t xml:space="preserve">Sach</t>
  </si>
  <si>
    <t xml:space="preserve">Heike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Sebastian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Friedrichsmeier</t>
  </si>
  <si>
    <t xml:space="preserve">Knuth</t>
  </si>
  <si>
    <t xml:space="preserve">Kloke</t>
  </si>
  <si>
    <t xml:space="preserve">Mike</t>
  </si>
  <si>
    <t xml:space="preserve">Zupke</t>
  </si>
  <si>
    <t xml:space="preserve">Tim</t>
  </si>
  <si>
    <t xml:space="preserve">Voß</t>
  </si>
  <si>
    <t xml:space="preserve">Sascha</t>
  </si>
  <si>
    <t xml:space="preserve">Wittern</t>
  </si>
  <si>
    <t xml:space="preserve">Rolf</t>
  </si>
  <si>
    <t xml:space="preserve">Fürst</t>
  </si>
  <si>
    <t xml:space="preserve">Tobias</t>
  </si>
  <si>
    <t xml:space="preserve">Hauke</t>
  </si>
  <si>
    <t xml:space="preserve">Bannasch</t>
  </si>
  <si>
    <t xml:space="preserve">Oliver</t>
  </si>
  <si>
    <t xml:space="preserve">Dormeyer</t>
  </si>
  <si>
    <t xml:space="preserve">Marco</t>
  </si>
  <si>
    <t xml:space="preserve">Ralf</t>
  </si>
  <si>
    <t xml:space="preserve">Thomas</t>
  </si>
  <si>
    <t xml:space="preserve">Andersen-Rosenmüller</t>
  </si>
  <si>
    <t xml:space="preserve">Sven</t>
  </si>
  <si>
    <t xml:space="preserve">Marcel</t>
  </si>
  <si>
    <t xml:space="preserve">Chylo</t>
  </si>
  <si>
    <t xml:space="preserve">Miroslaw</t>
  </si>
  <si>
    <t xml:space="preserve">Dieter</t>
  </si>
  <si>
    <t xml:space="preserve">Daniel</t>
  </si>
  <si>
    <t xml:space="preserve">Marcus</t>
  </si>
  <si>
    <t xml:space="preserve">Burmeister</t>
  </si>
  <si>
    <t xml:space="preserve">Ladwig</t>
  </si>
  <si>
    <t xml:space="preserve">Carsten</t>
  </si>
  <si>
    <t xml:space="preserve">Hansen</t>
  </si>
  <si>
    <t xml:space="preserve">Hinrich</t>
  </si>
  <si>
    <t xml:space="preserve">Wolfgang</t>
  </si>
  <si>
    <t xml:space="preserve">Stürmer</t>
  </si>
  <si>
    <t xml:space="preserve">Steusloff</t>
  </si>
  <si>
    <t xml:space="preserve">Steffen</t>
  </si>
  <si>
    <t xml:space="preserve">Ameiser</t>
  </si>
  <si>
    <t xml:space="preserve">Michael</t>
  </si>
  <si>
    <t xml:space="preserve">Schmitz</t>
  </si>
  <si>
    <t xml:space="preserve">Fritz</t>
  </si>
  <si>
    <t xml:space="preserve">Folster</t>
  </si>
  <si>
    <t xml:space="preserve">Lars</t>
  </si>
  <si>
    <t xml:space="preserve">Buchert</t>
  </si>
  <si>
    <t xml:space="preserve">Andeas</t>
  </si>
  <si>
    <t xml:space="preserve">Manfred</t>
  </si>
  <si>
    <t xml:space="preserve">Polakowski</t>
  </si>
  <si>
    <t xml:space="preserve">Wiesner</t>
  </si>
  <si>
    <t xml:space="preserve">Marnie</t>
  </si>
  <si>
    <t xml:space="preserve">Holstein</t>
  </si>
  <si>
    <t xml:space="preserve">Finn</t>
  </si>
  <si>
    <t xml:space="preserve">Seul</t>
  </si>
  <si>
    <t xml:space="preserve">Araghi</t>
  </si>
  <si>
    <t xml:space="preserve">Matien</t>
  </si>
  <si>
    <t xml:space="preserve">Hintz</t>
  </si>
  <si>
    <t xml:space="preserve">Wöhlk</t>
  </si>
  <si>
    <t xml:space="preserve">Förster</t>
  </si>
  <si>
    <t xml:space="preserve">Hilmar</t>
  </si>
  <si>
    <t xml:space="preserve">Pauls</t>
  </si>
  <si>
    <t xml:space="preserve">Roland</t>
  </si>
  <si>
    <t xml:space="preserve">Jöns</t>
  </si>
  <si>
    <t xml:space="preserve">Siegfried</t>
  </si>
  <si>
    <t xml:space="preserve">Grossmann</t>
  </si>
  <si>
    <t xml:space="preserve">Vasco</t>
  </si>
  <si>
    <t xml:space="preserve">Stephan</t>
  </si>
  <si>
    <t xml:space="preserve">Heinz</t>
  </si>
  <si>
    <t xml:space="preserve">Hartz</t>
  </si>
  <si>
    <t xml:space="preserve">Hans-Heinrich</t>
  </si>
  <si>
    <t xml:space="preserve">Markmann</t>
  </si>
  <si>
    <t xml:space="preserve">Fabig</t>
  </si>
  <si>
    <t xml:space="preserve">Olaf</t>
  </si>
  <si>
    <t xml:space="preserve">Derr</t>
  </si>
  <si>
    <t xml:space="preserve">Karl-Heinz</t>
  </si>
  <si>
    <t xml:space="preserve">Görlitz</t>
  </si>
  <si>
    <t xml:space="preserve">Norman</t>
  </si>
  <si>
    <t xml:space="preserve">Ernst</t>
  </si>
  <si>
    <t xml:space="preserve">Holger</t>
  </si>
  <si>
    <t xml:space="preserve">Thiel</t>
  </si>
  <si>
    <t xml:space="preserve">Jürgen</t>
  </si>
  <si>
    <t xml:space="preserve">Greve</t>
  </si>
  <si>
    <t xml:space="preserve">Bernd</t>
  </si>
  <si>
    <t xml:space="preserve">Peter</t>
  </si>
  <si>
    <t xml:space="preserve">Lengenfeld</t>
  </si>
  <si>
    <t xml:space="preserve">Andre</t>
  </si>
  <si>
    <t xml:space="preserve">Wölk</t>
  </si>
  <si>
    <t xml:space="preserve">Andreas</t>
  </si>
  <si>
    <t xml:space="preserve">Würdemann</t>
  </si>
  <si>
    <t xml:space="preserve">Ulf</t>
  </si>
  <si>
    <t xml:space="preserve">Hamann</t>
  </si>
  <si>
    <t xml:space="preserve">Patrick</t>
  </si>
  <si>
    <t xml:space="preserve">Hoffmeister</t>
  </si>
  <si>
    <t xml:space="preserve">Jan</t>
  </si>
  <si>
    <t xml:space="preserve">Mohr</t>
  </si>
  <si>
    <t xml:space="preserve">Fritsch</t>
  </si>
  <si>
    <t xml:space="preserve">Schmidt</t>
  </si>
  <si>
    <t xml:space="preserve">Jörg</t>
  </si>
  <si>
    <t xml:space="preserve">Kähler</t>
  </si>
  <si>
    <t xml:space="preserve">Diezmann</t>
  </si>
  <si>
    <t xml:space="preserve">Uli</t>
  </si>
  <si>
    <t xml:space="preserve">Juranek</t>
  </si>
  <si>
    <t xml:space="preserve">Enrico</t>
  </si>
  <si>
    <t xml:space="preserve">Reusch</t>
  </si>
  <si>
    <t xml:space="preserve">Meier</t>
  </si>
  <si>
    <t xml:space="preserve">Köll</t>
  </si>
  <si>
    <t xml:space="preserve">Mario</t>
  </si>
  <si>
    <t xml:space="preserve">Vetter</t>
  </si>
  <si>
    <t xml:space="preserve">Dennis</t>
  </si>
  <si>
    <t xml:space="preserve">Berger</t>
  </si>
  <si>
    <t xml:space="preserve">Christian</t>
  </si>
  <si>
    <t xml:space="preserve">Jens</t>
  </si>
  <si>
    <t xml:space="preserve">Ramien</t>
  </si>
  <si>
    <t xml:space="preserve">Vogt</t>
  </si>
  <si>
    <t xml:space="preserve">Winkler</t>
  </si>
  <si>
    <t xml:space="preserve">Schmolke</t>
  </si>
  <si>
    <t xml:space="preserve">Dittkrist</t>
  </si>
  <si>
    <t xml:space="preserve">Ingo</t>
  </si>
  <si>
    <t xml:space="preserve">Jan-Hendrik</t>
  </si>
  <si>
    <t xml:space="preserve">Malström</t>
  </si>
  <si>
    <t xml:space="preserve">Jöhnk</t>
  </si>
  <si>
    <t xml:space="preserve">Otto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Sievers</t>
  </si>
  <si>
    <t xml:space="preserve">Monsky</t>
  </si>
  <si>
    <t xml:space="preserve">Florian</t>
  </si>
  <si>
    <t xml:space="preserve">Rotter</t>
  </si>
  <si>
    <t xml:space="preserve">Müller</t>
  </si>
  <si>
    <t xml:space="preserve">Grave</t>
  </si>
  <si>
    <t xml:space="preserve">Winkelmann</t>
  </si>
  <si>
    <t xml:space="preserve">Uwe</t>
  </si>
  <si>
    <t xml:space="preserve">Christoph</t>
  </si>
  <si>
    <t xml:space="preserve">Rittlewski</t>
  </si>
  <si>
    <t xml:space="preserve">Rutte</t>
  </si>
  <si>
    <t xml:space="preserve">Slogsmat</t>
  </si>
  <si>
    <t xml:space="preserve">Phillipp</t>
  </si>
  <si>
    <t xml:space="preserve">Wetendorf</t>
  </si>
  <si>
    <t xml:space="preserve">Karde</t>
  </si>
  <si>
    <t xml:space="preserve">Nico</t>
  </si>
  <si>
    <t xml:space="preserve">Zaddach</t>
  </si>
  <si>
    <t xml:space="preserve">Fred</t>
  </si>
  <si>
    <t xml:space="preserve">Asbahr</t>
  </si>
  <si>
    <t xml:space="preserve">Thies</t>
  </si>
  <si>
    <t xml:space="preserve">Muhs</t>
  </si>
  <si>
    <t xml:space="preserve">Suhr</t>
  </si>
  <si>
    <t xml:space="preserve">Hans- Jürgen</t>
  </si>
  <si>
    <t xml:space="preserve">Volkmann</t>
  </si>
  <si>
    <t xml:space="preserve">Ruge</t>
  </si>
  <si>
    <t xml:space="preserve">Wegenast</t>
  </si>
  <si>
    <t xml:space="preserve">Ewerth</t>
  </si>
  <si>
    <t xml:space="preserve">Jansen</t>
  </si>
  <si>
    <t xml:space="preserve">Leif</t>
  </si>
  <si>
    <t xml:space="preserve">Kock</t>
  </si>
  <si>
    <t xml:space="preserve">Erhard</t>
  </si>
  <si>
    <t xml:space="preserve">Voss</t>
  </si>
  <si>
    <t xml:space="preserve">Asmus</t>
  </si>
  <si>
    <t xml:space="preserve">Günter</t>
  </si>
  <si>
    <t xml:space="preserve">Hartmut</t>
  </si>
  <si>
    <t xml:space="preserve">Richter</t>
  </si>
  <si>
    <t xml:space="preserve">Reiner</t>
  </si>
  <si>
    <t xml:space="preserve">Vollert</t>
  </si>
  <si>
    <t xml:space="preserve">Hans-Herbert</t>
  </si>
  <si>
    <t xml:space="preserve">Apfelbaum</t>
  </si>
  <si>
    <t xml:space="preserve">Norbert</t>
  </si>
  <si>
    <t xml:space="preserve">Berg</t>
  </si>
  <si>
    <t xml:space="preserve">Yannick</t>
  </si>
  <si>
    <t xml:space="preserve">Axel</t>
  </si>
  <si>
    <t xml:space="preserve">Siemen</t>
  </si>
  <si>
    <t xml:space="preserve">Georg</t>
  </si>
  <si>
    <t xml:space="preserve">Eckert</t>
  </si>
  <si>
    <t xml:space="preserve">Karl - Heinz</t>
  </si>
  <si>
    <t xml:space="preserve">Tobay</t>
  </si>
  <si>
    <t xml:space="preserve">Arne</t>
  </si>
  <si>
    <t xml:space="preserve">Vollstedt</t>
  </si>
  <si>
    <t xml:space="preserve">Kühl</t>
  </si>
  <si>
    <t xml:space="preserve">Volker</t>
  </si>
  <si>
    <t xml:space="preserve">Först</t>
  </si>
  <si>
    <t xml:space="preserve">Iser</t>
  </si>
  <si>
    <t xml:space="preserve">Schultz</t>
  </si>
  <si>
    <t xml:space="preserve">Hermann</t>
  </si>
  <si>
    <t xml:space="preserve">Pfeifer</t>
  </si>
  <si>
    <t xml:space="preserve">Kneiphof</t>
  </si>
  <si>
    <t xml:space="preserve">Stefan</t>
  </si>
  <si>
    <t xml:space="preserve">Finkenstein</t>
  </si>
  <si>
    <t xml:space="preserve">Marten</t>
  </si>
  <si>
    <t xml:space="preserve">Auktuhn</t>
  </si>
  <si>
    <t xml:space="preserve">Ulrich</t>
  </si>
  <si>
    <t xml:space="preserve">Zander</t>
  </si>
  <si>
    <t xml:space="preserve">Kevin</t>
  </si>
  <si>
    <t xml:space="preserve">Biernd</t>
  </si>
  <si>
    <t xml:space="preserve">Bistram</t>
  </si>
  <si>
    <t xml:space="preserve">Steinke</t>
  </si>
  <si>
    <t xml:space="preserve">Seeger</t>
  </si>
  <si>
    <t xml:space="preserve">Dietmar</t>
  </si>
  <si>
    <t xml:space="preserve">Bojanic</t>
  </si>
  <si>
    <t xml:space="preserve">Jurica</t>
  </si>
  <si>
    <t xml:space="preserve">Zithier</t>
  </si>
  <si>
    <t xml:space="preserve">Glomb</t>
  </si>
  <si>
    <t xml:space="preserve">Buchwald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Jeglin</t>
  </si>
  <si>
    <t xml:space="preserve">Falk – Ulrich</t>
  </si>
  <si>
    <t xml:space="preserve">Timm</t>
  </si>
  <si>
    <t xml:space="preserve">Rene</t>
  </si>
  <si>
    <t xml:space="preserve">Bähnck</t>
  </si>
  <si>
    <t xml:space="preserve">Düding</t>
  </si>
  <si>
    <t xml:space="preserve">Bärenwald</t>
  </si>
  <si>
    <t xml:space="preserve">Winfried</t>
  </si>
  <si>
    <t xml:space="preserve">Lorenzen</t>
  </si>
  <si>
    <t xml:space="preserve">Brütt</t>
  </si>
  <si>
    <t xml:space="preserve">Kai</t>
  </si>
  <si>
    <t xml:space="preserve">Kruse</t>
  </si>
  <si>
    <t xml:space="preserve">Bahr</t>
  </si>
  <si>
    <t xml:space="preserve">Dirk</t>
  </si>
  <si>
    <t xml:space="preserve">Glanert</t>
  </si>
  <si>
    <t xml:space="preserve">Manuel</t>
  </si>
  <si>
    <t xml:space="preserve">Schermer</t>
  </si>
  <si>
    <t xml:space="preserve">Gill</t>
  </si>
  <si>
    <t xml:space="preserve">Klaus</t>
  </si>
  <si>
    <t xml:space="preserve">Schwarz</t>
  </si>
  <si>
    <t xml:space="preserve">Klaus-Dieter</t>
  </si>
  <si>
    <t xml:space="preserve">Deventer</t>
  </si>
  <si>
    <t xml:space="preserve">Thorsten</t>
  </si>
  <si>
    <t xml:space="preserve">Bastian</t>
  </si>
  <si>
    <t xml:space="preserve">Kassaye</t>
  </si>
  <si>
    <t xml:space="preserve">Sebuh</t>
  </si>
  <si>
    <t xml:space="preserve">Romey</t>
  </si>
  <si>
    <t xml:space="preserve">Dammann</t>
  </si>
  <si>
    <t xml:space="preserve">Melson</t>
  </si>
  <si>
    <t xml:space="preserve">Gunnar</t>
  </si>
  <si>
    <t xml:space="preserve">Kalau</t>
  </si>
  <si>
    <t xml:space="preserve">Achim</t>
  </si>
  <si>
    <t xml:space="preserve">Hartmann</t>
  </si>
  <si>
    <t xml:space="preserve">Gerrit</t>
  </si>
  <si>
    <t xml:space="preserve">Lipkow</t>
  </si>
  <si>
    <t xml:space="preserve">Renner</t>
  </si>
  <si>
    <t xml:space="preserve">Helge</t>
  </si>
  <si>
    <t xml:space="preserve">Haß</t>
  </si>
  <si>
    <t xml:space="preserve">Kerl</t>
  </si>
  <si>
    <t xml:space="preserve">Hemmerich</t>
  </si>
  <si>
    <t xml:space="preserve">Robert</t>
  </si>
  <si>
    <t xml:space="preserve">Carina</t>
  </si>
  <si>
    <t xml:space="preserve">Barbara</t>
  </si>
  <si>
    <t xml:space="preserve">Oeverdick</t>
  </si>
  <si>
    <t xml:space="preserve">Joachim</t>
  </si>
  <si>
    <t xml:space="preserve">Rübsteck</t>
  </si>
  <si>
    <t xml:space="preserve">Franz-Willi</t>
  </si>
  <si>
    <t xml:space="preserve">Jersak</t>
  </si>
  <si>
    <t xml:space="preserve">Bahnsen</t>
  </si>
  <si>
    <t xml:space="preserve">Olav</t>
  </si>
  <si>
    <t xml:space="preserve">Olthoff</t>
  </si>
  <si>
    <t xml:space="preserve">Tennes</t>
  </si>
  <si>
    <t xml:space="preserve">Christopher</t>
  </si>
  <si>
    <t xml:space="preserve">Prüßmann</t>
  </si>
  <si>
    <t xml:space="preserve">Feddersen</t>
  </si>
  <si>
    <t xml:space="preserve">Brandt</t>
  </si>
  <si>
    <t xml:space="preserve">Manuela</t>
  </si>
  <si>
    <t xml:space="preserve">Briedis</t>
  </si>
  <si>
    <t xml:space="preserve">Gerda</t>
  </si>
  <si>
    <t xml:space="preserve">Schlude</t>
  </si>
  <si>
    <t xml:space="preserve">Erhardt</t>
  </si>
  <si>
    <t xml:space="preserve">Rickert</t>
  </si>
  <si>
    <t xml:space="preserve">Werner</t>
  </si>
  <si>
    <t xml:space="preserve">Schmidtke</t>
  </si>
  <si>
    <t xml:space="preserve">Alexander</t>
  </si>
  <si>
    <t xml:space="preserve">Reichmann</t>
  </si>
  <si>
    <t xml:space="preserve">Rikardo</t>
  </si>
  <si>
    <t xml:space="preserve">Nils</t>
  </si>
  <si>
    <t xml:space="preserve">König</t>
  </si>
  <si>
    <t xml:space="preserve">Walter</t>
  </si>
  <si>
    <t xml:space="preserve">Miehl</t>
  </si>
  <si>
    <t xml:space="preserve">Schwartz</t>
  </si>
  <si>
    <t xml:space="preserve">Knehler</t>
  </si>
  <si>
    <t xml:space="preserve">Trenkel</t>
  </si>
  <si>
    <t xml:space="preserve">Ehmke</t>
  </si>
  <si>
    <t xml:space="preserve">Kellmann</t>
  </si>
  <si>
    <t xml:space="preserve">Raimond</t>
  </si>
  <si>
    <t xml:space="preserve">Khodja</t>
  </si>
  <si>
    <t xml:space="preserve">Djemai</t>
  </si>
  <si>
    <t xml:space="preserve">Stoffers</t>
  </si>
  <si>
    <t xml:space="preserve">Ute</t>
  </si>
  <si>
    <t xml:space="preserve">Schiebe</t>
  </si>
  <si>
    <t xml:space="preserve">Harder</t>
  </si>
  <si>
    <t xml:space="preserve">Tönnies</t>
  </si>
  <si>
    <t xml:space="preserve">Seigis</t>
  </si>
  <si>
    <t xml:space="preserve">Margit</t>
  </si>
  <si>
    <t xml:space="preserve">Baethge</t>
  </si>
  <si>
    <t xml:space="preserve">Heidemann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Gerhard</t>
  </si>
  <si>
    <t xml:space="preserve">Münster</t>
  </si>
  <si>
    <t xml:space="preserve">Lasse</t>
  </si>
  <si>
    <t xml:space="preserve">Ströh</t>
  </si>
  <si>
    <t xml:space="preserve">Bertram</t>
  </si>
  <si>
    <t xml:space="preserve">Thore</t>
  </si>
  <si>
    <t xml:space="preserve">Leehr</t>
  </si>
  <si>
    <t xml:space="preserve">Ronald</t>
  </si>
  <si>
    <t xml:space="preserve">Fojut</t>
  </si>
  <si>
    <t xml:space="preserve">Mark</t>
  </si>
  <si>
    <t xml:space="preserve">Feldmann</t>
  </si>
  <si>
    <t xml:space="preserve">Fynn</t>
  </si>
  <si>
    <t xml:space="preserve">Katharina</t>
  </si>
  <si>
    <t xml:space="preserve">Dracke</t>
  </si>
  <si>
    <t xml:space="preserve">Helmut</t>
  </si>
  <si>
    <t xml:space="preserve">Vincent</t>
  </si>
  <si>
    <t xml:space="preserve">Elke</t>
  </si>
  <si>
    <t xml:space="preserve">Benedikt</t>
  </si>
  <si>
    <t xml:space="preserve">Rauschke</t>
  </si>
  <si>
    <t xml:space="preserve">Maik</t>
  </si>
  <si>
    <t xml:space="preserve">Koll</t>
  </si>
  <si>
    <t xml:space="preserve">Germann</t>
  </si>
  <si>
    <t xml:space="preserve">Robin</t>
  </si>
  <si>
    <t xml:space="preserve">Lennart</t>
  </si>
  <si>
    <t xml:space="preserve">Harms</t>
  </si>
  <si>
    <t xml:space="preserve">Ragna</t>
  </si>
  <si>
    <t xml:space="preserve">Milojevic</t>
  </si>
  <si>
    <t xml:space="preserve">Schlünß</t>
  </si>
  <si>
    <t xml:space="preserve">Ole</t>
  </si>
  <si>
    <t xml:space="preserve">Hans Peter</t>
  </si>
  <si>
    <t xml:space="preserve">Kothe</t>
  </si>
  <si>
    <t xml:space="preserve">Henrik</t>
  </si>
  <si>
    <t xml:space="preserve">Görtz</t>
  </si>
  <si>
    <t xml:space="preserve">Pascal</t>
  </si>
  <si>
    <t xml:space="preserve">Dört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5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019</v>
      </c>
      <c r="D3" s="12" t="n">
        <v>8</v>
      </c>
      <c r="E3" s="12" t="n">
        <v>5</v>
      </c>
      <c r="F3" s="14" t="n">
        <v>167.458333333333</v>
      </c>
      <c r="G3" s="13" t="n">
        <v>25831</v>
      </c>
      <c r="H3" s="15" t="n">
        <v>55</v>
      </c>
      <c r="I3" s="15" t="n">
        <v>38</v>
      </c>
      <c r="J3" s="12" t="n">
        <v>93</v>
      </c>
      <c r="K3" s="14" t="n">
        <v>179.381944444444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208</v>
      </c>
      <c r="D4" s="12" t="n">
        <v>10</v>
      </c>
      <c r="E4" s="12" t="n">
        <v>8</v>
      </c>
      <c r="F4" s="14" t="n">
        <v>175.333333333333</v>
      </c>
      <c r="G4" s="13" t="n">
        <v>26063</v>
      </c>
      <c r="H4" s="12" t="n">
        <v>44</v>
      </c>
      <c r="I4" s="12" t="n">
        <v>42</v>
      </c>
      <c r="J4" s="12" t="n">
        <v>86</v>
      </c>
      <c r="K4" s="14" t="n">
        <v>180.993055555556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3969</v>
      </c>
      <c r="D5" s="12" t="n">
        <v>6</v>
      </c>
      <c r="E5" s="12" t="n">
        <v>4</v>
      </c>
      <c r="F5" s="14" t="n">
        <v>165.375</v>
      </c>
      <c r="G5" s="13" t="n">
        <v>25419</v>
      </c>
      <c r="H5" s="12" t="n">
        <v>42</v>
      </c>
      <c r="I5" s="12" t="n">
        <v>35</v>
      </c>
      <c r="J5" s="12" t="n">
        <v>77</v>
      </c>
      <c r="K5" s="14" t="n">
        <v>176.5208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3920</v>
      </c>
      <c r="D6" s="12" t="n">
        <v>6</v>
      </c>
      <c r="E6" s="12" t="n">
        <v>3</v>
      </c>
      <c r="F6" s="14" t="n">
        <v>163.333333333333</v>
      </c>
      <c r="G6" s="13" t="n">
        <v>24852</v>
      </c>
      <c r="H6" s="15" t="n">
        <v>46</v>
      </c>
      <c r="I6" s="15" t="n">
        <v>26</v>
      </c>
      <c r="J6" s="12" t="n">
        <v>72</v>
      </c>
      <c r="K6" s="14" t="n">
        <v>172.583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788</v>
      </c>
      <c r="D7" s="12" t="n">
        <v>4</v>
      </c>
      <c r="E7" s="12" t="n">
        <v>2</v>
      </c>
      <c r="F7" s="14" t="n">
        <v>157.833333333333</v>
      </c>
      <c r="G7" s="13" t="n">
        <v>24364</v>
      </c>
      <c r="H7" s="12" t="n">
        <v>36</v>
      </c>
      <c r="I7" s="12" t="n">
        <v>25</v>
      </c>
      <c r="J7" s="12" t="n">
        <v>61</v>
      </c>
      <c r="K7" s="14" t="n">
        <v>169.194444444444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4113</v>
      </c>
      <c r="D8" s="12" t="n">
        <v>6</v>
      </c>
      <c r="E8" s="12" t="n">
        <v>7</v>
      </c>
      <c r="F8" s="14" t="n">
        <v>171.375</v>
      </c>
      <c r="G8" s="13" t="n">
        <v>24504</v>
      </c>
      <c r="H8" s="12" t="n">
        <v>29</v>
      </c>
      <c r="I8" s="12" t="n">
        <v>28</v>
      </c>
      <c r="J8" s="12" t="n">
        <v>57</v>
      </c>
      <c r="K8" s="14" t="n">
        <v>170.16666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28</v>
      </c>
      <c r="D9" s="12" t="n">
        <v>4</v>
      </c>
      <c r="E9" s="12" t="n">
        <v>6</v>
      </c>
      <c r="F9" s="14" t="n">
        <v>167.833333333333</v>
      </c>
      <c r="G9" s="13" t="n">
        <v>23544</v>
      </c>
      <c r="H9" s="15" t="n">
        <v>26</v>
      </c>
      <c r="I9" s="15" t="n">
        <v>16</v>
      </c>
      <c r="J9" s="12" t="n">
        <v>42</v>
      </c>
      <c r="K9" s="14" t="n">
        <v>163.5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86</v>
      </c>
      <c r="D10" s="12" t="n">
        <v>4</v>
      </c>
      <c r="E10" s="12" t="n">
        <v>1</v>
      </c>
      <c r="F10" s="14" t="n">
        <v>149.416666666667</v>
      </c>
      <c r="G10" s="13" t="n">
        <v>21967</v>
      </c>
      <c r="H10" s="12" t="n">
        <v>10</v>
      </c>
      <c r="I10" s="12" t="n">
        <v>7</v>
      </c>
      <c r="J10" s="12" t="n">
        <v>17</v>
      </c>
      <c r="K10" s="14" t="n">
        <v>152.548611111111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51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958</v>
      </c>
      <c r="D16" s="12" t="n">
        <v>8</v>
      </c>
      <c r="E16" s="12" t="n">
        <v>5</v>
      </c>
      <c r="F16" s="14" t="n">
        <v>164.916666666667</v>
      </c>
      <c r="G16" s="13" t="n">
        <v>19017</v>
      </c>
      <c r="H16" s="15" t="n">
        <v>46</v>
      </c>
      <c r="I16" s="15" t="n">
        <v>20</v>
      </c>
      <c r="J16" s="12" t="n">
        <v>66</v>
      </c>
      <c r="K16" s="14" t="n">
        <v>158.4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0</v>
      </c>
      <c r="D17" s="12" t="n">
        <v>10</v>
      </c>
      <c r="E17" s="12" t="n">
        <v>3</v>
      </c>
      <c r="F17" s="14" t="n">
        <v>161.666666666667</v>
      </c>
      <c r="G17" s="13" t="n">
        <v>18779</v>
      </c>
      <c r="H17" s="15" t="n">
        <v>46</v>
      </c>
      <c r="I17" s="15" t="n">
        <v>16</v>
      </c>
      <c r="J17" s="12" t="n">
        <v>62</v>
      </c>
      <c r="K17" s="14" t="n">
        <v>156.491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84</v>
      </c>
      <c r="D18" s="12" t="n">
        <v>6</v>
      </c>
      <c r="E18" s="12" t="n">
        <v>4</v>
      </c>
      <c r="F18" s="14" t="n">
        <v>161.833333333333</v>
      </c>
      <c r="G18" s="13" t="n">
        <v>18161</v>
      </c>
      <c r="H18" s="15" t="n">
        <v>32</v>
      </c>
      <c r="I18" s="15" t="n">
        <v>18</v>
      </c>
      <c r="J18" s="12" t="n">
        <v>50</v>
      </c>
      <c r="K18" s="14" t="n">
        <v>159.3070175438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602</v>
      </c>
      <c r="D19" s="12" t="n">
        <v>6</v>
      </c>
      <c r="E19" s="12" t="n">
        <v>1</v>
      </c>
      <c r="F19" s="14" t="n">
        <v>150.083333333333</v>
      </c>
      <c r="G19" s="13" t="n">
        <v>17855</v>
      </c>
      <c r="H19" s="15" t="n">
        <v>34</v>
      </c>
      <c r="I19" s="15" t="n">
        <v>10</v>
      </c>
      <c r="J19" s="12" t="n">
        <v>44</v>
      </c>
      <c r="K19" s="14" t="n">
        <v>148.791666666667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59</v>
      </c>
      <c r="D20" s="12" t="n">
        <v>4</v>
      </c>
      <c r="E20" s="12" t="n">
        <v>2</v>
      </c>
      <c r="F20" s="14" t="n">
        <v>152.458333333333</v>
      </c>
      <c r="G20" s="13" t="n">
        <v>17956</v>
      </c>
      <c r="H20" s="15" t="n">
        <v>20</v>
      </c>
      <c r="I20" s="15" t="n">
        <v>11</v>
      </c>
      <c r="J20" s="12" t="n">
        <v>31</v>
      </c>
      <c r="K20" s="14" t="n">
        <v>149.6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52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6466</v>
      </c>
      <c r="D27" s="12" t="n">
        <v>12</v>
      </c>
      <c r="E27" s="12" t="n">
        <v>10</v>
      </c>
      <c r="F27" s="14" t="n">
        <v>215.533333333333</v>
      </c>
      <c r="G27" s="13" t="n">
        <v>40909</v>
      </c>
      <c r="H27" s="15" t="n">
        <v>70</v>
      </c>
      <c r="I27" s="15" t="n">
        <v>65</v>
      </c>
      <c r="J27" s="12" t="n">
        <v>135</v>
      </c>
      <c r="K27" s="14" t="n">
        <v>194.804761904762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6150</v>
      </c>
      <c r="D28" s="12" t="n">
        <v>8</v>
      </c>
      <c r="E28" s="12" t="n">
        <v>9</v>
      </c>
      <c r="F28" s="14" t="n">
        <v>205</v>
      </c>
      <c r="G28" s="13" t="n">
        <v>39729</v>
      </c>
      <c r="H28" s="15" t="n">
        <v>56</v>
      </c>
      <c r="I28" s="15" t="n">
        <v>59</v>
      </c>
      <c r="J28" s="12" t="n">
        <v>115</v>
      </c>
      <c r="K28" s="14" t="n">
        <v>189.185714285714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6057</v>
      </c>
      <c r="D29" s="12" t="n">
        <v>10</v>
      </c>
      <c r="E29" s="12" t="n">
        <v>8</v>
      </c>
      <c r="F29" s="14" t="n">
        <v>201.9</v>
      </c>
      <c r="G29" s="13" t="n">
        <v>38921</v>
      </c>
      <c r="H29" s="15" t="n">
        <v>52</v>
      </c>
      <c r="I29" s="15" t="n">
        <v>53</v>
      </c>
      <c r="J29" s="12" t="n">
        <v>105</v>
      </c>
      <c r="K29" s="14" t="n">
        <v>185.338095238095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677</v>
      </c>
      <c r="D30" s="12" t="n">
        <v>4</v>
      </c>
      <c r="E30" s="12" t="n">
        <v>5</v>
      </c>
      <c r="F30" s="14" t="n">
        <v>189.233333333333</v>
      </c>
      <c r="G30" s="13" t="n">
        <v>37759</v>
      </c>
      <c r="H30" s="15" t="n">
        <v>42</v>
      </c>
      <c r="I30" s="15" t="n">
        <v>39</v>
      </c>
      <c r="J30" s="12" t="n">
        <v>81</v>
      </c>
      <c r="K30" s="14" t="n">
        <v>179.804761904762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694</v>
      </c>
      <c r="D31" s="12" t="n">
        <v>4</v>
      </c>
      <c r="E31" s="12" t="n">
        <v>6</v>
      </c>
      <c r="F31" s="14" t="n">
        <v>189.8</v>
      </c>
      <c r="G31" s="13" t="n">
        <v>37930</v>
      </c>
      <c r="H31" s="15" t="n">
        <v>38</v>
      </c>
      <c r="I31" s="15" t="n">
        <v>40</v>
      </c>
      <c r="J31" s="12" t="n">
        <v>78</v>
      </c>
      <c r="K31" s="14" t="n">
        <v>180.619047619048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515</v>
      </c>
      <c r="D32" s="12" t="n">
        <v>4</v>
      </c>
      <c r="E32" s="12" t="n">
        <v>3</v>
      </c>
      <c r="F32" s="14" t="n">
        <v>183.833333333333</v>
      </c>
      <c r="G32" s="13" t="n">
        <v>36985</v>
      </c>
      <c r="H32" s="15" t="n">
        <v>38</v>
      </c>
      <c r="I32" s="15" t="n">
        <v>30</v>
      </c>
      <c r="J32" s="12" t="n">
        <v>68</v>
      </c>
      <c r="K32" s="14" t="n">
        <v>176.119047619048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808</v>
      </c>
      <c r="D33" s="12" t="n">
        <v>6</v>
      </c>
      <c r="E33" s="12" t="n">
        <v>7</v>
      </c>
      <c r="F33" s="14" t="n">
        <v>193.6</v>
      </c>
      <c r="G33" s="13" t="n">
        <v>36319</v>
      </c>
      <c r="H33" s="15" t="n">
        <v>36</v>
      </c>
      <c r="I33" s="15" t="n">
        <v>24</v>
      </c>
      <c r="J33" s="12" t="n">
        <v>60</v>
      </c>
      <c r="K33" s="14" t="n">
        <v>174.610576923077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649</v>
      </c>
      <c r="D34" s="12" t="n">
        <v>8</v>
      </c>
      <c r="E34" s="12" t="n">
        <v>4</v>
      </c>
      <c r="F34" s="14" t="n">
        <v>188.3</v>
      </c>
      <c r="G34" s="13" t="n">
        <v>37253</v>
      </c>
      <c r="H34" s="15" t="n">
        <v>30</v>
      </c>
      <c r="I34" s="15" t="n">
        <v>29</v>
      </c>
      <c r="J34" s="12" t="n">
        <v>59</v>
      </c>
      <c r="K34" s="14" t="n">
        <v>177.395238095238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508</v>
      </c>
      <c r="D35" s="12" t="n">
        <v>2</v>
      </c>
      <c r="E35" s="12" t="n">
        <v>2</v>
      </c>
      <c r="F35" s="14" t="n">
        <v>183.6</v>
      </c>
      <c r="G35" s="13" t="n">
        <v>36998</v>
      </c>
      <c r="H35" s="15" t="n">
        <v>34</v>
      </c>
      <c r="I35" s="15" t="n">
        <v>25</v>
      </c>
      <c r="J35" s="12" t="n">
        <v>59</v>
      </c>
      <c r="K35" s="14" t="n">
        <v>176.180952380952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392</v>
      </c>
      <c r="D36" s="12" t="n">
        <v>2</v>
      </c>
      <c r="E36" s="12" t="n">
        <v>1</v>
      </c>
      <c r="F36" s="14" t="n">
        <v>179.733333333333</v>
      </c>
      <c r="G36" s="13" t="n">
        <v>36521</v>
      </c>
      <c r="H36" s="15" t="n">
        <v>24</v>
      </c>
      <c r="I36" s="15" t="n">
        <v>21</v>
      </c>
      <c r="J36" s="12" t="n">
        <v>45</v>
      </c>
      <c r="K36" s="14" t="n">
        <v>173.909523809524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52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333</v>
      </c>
      <c r="D42" s="12" t="n">
        <v>8</v>
      </c>
      <c r="E42" s="12" t="n">
        <v>3</v>
      </c>
      <c r="F42" s="14" t="n">
        <v>177.766666666667</v>
      </c>
      <c r="G42" s="13" t="n">
        <v>44576</v>
      </c>
      <c r="H42" s="15" t="n">
        <v>76</v>
      </c>
      <c r="I42" s="15" t="n">
        <v>66</v>
      </c>
      <c r="J42" s="12" t="n">
        <v>142</v>
      </c>
      <c r="K42" s="14" t="n">
        <v>185.733333333333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847</v>
      </c>
      <c r="D43" s="12" t="n">
        <v>10</v>
      </c>
      <c r="E43" s="12" t="n">
        <v>9</v>
      </c>
      <c r="F43" s="14" t="n">
        <v>194.9</v>
      </c>
      <c r="G43" s="13" t="n">
        <v>43769</v>
      </c>
      <c r="H43" s="15" t="n">
        <v>66</v>
      </c>
      <c r="I43" s="15" t="n">
        <v>53</v>
      </c>
      <c r="J43" s="12" t="n">
        <v>119</v>
      </c>
      <c r="K43" s="14" t="n">
        <v>182.370833333333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451</v>
      </c>
      <c r="D44" s="12" t="n">
        <v>8</v>
      </c>
      <c r="E44" s="12" t="n">
        <v>6</v>
      </c>
      <c r="F44" s="14" t="n">
        <v>181.7</v>
      </c>
      <c r="G44" s="13" t="n">
        <v>43075</v>
      </c>
      <c r="H44" s="15" t="n">
        <v>58</v>
      </c>
      <c r="I44" s="15" t="n">
        <v>52</v>
      </c>
      <c r="J44" s="12" t="n">
        <v>110</v>
      </c>
      <c r="K44" s="14" t="n">
        <v>179.479166666667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472</v>
      </c>
      <c r="D45" s="12" t="n">
        <v>8</v>
      </c>
      <c r="E45" s="12" t="n">
        <v>7</v>
      </c>
      <c r="F45" s="14" t="n">
        <v>182.4</v>
      </c>
      <c r="G45" s="13" t="n">
        <v>42344</v>
      </c>
      <c r="H45" s="15" t="n">
        <v>50</v>
      </c>
      <c r="I45" s="15" t="n">
        <v>39</v>
      </c>
      <c r="J45" s="12" t="n">
        <v>89</v>
      </c>
      <c r="K45" s="14" t="n">
        <v>176.433333333333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381</v>
      </c>
      <c r="D46" s="12" t="n">
        <v>6</v>
      </c>
      <c r="E46" s="12" t="n">
        <v>4</v>
      </c>
      <c r="F46" s="14" t="n">
        <v>179.366666666667</v>
      </c>
      <c r="G46" s="13" t="n">
        <v>41999</v>
      </c>
      <c r="H46" s="15" t="n">
        <v>50</v>
      </c>
      <c r="I46" s="15" t="n">
        <v>34</v>
      </c>
      <c r="J46" s="12" t="n">
        <v>84</v>
      </c>
      <c r="K46" s="14" t="n">
        <v>174.9958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314</v>
      </c>
      <c r="D47" s="12" t="n">
        <v>4</v>
      </c>
      <c r="E47" s="12" t="n">
        <v>2</v>
      </c>
      <c r="F47" s="14" t="n">
        <v>177.133333333333</v>
      </c>
      <c r="G47" s="13" t="n">
        <v>42229</v>
      </c>
      <c r="H47" s="15" t="n">
        <v>46</v>
      </c>
      <c r="I47" s="15" t="n">
        <v>36</v>
      </c>
      <c r="J47" s="12" t="n">
        <v>82</v>
      </c>
      <c r="K47" s="14" t="n">
        <v>175.954166666667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417</v>
      </c>
      <c r="D48" s="12" t="n">
        <v>4</v>
      </c>
      <c r="E48" s="12" t="n">
        <v>5</v>
      </c>
      <c r="F48" s="14" t="n">
        <v>180.566666666667</v>
      </c>
      <c r="G48" s="13" t="n">
        <v>42008</v>
      </c>
      <c r="H48" s="15" t="n">
        <v>50</v>
      </c>
      <c r="I48" s="15" t="n">
        <v>32</v>
      </c>
      <c r="J48" s="12" t="n">
        <v>82</v>
      </c>
      <c r="K48" s="14" t="n">
        <v>175.033333333333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5590</v>
      </c>
      <c r="D49" s="12" t="n">
        <v>8</v>
      </c>
      <c r="E49" s="12" t="n">
        <v>8</v>
      </c>
      <c r="F49" s="14" t="n">
        <v>186.333333333333</v>
      </c>
      <c r="G49" s="13" t="n">
        <v>41525</v>
      </c>
      <c r="H49" s="15" t="n">
        <v>48</v>
      </c>
      <c r="I49" s="15" t="n">
        <v>31</v>
      </c>
      <c r="J49" s="12" t="n">
        <v>79</v>
      </c>
      <c r="K49" s="14" t="n">
        <v>173.020833333333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272</v>
      </c>
      <c r="D50" s="12" t="n">
        <v>4</v>
      </c>
      <c r="E50" s="12" t="n">
        <v>1</v>
      </c>
      <c r="F50" s="14" t="n">
        <v>175.733333333333</v>
      </c>
      <c r="G50" s="13" t="n">
        <v>40828</v>
      </c>
      <c r="H50" s="15" t="n">
        <v>36</v>
      </c>
      <c r="I50" s="15" t="n">
        <v>17</v>
      </c>
      <c r="J50" s="12" t="n">
        <v>53</v>
      </c>
      <c r="K50" s="14" t="n">
        <v>170.116666666667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/>
      <c r="H51" s="15"/>
      <c r="I51" s="15"/>
      <c r="J51" s="12"/>
      <c r="K51" s="14"/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552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637</v>
      </c>
      <c r="D59" s="12" t="n">
        <v>12</v>
      </c>
      <c r="E59" s="12" t="n">
        <v>10</v>
      </c>
      <c r="F59" s="14" t="n">
        <v>187.9</v>
      </c>
      <c r="G59" s="13" t="n">
        <v>42866</v>
      </c>
      <c r="H59" s="12" t="n">
        <v>74</v>
      </c>
      <c r="I59" s="12" t="n">
        <v>71</v>
      </c>
      <c r="J59" s="12" t="n">
        <v>145</v>
      </c>
      <c r="K59" s="14" t="n">
        <v>178.608333333333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367</v>
      </c>
      <c r="D60" s="12" t="n">
        <v>6</v>
      </c>
      <c r="E60" s="12" t="n">
        <v>7</v>
      </c>
      <c r="F60" s="14" t="n">
        <v>178.9</v>
      </c>
      <c r="G60" s="13" t="n">
        <v>42095</v>
      </c>
      <c r="H60" s="12" t="n">
        <v>62</v>
      </c>
      <c r="I60" s="12" t="n">
        <v>65</v>
      </c>
      <c r="J60" s="12" t="n">
        <v>127</v>
      </c>
      <c r="K60" s="14" t="n">
        <v>175.395833333333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625</v>
      </c>
      <c r="D61" s="12" t="n">
        <v>8</v>
      </c>
      <c r="E61" s="12" t="n">
        <v>9</v>
      </c>
      <c r="F61" s="14" t="n">
        <v>187.5</v>
      </c>
      <c r="G61" s="13" t="n">
        <v>41212</v>
      </c>
      <c r="H61" s="12" t="n">
        <v>56</v>
      </c>
      <c r="I61" s="12" t="n">
        <v>55</v>
      </c>
      <c r="J61" s="12" t="n">
        <v>111</v>
      </c>
      <c r="K61" s="14" t="n">
        <v>171.716666666667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097</v>
      </c>
      <c r="D62" s="12" t="n">
        <v>6</v>
      </c>
      <c r="E62" s="12" t="n">
        <v>4</v>
      </c>
      <c r="F62" s="14" t="n">
        <v>169.9</v>
      </c>
      <c r="G62" s="13" t="n">
        <v>41170</v>
      </c>
      <c r="H62" s="12" t="n">
        <v>60</v>
      </c>
      <c r="I62" s="12" t="n">
        <v>51</v>
      </c>
      <c r="J62" s="12" t="n">
        <v>111</v>
      </c>
      <c r="K62" s="14" t="n">
        <v>171.541666666667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5424</v>
      </c>
      <c r="D63" s="12" t="n">
        <v>8</v>
      </c>
      <c r="E63" s="12" t="n">
        <v>8</v>
      </c>
      <c r="F63" s="14" t="n">
        <v>180.8</v>
      </c>
      <c r="G63" s="13" t="n">
        <v>40578</v>
      </c>
      <c r="H63" s="12" t="n">
        <v>56</v>
      </c>
      <c r="I63" s="12" t="n">
        <v>53</v>
      </c>
      <c r="J63" s="12" t="n">
        <v>109</v>
      </c>
      <c r="K63" s="14" t="n">
        <v>174.905172413793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133</v>
      </c>
      <c r="D64" s="12" t="n">
        <v>6</v>
      </c>
      <c r="E64" s="12" t="n">
        <v>5</v>
      </c>
      <c r="F64" s="14" t="n">
        <v>171.1</v>
      </c>
      <c r="G64" s="13" t="n">
        <v>40464</v>
      </c>
      <c r="H64" s="12" t="n">
        <v>48</v>
      </c>
      <c r="I64" s="12" t="n">
        <v>46</v>
      </c>
      <c r="J64" s="12" t="n">
        <v>94</v>
      </c>
      <c r="K64" s="14" t="n">
        <v>168.6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5198</v>
      </c>
      <c r="D65" s="12" t="n">
        <v>8</v>
      </c>
      <c r="E65" s="12" t="n">
        <v>6</v>
      </c>
      <c r="F65" s="14" t="n">
        <v>173.266666666667</v>
      </c>
      <c r="G65" s="13" t="n">
        <v>40189</v>
      </c>
      <c r="H65" s="12" t="n">
        <v>48</v>
      </c>
      <c r="I65" s="12" t="n">
        <v>42</v>
      </c>
      <c r="J65" s="12" t="n">
        <v>90</v>
      </c>
      <c r="K65" s="14" t="n">
        <v>167.454166666667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998</v>
      </c>
      <c r="D66" s="12" t="n">
        <v>6</v>
      </c>
      <c r="E66" s="12" t="n">
        <v>3</v>
      </c>
      <c r="F66" s="14" t="n">
        <v>166.6</v>
      </c>
      <c r="G66" s="13" t="n">
        <v>38688</v>
      </c>
      <c r="H66" s="12" t="n">
        <v>40</v>
      </c>
      <c r="I66" s="12" t="n">
        <v>25</v>
      </c>
      <c r="J66" s="12" t="n">
        <v>65</v>
      </c>
      <c r="K66" s="14" t="n">
        <v>161.2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611</v>
      </c>
      <c r="D67" s="12" t="n">
        <v>0</v>
      </c>
      <c r="E67" s="12" t="n">
        <v>2</v>
      </c>
      <c r="F67" s="14" t="n">
        <v>153.7</v>
      </c>
      <c r="G67" s="13" t="n">
        <v>37821</v>
      </c>
      <c r="H67" s="12" t="n">
        <v>26</v>
      </c>
      <c r="I67" s="12" t="n">
        <v>22</v>
      </c>
      <c r="J67" s="12" t="n">
        <v>48</v>
      </c>
      <c r="K67" s="14" t="n">
        <v>157.5875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288</v>
      </c>
      <c r="D68" s="12" t="n">
        <v>0</v>
      </c>
      <c r="E68" s="12" t="n">
        <v>1</v>
      </c>
      <c r="F68" s="14" t="n">
        <v>142.933333333333</v>
      </c>
      <c r="G68" s="13" t="n">
        <v>29310</v>
      </c>
      <c r="H68" s="12" t="n">
        <v>10</v>
      </c>
      <c r="I68" s="12" t="n">
        <v>9</v>
      </c>
      <c r="J68" s="12" t="n">
        <v>19</v>
      </c>
      <c r="K68" s="14" t="n">
        <v>148.030303030303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517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553</v>
      </c>
      <c r="D74" s="1" t="n">
        <v>4</v>
      </c>
      <c r="E74" s="1" t="n">
        <v>2</v>
      </c>
      <c r="F74" s="3" t="n">
        <v>151.766666666667</v>
      </c>
      <c r="G74" s="2" t="n">
        <v>29793</v>
      </c>
      <c r="H74" s="4" t="n">
        <v>52</v>
      </c>
      <c r="I74" s="4" t="n">
        <v>21</v>
      </c>
      <c r="J74" s="1" t="n">
        <v>73</v>
      </c>
      <c r="K74" s="3" t="n">
        <v>165.51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740</v>
      </c>
      <c r="D75" s="1" t="n">
        <v>8</v>
      </c>
      <c r="E75" s="1" t="n">
        <v>4</v>
      </c>
      <c r="F75" s="3" t="n">
        <v>158</v>
      </c>
      <c r="G75" s="2" t="n">
        <v>29316</v>
      </c>
      <c r="H75" s="4" t="n">
        <v>40</v>
      </c>
      <c r="I75" s="4" t="n">
        <v>19</v>
      </c>
      <c r="J75" s="1" t="n">
        <v>59</v>
      </c>
      <c r="K75" s="3" t="n">
        <v>162.866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486</v>
      </c>
      <c r="D76" s="1" t="n">
        <v>3</v>
      </c>
      <c r="E76" s="1" t="n">
        <v>1</v>
      </c>
      <c r="F76" s="3" t="n">
        <v>149.533333333333</v>
      </c>
      <c r="G76" s="2" t="n">
        <v>28504</v>
      </c>
      <c r="H76" s="4" t="n">
        <v>34</v>
      </c>
      <c r="I76" s="4" t="n">
        <v>12</v>
      </c>
      <c r="J76" s="1" t="n">
        <v>46</v>
      </c>
      <c r="K76" s="3" t="n">
        <v>158.355555555556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727</v>
      </c>
      <c r="D77" s="1" t="n">
        <v>9</v>
      </c>
      <c r="E77" s="1" t="n">
        <v>3</v>
      </c>
      <c r="F77" s="3" t="n">
        <v>157.566666666667</v>
      </c>
      <c r="G77" s="2" t="n">
        <v>22348</v>
      </c>
      <c r="H77" s="4" t="n">
        <v>18</v>
      </c>
      <c r="I77" s="4" t="n">
        <v>7</v>
      </c>
      <c r="J77" s="1" t="n">
        <v>25</v>
      </c>
      <c r="K77" s="3" t="n">
        <v>148.986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196544</v>
      </c>
      <c r="F4" s="18" t="n">
        <f aca="false">SUM(F5:F60)</f>
        <v>1152</v>
      </c>
      <c r="G4" s="19" t="n">
        <f aca="false">E4/F4</f>
        <v>170.611111111111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33025</v>
      </c>
      <c r="Q4" s="18" t="n">
        <f aca="false">SUM(Q5:Q60)</f>
        <v>192</v>
      </c>
      <c r="R4" s="18" t="n">
        <f aca="false">SUM(R5:R60)</f>
        <v>31631</v>
      </c>
      <c r="S4" s="18" t="n">
        <f aca="false">SUM(S5:S60)</f>
        <v>192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6788</v>
      </c>
      <c r="F5" s="17" t="n">
        <v>35</v>
      </c>
      <c r="G5" s="19" t="n">
        <v>193.942857142857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1234</v>
      </c>
      <c r="Q5" s="17" t="n">
        <v>6</v>
      </c>
      <c r="R5" s="17" t="n">
        <v>1093</v>
      </c>
      <c r="S5" s="17" t="n">
        <v>6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4584</v>
      </c>
      <c r="F6" s="17" t="n">
        <v>24</v>
      </c>
      <c r="G6" s="19" t="n">
        <v>191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1159</v>
      </c>
      <c r="S6" s="17" t="n">
        <v>6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9</v>
      </c>
      <c r="E7" s="18" t="n">
        <v>6770</v>
      </c>
      <c r="F7" s="17" t="n">
        <v>36</v>
      </c>
      <c r="G7" s="19" t="n">
        <v>188.055555555556</v>
      </c>
      <c r="H7" s="18" t="n">
        <v>1146</v>
      </c>
      <c r="I7" s="17" t="n">
        <v>6</v>
      </c>
      <c r="J7" s="18" t="n">
        <v>1100</v>
      </c>
      <c r="K7" s="17" t="n">
        <v>6</v>
      </c>
      <c r="L7" s="18" t="n">
        <v>1230</v>
      </c>
      <c r="M7" s="17" t="n">
        <v>6</v>
      </c>
      <c r="N7" s="18" t="n">
        <v>1039</v>
      </c>
      <c r="O7" s="17" t="n">
        <v>6</v>
      </c>
      <c r="P7" s="17" t="n">
        <v>1151</v>
      </c>
      <c r="Q7" s="17" t="n">
        <v>6</v>
      </c>
      <c r="R7" s="17" t="n">
        <v>1104</v>
      </c>
      <c r="S7" s="17" t="n">
        <v>6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8</v>
      </c>
      <c r="E8" s="18" t="n">
        <v>5751</v>
      </c>
      <c r="F8" s="17" t="n">
        <v>31</v>
      </c>
      <c r="G8" s="19" t="n">
        <v>185.516129032258</v>
      </c>
      <c r="H8" s="18" t="n">
        <v>504</v>
      </c>
      <c r="I8" s="17" t="n">
        <v>3</v>
      </c>
      <c r="J8" s="18" t="n">
        <v>605</v>
      </c>
      <c r="K8" s="17" t="n">
        <v>4</v>
      </c>
      <c r="L8" s="18" t="n">
        <v>1151</v>
      </c>
      <c r="M8" s="17" t="n">
        <v>6</v>
      </c>
      <c r="N8" s="18" t="n">
        <v>1208</v>
      </c>
      <c r="O8" s="17" t="n">
        <v>6</v>
      </c>
      <c r="P8" s="17" t="n">
        <v>1137</v>
      </c>
      <c r="Q8" s="17" t="n">
        <v>6</v>
      </c>
      <c r="R8" s="17" t="n">
        <v>1146</v>
      </c>
      <c r="S8" s="17" t="n">
        <v>6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6672</v>
      </c>
      <c r="F9" s="17" t="n">
        <v>36</v>
      </c>
      <c r="G9" s="19" t="n">
        <v>185.333333333333</v>
      </c>
      <c r="H9" s="18" t="n">
        <v>1210</v>
      </c>
      <c r="I9" s="17" t="n">
        <v>6</v>
      </c>
      <c r="J9" s="18" t="n">
        <v>1060</v>
      </c>
      <c r="K9" s="17" t="n">
        <v>6</v>
      </c>
      <c r="L9" s="18" t="n">
        <v>1188</v>
      </c>
      <c r="M9" s="17" t="n">
        <v>6</v>
      </c>
      <c r="N9" s="18" t="n">
        <v>1083</v>
      </c>
      <c r="O9" s="17" t="n">
        <v>6</v>
      </c>
      <c r="P9" s="17" t="n">
        <v>1079</v>
      </c>
      <c r="Q9" s="17" t="n">
        <v>6</v>
      </c>
      <c r="R9" s="17" t="n">
        <v>1052</v>
      </c>
      <c r="S9" s="17" t="n">
        <v>6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7</v>
      </c>
      <c r="E10" s="18" t="n">
        <v>6608</v>
      </c>
      <c r="F10" s="17" t="n">
        <v>36</v>
      </c>
      <c r="G10" s="19" t="n">
        <v>183.555555555556</v>
      </c>
      <c r="H10" s="18" t="n">
        <v>1157</v>
      </c>
      <c r="I10" s="17" t="n">
        <v>6</v>
      </c>
      <c r="J10" s="18" t="n">
        <v>886</v>
      </c>
      <c r="K10" s="17" t="n">
        <v>6</v>
      </c>
      <c r="L10" s="18" t="n">
        <v>1216</v>
      </c>
      <c r="M10" s="17" t="n">
        <v>6</v>
      </c>
      <c r="N10" s="18" t="n">
        <v>1140</v>
      </c>
      <c r="O10" s="17" t="n">
        <v>6</v>
      </c>
      <c r="P10" s="17" t="n">
        <v>1147</v>
      </c>
      <c r="Q10" s="17" t="n">
        <v>6</v>
      </c>
      <c r="R10" s="17" t="n">
        <v>1062</v>
      </c>
      <c r="S10" s="17" t="n">
        <v>6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0</v>
      </c>
      <c r="E11" s="18" t="n">
        <v>4373</v>
      </c>
      <c r="F11" s="17" t="n">
        <v>24</v>
      </c>
      <c r="G11" s="19" t="n">
        <v>182.208333333333</v>
      </c>
      <c r="H11" s="18" t="n">
        <v>1186</v>
      </c>
      <c r="I11" s="17" t="n">
        <v>6</v>
      </c>
      <c r="J11" s="18" t="n">
        <v>979</v>
      </c>
      <c r="K11" s="17" t="n">
        <v>6</v>
      </c>
      <c r="L11" s="18" t="n">
        <v>1209</v>
      </c>
      <c r="M11" s="17" t="n">
        <v>6</v>
      </c>
      <c r="N11" s="18" t="n">
        <v>999</v>
      </c>
      <c r="O11" s="17" t="n">
        <v>6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8</v>
      </c>
      <c r="E12" s="29" t="n">
        <v>5981</v>
      </c>
      <c r="F12" s="28" t="n">
        <v>33</v>
      </c>
      <c r="G12" s="30" t="n">
        <v>181.242424242424</v>
      </c>
      <c r="H12" s="29" t="n">
        <v>1100</v>
      </c>
      <c r="I12" s="28" t="n">
        <v>6</v>
      </c>
      <c r="J12" s="29" t="n">
        <v>894</v>
      </c>
      <c r="K12" s="28" t="n">
        <v>5</v>
      </c>
      <c r="L12" s="29" t="n">
        <v>1128</v>
      </c>
      <c r="M12" s="28" t="n">
        <v>6</v>
      </c>
      <c r="N12" s="29" t="n">
        <v>669</v>
      </c>
      <c r="O12" s="28" t="n">
        <v>4</v>
      </c>
      <c r="P12" s="29" t="n">
        <v>1190</v>
      </c>
      <c r="Q12" s="28" t="n">
        <v>6</v>
      </c>
      <c r="R12" s="29" t="n">
        <v>1000</v>
      </c>
      <c r="S12" s="28" t="n">
        <v>6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7</v>
      </c>
      <c r="E13" s="18" t="n">
        <v>6426</v>
      </c>
      <c r="F13" s="17" t="n">
        <v>36</v>
      </c>
      <c r="G13" s="19" t="n">
        <v>178.5</v>
      </c>
      <c r="H13" s="18" t="n">
        <v>1011</v>
      </c>
      <c r="I13" s="17" t="n">
        <v>6</v>
      </c>
      <c r="J13" s="18" t="n">
        <v>1099</v>
      </c>
      <c r="K13" s="17" t="n">
        <v>6</v>
      </c>
      <c r="L13" s="18" t="n">
        <v>1100</v>
      </c>
      <c r="M13" s="17" t="n">
        <v>6</v>
      </c>
      <c r="N13" s="18" t="n">
        <v>1117</v>
      </c>
      <c r="O13" s="17" t="n">
        <v>6</v>
      </c>
      <c r="P13" s="17" t="n">
        <v>1159</v>
      </c>
      <c r="Q13" s="17" t="n">
        <v>6</v>
      </c>
      <c r="R13" s="17" t="n">
        <v>940</v>
      </c>
      <c r="S13" s="17" t="n">
        <v>6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11</v>
      </c>
      <c r="E14" s="18" t="n">
        <v>3733</v>
      </c>
      <c r="F14" s="17" t="n">
        <v>21</v>
      </c>
      <c r="G14" s="19" t="n">
        <v>177.761904761905</v>
      </c>
      <c r="H14" s="18" t="n">
        <v>1090</v>
      </c>
      <c r="I14" s="17" t="n">
        <v>6</v>
      </c>
      <c r="J14" s="18" t="n">
        <v>608</v>
      </c>
      <c r="K14" s="17" t="n">
        <v>3</v>
      </c>
      <c r="L14" s="18" t="n">
        <v>1042</v>
      </c>
      <c r="M14" s="17" t="n">
        <v>6</v>
      </c>
      <c r="N14" s="18" t="n">
        <v>993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0</v>
      </c>
      <c r="E15" s="18" t="n">
        <v>5264</v>
      </c>
      <c r="F15" s="17" t="n">
        <v>30</v>
      </c>
      <c r="G15" s="19" t="n">
        <v>175.466666666667</v>
      </c>
      <c r="H15" s="18" t="n">
        <v>0</v>
      </c>
      <c r="I15" s="17" t="n">
        <v>0</v>
      </c>
      <c r="J15" s="18" t="n">
        <v>1084</v>
      </c>
      <c r="K15" s="17" t="n">
        <v>6</v>
      </c>
      <c r="L15" s="18" t="n">
        <v>1034</v>
      </c>
      <c r="M15" s="17" t="n">
        <v>6</v>
      </c>
      <c r="N15" s="18" t="n">
        <v>1036</v>
      </c>
      <c r="O15" s="17" t="n">
        <v>6</v>
      </c>
      <c r="P15" s="17" t="n">
        <v>1043</v>
      </c>
      <c r="Q15" s="17" t="n">
        <v>6</v>
      </c>
      <c r="R15" s="17" t="n">
        <v>1067</v>
      </c>
      <c r="S15" s="17" t="n">
        <v>6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6316</v>
      </c>
      <c r="F16" s="17" t="n">
        <v>36</v>
      </c>
      <c r="G16" s="19" t="n">
        <v>175.444444444444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1055</v>
      </c>
      <c r="Q16" s="17" t="n">
        <v>6</v>
      </c>
      <c r="R16" s="17" t="n">
        <v>977</v>
      </c>
      <c r="S16" s="17" t="n">
        <v>6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7</v>
      </c>
      <c r="E17" s="29" t="n">
        <v>2967</v>
      </c>
      <c r="F17" s="28" t="n">
        <v>17</v>
      </c>
      <c r="G17" s="30" t="n">
        <v>174.529411764706</v>
      </c>
      <c r="H17" s="29" t="n">
        <v>1033</v>
      </c>
      <c r="I17" s="28" t="n">
        <v>6</v>
      </c>
      <c r="J17" s="29" t="n">
        <v>0</v>
      </c>
      <c r="K17" s="28" t="n">
        <v>0</v>
      </c>
      <c r="L17" s="29" t="n">
        <v>969</v>
      </c>
      <c r="M17" s="28" t="n">
        <v>5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965</v>
      </c>
      <c r="S17" s="28" t="n">
        <v>6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8</v>
      </c>
      <c r="E18" s="18" t="n">
        <v>3830</v>
      </c>
      <c r="F18" s="17" t="n">
        <v>22</v>
      </c>
      <c r="G18" s="19" t="n">
        <v>174.090909090909</v>
      </c>
      <c r="H18" s="18" t="n">
        <v>959</v>
      </c>
      <c r="I18" s="17" t="n">
        <v>5</v>
      </c>
      <c r="J18" s="18" t="n">
        <v>588</v>
      </c>
      <c r="K18" s="17" t="n">
        <v>4</v>
      </c>
      <c r="L18" s="18" t="n">
        <v>1042</v>
      </c>
      <c r="M18" s="17" t="n">
        <v>6</v>
      </c>
      <c r="N18" s="18" t="n">
        <v>336</v>
      </c>
      <c r="O18" s="17" t="n">
        <v>2</v>
      </c>
      <c r="P18" s="17" t="n">
        <v>905</v>
      </c>
      <c r="Q18" s="17" t="n">
        <v>5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3</v>
      </c>
      <c r="E19" s="18" t="n">
        <v>6027</v>
      </c>
      <c r="F19" s="17" t="n">
        <v>35</v>
      </c>
      <c r="G19" s="19" t="n">
        <v>172.2</v>
      </c>
      <c r="H19" s="18" t="n">
        <v>819</v>
      </c>
      <c r="I19" s="17" t="n">
        <v>5</v>
      </c>
      <c r="J19" s="18" t="n">
        <v>1014</v>
      </c>
      <c r="K19" s="17" t="n">
        <v>6</v>
      </c>
      <c r="L19" s="18" t="n">
        <v>1026</v>
      </c>
      <c r="M19" s="17" t="n">
        <v>6</v>
      </c>
      <c r="N19" s="18" t="n">
        <v>1120</v>
      </c>
      <c r="O19" s="17" t="n">
        <v>6</v>
      </c>
      <c r="P19" s="17" t="n">
        <v>936</v>
      </c>
      <c r="Q19" s="17" t="n">
        <v>6</v>
      </c>
      <c r="R19" s="17" t="n">
        <v>1112</v>
      </c>
      <c r="S19" s="17" t="n">
        <v>6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10</v>
      </c>
      <c r="E20" s="18" t="n">
        <v>3095</v>
      </c>
      <c r="F20" s="17" t="n">
        <v>18</v>
      </c>
      <c r="G20" s="19" t="n">
        <v>171.944444444444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1058</v>
      </c>
      <c r="O20" s="17" t="n">
        <v>6</v>
      </c>
      <c r="P20" s="17" t="n">
        <v>1092</v>
      </c>
      <c r="Q20" s="17" t="n">
        <v>6</v>
      </c>
      <c r="R20" s="17" t="n">
        <v>945</v>
      </c>
      <c r="S20" s="17" t="n">
        <v>6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2</v>
      </c>
      <c r="D21" s="17" t="s">
        <v>11</v>
      </c>
      <c r="E21" s="18" t="n">
        <v>4125</v>
      </c>
      <c r="F21" s="17" t="n">
        <v>24</v>
      </c>
      <c r="G21" s="19" t="n">
        <v>171.875</v>
      </c>
      <c r="H21" s="18" t="n">
        <v>0</v>
      </c>
      <c r="I21" s="17" t="n">
        <v>0</v>
      </c>
      <c r="J21" s="18" t="n">
        <v>1115</v>
      </c>
      <c r="K21" s="17" t="n">
        <v>6</v>
      </c>
      <c r="L21" s="18" t="n">
        <v>954</v>
      </c>
      <c r="M21" s="17" t="n">
        <v>6</v>
      </c>
      <c r="N21" s="18" t="n">
        <v>0</v>
      </c>
      <c r="O21" s="17" t="n">
        <v>0</v>
      </c>
      <c r="P21" s="17" t="n">
        <v>1038</v>
      </c>
      <c r="Q21" s="17" t="n">
        <v>6</v>
      </c>
      <c r="R21" s="17" t="n">
        <v>1018</v>
      </c>
      <c r="S21" s="17" t="n">
        <v>6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8</v>
      </c>
      <c r="C22" s="17" t="s">
        <v>109</v>
      </c>
      <c r="D22" s="17" t="s">
        <v>11</v>
      </c>
      <c r="E22" s="18" t="n">
        <v>4640</v>
      </c>
      <c r="F22" s="17" t="n">
        <v>27</v>
      </c>
      <c r="G22" s="19" t="n">
        <v>171.851851851852</v>
      </c>
      <c r="H22" s="18" t="n">
        <v>1050</v>
      </c>
      <c r="I22" s="17" t="n">
        <v>6</v>
      </c>
      <c r="J22" s="18" t="n">
        <v>498</v>
      </c>
      <c r="K22" s="17" t="n">
        <v>3</v>
      </c>
      <c r="L22" s="18" t="n">
        <v>1094</v>
      </c>
      <c r="M22" s="17" t="n">
        <v>6</v>
      </c>
      <c r="N22" s="18" t="n">
        <v>1029</v>
      </c>
      <c r="O22" s="17" t="n">
        <v>6</v>
      </c>
      <c r="P22" s="17" t="n">
        <v>0</v>
      </c>
      <c r="Q22" s="17" t="n">
        <v>0</v>
      </c>
      <c r="R22" s="17" t="n">
        <v>969</v>
      </c>
      <c r="S22" s="17" t="n">
        <v>6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0</v>
      </c>
      <c r="C23" s="17" t="s">
        <v>111</v>
      </c>
      <c r="D23" s="17" t="s">
        <v>10</v>
      </c>
      <c r="E23" s="18" t="n">
        <v>5839</v>
      </c>
      <c r="F23" s="17" t="n">
        <v>34</v>
      </c>
      <c r="G23" s="19" t="n">
        <v>171.735294117647</v>
      </c>
      <c r="H23" s="18" t="n">
        <v>1172</v>
      </c>
      <c r="I23" s="17" t="n">
        <v>6</v>
      </c>
      <c r="J23" s="18" t="n">
        <v>631</v>
      </c>
      <c r="K23" s="17" t="n">
        <v>4</v>
      </c>
      <c r="L23" s="18" t="n">
        <v>1001</v>
      </c>
      <c r="M23" s="17" t="n">
        <v>6</v>
      </c>
      <c r="N23" s="18" t="n">
        <v>1026</v>
      </c>
      <c r="O23" s="17" t="n">
        <v>6</v>
      </c>
      <c r="P23" s="17" t="n">
        <v>1032</v>
      </c>
      <c r="Q23" s="17" t="n">
        <v>6</v>
      </c>
      <c r="R23" s="17" t="n">
        <v>977</v>
      </c>
      <c r="S23" s="17" t="n">
        <v>6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2</v>
      </c>
      <c r="C24" s="17" t="s">
        <v>113</v>
      </c>
      <c r="D24" s="17" t="s">
        <v>9</v>
      </c>
      <c r="E24" s="18" t="n">
        <v>6178</v>
      </c>
      <c r="F24" s="17" t="n">
        <v>36</v>
      </c>
      <c r="G24" s="19" t="n">
        <v>171.611111111111</v>
      </c>
      <c r="H24" s="18" t="n">
        <v>1043</v>
      </c>
      <c r="I24" s="17" t="n">
        <v>6</v>
      </c>
      <c r="J24" s="18" t="n">
        <v>986</v>
      </c>
      <c r="K24" s="17" t="n">
        <v>6</v>
      </c>
      <c r="L24" s="18" t="n">
        <v>1119</v>
      </c>
      <c r="M24" s="17" t="n">
        <v>6</v>
      </c>
      <c r="N24" s="18" t="n">
        <v>1032</v>
      </c>
      <c r="O24" s="17" t="n">
        <v>6</v>
      </c>
      <c r="P24" s="17" t="n">
        <v>1105</v>
      </c>
      <c r="Q24" s="17" t="n">
        <v>6</v>
      </c>
      <c r="R24" s="17" t="n">
        <v>893</v>
      </c>
      <c r="S24" s="17" t="n">
        <v>6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4</v>
      </c>
      <c r="C25" s="17" t="s">
        <v>115</v>
      </c>
      <c r="D25" s="17" t="s">
        <v>12</v>
      </c>
      <c r="E25" s="18" t="n">
        <v>5145</v>
      </c>
      <c r="F25" s="17" t="n">
        <v>30</v>
      </c>
      <c r="G25" s="19" t="n">
        <v>171.5</v>
      </c>
      <c r="H25" s="18" t="n">
        <v>991</v>
      </c>
      <c r="I25" s="17" t="n">
        <v>6</v>
      </c>
      <c r="J25" s="18" t="n">
        <v>890</v>
      </c>
      <c r="K25" s="17" t="n">
        <v>5</v>
      </c>
      <c r="L25" s="18" t="n">
        <v>1062</v>
      </c>
      <c r="M25" s="17" t="n">
        <v>6</v>
      </c>
      <c r="N25" s="18" t="n">
        <v>822</v>
      </c>
      <c r="O25" s="17" t="n">
        <v>5</v>
      </c>
      <c r="P25" s="17" t="n">
        <v>1090</v>
      </c>
      <c r="Q25" s="17" t="n">
        <v>6</v>
      </c>
      <c r="R25" s="17" t="n">
        <v>290</v>
      </c>
      <c r="S25" s="17" t="n">
        <v>2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0</v>
      </c>
      <c r="C26" s="17" t="s">
        <v>116</v>
      </c>
      <c r="D26" s="17" t="s">
        <v>9</v>
      </c>
      <c r="E26" s="18" t="n">
        <v>6155</v>
      </c>
      <c r="F26" s="17" t="n">
        <v>36</v>
      </c>
      <c r="G26" s="19" t="n">
        <v>170.972222222222</v>
      </c>
      <c r="H26" s="18" t="n">
        <v>982</v>
      </c>
      <c r="I26" s="17" t="n">
        <v>6</v>
      </c>
      <c r="J26" s="18" t="n">
        <v>988</v>
      </c>
      <c r="K26" s="17" t="n">
        <v>6</v>
      </c>
      <c r="L26" s="18" t="n">
        <v>1118</v>
      </c>
      <c r="M26" s="17" t="n">
        <v>6</v>
      </c>
      <c r="N26" s="18" t="n">
        <v>974</v>
      </c>
      <c r="O26" s="17" t="n">
        <v>6</v>
      </c>
      <c r="P26" s="17" t="n">
        <v>1098</v>
      </c>
      <c r="Q26" s="17" t="n">
        <v>6</v>
      </c>
      <c r="R26" s="17" t="n">
        <v>995</v>
      </c>
      <c r="S26" s="17" t="n">
        <v>6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7</v>
      </c>
      <c r="C27" s="17" t="s">
        <v>96</v>
      </c>
      <c r="D27" s="17" t="s">
        <v>13</v>
      </c>
      <c r="E27" s="18" t="n">
        <v>3413</v>
      </c>
      <c r="F27" s="17" t="n">
        <v>20</v>
      </c>
      <c r="G27" s="19" t="n">
        <v>170.65</v>
      </c>
      <c r="H27" s="18" t="n">
        <v>1064</v>
      </c>
      <c r="I27" s="17" t="n">
        <v>6</v>
      </c>
      <c r="J27" s="18" t="n">
        <v>273</v>
      </c>
      <c r="K27" s="17" t="n">
        <v>2</v>
      </c>
      <c r="L27" s="18" t="n">
        <v>977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1099</v>
      </c>
      <c r="S27" s="17" t="n">
        <v>6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8</v>
      </c>
      <c r="C28" s="17" t="s">
        <v>119</v>
      </c>
      <c r="D28" s="17" t="s">
        <v>11</v>
      </c>
      <c r="E28" s="18" t="n">
        <v>5104</v>
      </c>
      <c r="F28" s="17" t="n">
        <v>30</v>
      </c>
      <c r="G28" s="19" t="n">
        <v>170.133333333333</v>
      </c>
      <c r="H28" s="18" t="n">
        <v>1114</v>
      </c>
      <c r="I28" s="17" t="n">
        <v>6</v>
      </c>
      <c r="J28" s="18" t="n">
        <v>1027</v>
      </c>
      <c r="K28" s="17" t="n">
        <v>6</v>
      </c>
      <c r="L28" s="18" t="n">
        <v>0</v>
      </c>
      <c r="M28" s="17" t="n">
        <v>0</v>
      </c>
      <c r="N28" s="18" t="n">
        <v>1073</v>
      </c>
      <c r="O28" s="17" t="n">
        <v>6</v>
      </c>
      <c r="P28" s="17" t="n">
        <v>995</v>
      </c>
      <c r="Q28" s="17" t="n">
        <v>6</v>
      </c>
      <c r="R28" s="17" t="n">
        <v>895</v>
      </c>
      <c r="S28" s="17" t="n">
        <v>6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0</v>
      </c>
      <c r="C29" s="17" t="s">
        <v>104</v>
      </c>
      <c r="D29" s="17" t="s">
        <v>10</v>
      </c>
      <c r="E29" s="18" t="n">
        <v>1691</v>
      </c>
      <c r="F29" s="17" t="n">
        <v>10</v>
      </c>
      <c r="G29" s="19" t="n">
        <v>169.1</v>
      </c>
      <c r="H29" s="18" t="n">
        <v>1020</v>
      </c>
      <c r="I29" s="17" t="n">
        <v>6</v>
      </c>
      <c r="J29" s="18" t="n">
        <v>355</v>
      </c>
      <c r="K29" s="17" t="n">
        <v>2</v>
      </c>
      <c r="L29" s="18" t="n">
        <v>316</v>
      </c>
      <c r="M29" s="17" t="n">
        <v>2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1</v>
      </c>
      <c r="C30" s="17" t="s">
        <v>122</v>
      </c>
      <c r="D30" s="17" t="s">
        <v>13</v>
      </c>
      <c r="E30" s="18" t="n">
        <v>4723</v>
      </c>
      <c r="F30" s="17" t="n">
        <v>28</v>
      </c>
      <c r="G30" s="19" t="n">
        <v>168.678571428571</v>
      </c>
      <c r="H30" s="18" t="n">
        <v>896</v>
      </c>
      <c r="I30" s="17" t="n">
        <v>5</v>
      </c>
      <c r="J30" s="18" t="n">
        <v>956</v>
      </c>
      <c r="K30" s="17" t="n">
        <v>6</v>
      </c>
      <c r="L30" s="18" t="n">
        <v>1079</v>
      </c>
      <c r="M30" s="17" t="n">
        <v>6</v>
      </c>
      <c r="N30" s="18" t="n">
        <v>1016</v>
      </c>
      <c r="O30" s="17" t="n">
        <v>6</v>
      </c>
      <c r="P30" s="17" t="n">
        <v>0</v>
      </c>
      <c r="Q30" s="17" t="n">
        <v>0</v>
      </c>
      <c r="R30" s="17" t="n">
        <v>776</v>
      </c>
      <c r="S30" s="17" t="n">
        <v>5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3</v>
      </c>
      <c r="C31" s="17" t="s">
        <v>124</v>
      </c>
      <c r="D31" s="17" t="s">
        <v>12</v>
      </c>
      <c r="E31" s="18" t="n">
        <v>3879</v>
      </c>
      <c r="F31" s="17" t="n">
        <v>23</v>
      </c>
      <c r="G31" s="19" t="n">
        <v>168.652173913043</v>
      </c>
      <c r="H31" s="18" t="n">
        <v>1119</v>
      </c>
      <c r="I31" s="17" t="n">
        <v>6</v>
      </c>
      <c r="J31" s="18" t="n">
        <v>646</v>
      </c>
      <c r="K31" s="17" t="n">
        <v>4</v>
      </c>
      <c r="L31" s="18" t="n">
        <v>0</v>
      </c>
      <c r="M31" s="17" t="n">
        <v>0</v>
      </c>
      <c r="N31" s="18" t="n">
        <v>638</v>
      </c>
      <c r="O31" s="17" t="n">
        <v>4</v>
      </c>
      <c r="P31" s="17" t="n">
        <v>436</v>
      </c>
      <c r="Q31" s="17" t="n">
        <v>3</v>
      </c>
      <c r="R31" s="17" t="n">
        <v>1040</v>
      </c>
      <c r="S31" s="17" t="n">
        <v>6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5</v>
      </c>
      <c r="C32" s="17" t="s">
        <v>126</v>
      </c>
      <c r="D32" s="17" t="s">
        <v>14</v>
      </c>
      <c r="E32" s="18" t="n">
        <v>2180</v>
      </c>
      <c r="F32" s="17" t="n">
        <v>13</v>
      </c>
      <c r="G32" s="19" t="n">
        <v>167.692307692308</v>
      </c>
      <c r="H32" s="18" t="n">
        <v>0</v>
      </c>
      <c r="I32" s="17" t="n">
        <v>0</v>
      </c>
      <c r="J32" s="18" t="n">
        <v>348</v>
      </c>
      <c r="K32" s="17" t="n">
        <v>2</v>
      </c>
      <c r="L32" s="18" t="n">
        <v>982</v>
      </c>
      <c r="M32" s="17" t="n">
        <v>6</v>
      </c>
      <c r="N32" s="18" t="n">
        <v>850</v>
      </c>
      <c r="O32" s="17" t="n">
        <v>5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7</v>
      </c>
      <c r="C33" s="17" t="s">
        <v>128</v>
      </c>
      <c r="D33" s="17" t="s">
        <v>12</v>
      </c>
      <c r="E33" s="18" t="n">
        <v>5334</v>
      </c>
      <c r="F33" s="17" t="n">
        <v>32</v>
      </c>
      <c r="G33" s="19" t="n">
        <v>166.6875</v>
      </c>
      <c r="H33" s="18" t="n">
        <v>953</v>
      </c>
      <c r="I33" s="17" t="n">
        <v>6</v>
      </c>
      <c r="J33" s="18" t="n">
        <v>985</v>
      </c>
      <c r="K33" s="17" t="n">
        <v>6</v>
      </c>
      <c r="L33" s="18" t="n">
        <v>923</v>
      </c>
      <c r="M33" s="17" t="n">
        <v>6</v>
      </c>
      <c r="N33" s="18" t="n">
        <v>783</v>
      </c>
      <c r="O33" s="17" t="n">
        <v>4</v>
      </c>
      <c r="P33" s="17" t="n">
        <v>979</v>
      </c>
      <c r="Q33" s="17" t="n">
        <v>6</v>
      </c>
      <c r="R33" s="17" t="n">
        <v>711</v>
      </c>
      <c r="S33" s="17" t="n">
        <v>4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29</v>
      </c>
      <c r="C34" s="28" t="s">
        <v>130</v>
      </c>
      <c r="D34" s="28" t="s">
        <v>7</v>
      </c>
      <c r="E34" s="29" t="n">
        <v>3158</v>
      </c>
      <c r="F34" s="28" t="n">
        <v>19</v>
      </c>
      <c r="G34" s="30" t="n">
        <v>166.210526315789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1007</v>
      </c>
      <c r="O34" s="28" t="n">
        <v>6</v>
      </c>
      <c r="P34" s="29" t="n">
        <v>1012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8</v>
      </c>
      <c r="E35" s="18" t="n">
        <v>3309</v>
      </c>
      <c r="F35" s="17" t="n">
        <v>20</v>
      </c>
      <c r="G35" s="19" t="n">
        <v>165.45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1044</v>
      </c>
      <c r="O35" s="17" t="n">
        <v>6</v>
      </c>
      <c r="P35" s="17" t="n">
        <v>0</v>
      </c>
      <c r="Q35" s="17" t="n">
        <v>0</v>
      </c>
      <c r="R35" s="17" t="n">
        <v>969</v>
      </c>
      <c r="S35" s="17" t="n">
        <v>6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06</v>
      </c>
      <c r="D36" s="17" t="s">
        <v>10</v>
      </c>
      <c r="E36" s="18" t="n">
        <v>4590</v>
      </c>
      <c r="F36" s="17" t="n">
        <v>28</v>
      </c>
      <c r="G36" s="19" t="n">
        <v>163.928571428571</v>
      </c>
      <c r="H36" s="18" t="n">
        <v>1032</v>
      </c>
      <c r="I36" s="17" t="n">
        <v>6</v>
      </c>
      <c r="J36" s="18" t="n">
        <v>984</v>
      </c>
      <c r="K36" s="17" t="n">
        <v>6</v>
      </c>
      <c r="L36" s="18" t="n">
        <v>617</v>
      </c>
      <c r="M36" s="17" t="n">
        <v>4</v>
      </c>
      <c r="N36" s="18" t="n">
        <v>0</v>
      </c>
      <c r="O36" s="17" t="n">
        <v>0</v>
      </c>
      <c r="P36" s="17" t="n">
        <v>1026</v>
      </c>
      <c r="Q36" s="17" t="n">
        <v>6</v>
      </c>
      <c r="R36" s="17" t="n">
        <v>931</v>
      </c>
      <c r="S36" s="17" t="n">
        <v>6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07</v>
      </c>
      <c r="C37" s="17" t="s">
        <v>134</v>
      </c>
      <c r="D37" s="17" t="s">
        <v>11</v>
      </c>
      <c r="E37" s="18" t="n">
        <v>4894</v>
      </c>
      <c r="F37" s="17" t="n">
        <v>30</v>
      </c>
      <c r="G37" s="19" t="n">
        <v>163.133333333333</v>
      </c>
      <c r="H37" s="18" t="n">
        <v>996</v>
      </c>
      <c r="I37" s="17" t="n">
        <v>6</v>
      </c>
      <c r="J37" s="18" t="n">
        <v>914</v>
      </c>
      <c r="K37" s="17" t="n">
        <v>6</v>
      </c>
      <c r="L37" s="18" t="n">
        <v>0</v>
      </c>
      <c r="M37" s="17" t="n">
        <v>0</v>
      </c>
      <c r="N37" s="18" t="n">
        <v>1037</v>
      </c>
      <c r="O37" s="17" t="n">
        <v>6</v>
      </c>
      <c r="P37" s="17" t="n">
        <v>1041</v>
      </c>
      <c r="Q37" s="17" t="n">
        <v>6</v>
      </c>
      <c r="R37" s="17" t="n">
        <v>906</v>
      </c>
      <c r="S37" s="17" t="n">
        <v>6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5</v>
      </c>
      <c r="C38" s="17" t="s">
        <v>136</v>
      </c>
      <c r="D38" s="17" t="s">
        <v>14</v>
      </c>
      <c r="E38" s="18" t="n">
        <v>5802</v>
      </c>
      <c r="F38" s="17" t="n">
        <v>36</v>
      </c>
      <c r="G38" s="19" t="n">
        <v>161.166666666667</v>
      </c>
      <c r="H38" s="18" t="n">
        <v>1019</v>
      </c>
      <c r="I38" s="17" t="n">
        <v>6</v>
      </c>
      <c r="J38" s="18" t="n">
        <v>965</v>
      </c>
      <c r="K38" s="17" t="n">
        <v>6</v>
      </c>
      <c r="L38" s="18" t="n">
        <v>931</v>
      </c>
      <c r="M38" s="17" t="n">
        <v>6</v>
      </c>
      <c r="N38" s="18" t="n">
        <v>897</v>
      </c>
      <c r="O38" s="17" t="n">
        <v>6</v>
      </c>
      <c r="P38" s="17" t="n">
        <v>1050</v>
      </c>
      <c r="Q38" s="17" t="n">
        <v>6</v>
      </c>
      <c r="R38" s="17" t="n">
        <v>940</v>
      </c>
      <c r="S38" s="17" t="n">
        <v>6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7</v>
      </c>
      <c r="C39" s="17" t="s">
        <v>138</v>
      </c>
      <c r="D39" s="17" t="s">
        <v>14</v>
      </c>
      <c r="E39" s="18" t="n">
        <v>4667</v>
      </c>
      <c r="F39" s="17" t="n">
        <v>29</v>
      </c>
      <c r="G39" s="19" t="n">
        <v>160.931034482759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945</v>
      </c>
      <c r="O39" s="17" t="n">
        <v>6</v>
      </c>
      <c r="P39" s="17" t="n">
        <v>776</v>
      </c>
      <c r="Q39" s="17" t="n">
        <v>5</v>
      </c>
      <c r="R39" s="17" t="n">
        <v>1028</v>
      </c>
      <c r="S39" s="17" t="n">
        <v>6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39</v>
      </c>
      <c r="C40" s="17" t="s">
        <v>140</v>
      </c>
      <c r="D40" s="17" t="s">
        <v>13</v>
      </c>
      <c r="E40" s="18" t="n">
        <v>2717</v>
      </c>
      <c r="F40" s="17" t="n">
        <v>17</v>
      </c>
      <c r="G40" s="19" t="n">
        <v>159.823529411765</v>
      </c>
      <c r="H40" s="18" t="n">
        <v>806</v>
      </c>
      <c r="I40" s="17" t="n">
        <v>5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645</v>
      </c>
      <c r="O40" s="17" t="n">
        <v>4</v>
      </c>
      <c r="P40" s="17" t="n">
        <v>1009</v>
      </c>
      <c r="Q40" s="17" t="n">
        <v>6</v>
      </c>
      <c r="R40" s="17" t="n">
        <v>257</v>
      </c>
      <c r="S40" s="17" t="n">
        <v>2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2</v>
      </c>
      <c r="E41" s="18" t="n">
        <v>4465</v>
      </c>
      <c r="F41" s="17" t="n">
        <v>28</v>
      </c>
      <c r="G41" s="19" t="n">
        <v>159.464285714286</v>
      </c>
      <c r="H41" s="18" t="n">
        <v>879</v>
      </c>
      <c r="I41" s="17" t="n">
        <v>5</v>
      </c>
      <c r="J41" s="18" t="n">
        <v>413</v>
      </c>
      <c r="K41" s="17" t="n">
        <v>3</v>
      </c>
      <c r="L41" s="18" t="n">
        <v>946</v>
      </c>
      <c r="M41" s="17" t="n">
        <v>6</v>
      </c>
      <c r="N41" s="18" t="n">
        <v>623</v>
      </c>
      <c r="O41" s="17" t="n">
        <v>4</v>
      </c>
      <c r="P41" s="17" t="n">
        <v>979</v>
      </c>
      <c r="Q41" s="17" t="n">
        <v>6</v>
      </c>
      <c r="R41" s="17" t="n">
        <v>625</v>
      </c>
      <c r="S41" s="17" t="n">
        <v>4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02</v>
      </c>
      <c r="D42" s="17" t="s">
        <v>12</v>
      </c>
      <c r="E42" s="18" t="n">
        <v>1097</v>
      </c>
      <c r="F42" s="17" t="n">
        <v>7</v>
      </c>
      <c r="G42" s="19" t="n">
        <v>156.714285714286</v>
      </c>
      <c r="H42" s="18" t="n">
        <v>169</v>
      </c>
      <c r="I42" s="17" t="n">
        <v>1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148</v>
      </c>
      <c r="O42" s="17" t="n">
        <v>1</v>
      </c>
      <c r="P42" s="17" t="n">
        <v>492</v>
      </c>
      <c r="Q42" s="17" t="n">
        <v>3</v>
      </c>
      <c r="R42" s="17" t="n">
        <v>288</v>
      </c>
      <c r="S42" s="17" t="n">
        <v>2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4</v>
      </c>
      <c r="C43" s="17" t="s">
        <v>145</v>
      </c>
      <c r="D43" s="17" t="s">
        <v>11</v>
      </c>
      <c r="E43" s="18" t="n">
        <v>1868</v>
      </c>
      <c r="F43" s="17" t="n">
        <v>12</v>
      </c>
      <c r="G43" s="19" t="n">
        <v>155.666666666667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948</v>
      </c>
      <c r="M43" s="17" t="n">
        <v>6</v>
      </c>
      <c r="N43" s="18" t="n">
        <v>0</v>
      </c>
      <c r="O43" s="17" t="n">
        <v>0</v>
      </c>
      <c r="P43" s="17" t="n">
        <v>920</v>
      </c>
      <c r="Q43" s="17" t="n">
        <v>6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4009</v>
      </c>
      <c r="F44" s="17" t="n">
        <v>26</v>
      </c>
      <c r="G44" s="19" t="n">
        <v>154.192307692308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934</v>
      </c>
      <c r="Q44" s="17" t="n">
        <v>6</v>
      </c>
      <c r="R44" s="17" t="n">
        <v>784</v>
      </c>
      <c r="S44" s="17" t="n">
        <v>5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1830</v>
      </c>
      <c r="F45" s="17" t="n">
        <v>12</v>
      </c>
      <c r="G45" s="19" t="n">
        <v>152.5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14</v>
      </c>
      <c r="E46" s="18" t="n">
        <v>3296</v>
      </c>
      <c r="F46" s="17" t="n">
        <v>23</v>
      </c>
      <c r="G46" s="19" t="n">
        <v>143.304347826087</v>
      </c>
      <c r="H46" s="18" t="n">
        <v>0</v>
      </c>
      <c r="I46" s="17" t="n">
        <v>0</v>
      </c>
      <c r="J46" s="18" t="n">
        <v>674</v>
      </c>
      <c r="K46" s="17" t="n">
        <v>5</v>
      </c>
      <c r="L46" s="18" t="n">
        <v>945</v>
      </c>
      <c r="M46" s="17" t="n">
        <v>6</v>
      </c>
      <c r="N46" s="18" t="n">
        <v>335</v>
      </c>
      <c r="O46" s="17" t="n">
        <v>3</v>
      </c>
      <c r="P46" s="17" t="n">
        <v>778</v>
      </c>
      <c r="Q46" s="17" t="n">
        <v>5</v>
      </c>
      <c r="R46" s="17" t="n">
        <v>564</v>
      </c>
      <c r="S46" s="17" t="n">
        <v>4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3791</v>
      </c>
      <c r="F47" s="17" t="n">
        <v>27</v>
      </c>
      <c r="G47" s="19" t="n">
        <v>140.407407407407</v>
      </c>
      <c r="H47" s="18" t="n">
        <v>864</v>
      </c>
      <c r="I47" s="17" t="n">
        <v>6</v>
      </c>
      <c r="J47" s="18" t="n">
        <v>626</v>
      </c>
      <c r="K47" s="17" t="n">
        <v>5</v>
      </c>
      <c r="L47" s="18" t="n">
        <v>895</v>
      </c>
      <c r="M47" s="17" t="n">
        <v>6</v>
      </c>
      <c r="N47" s="18" t="n">
        <v>0</v>
      </c>
      <c r="O47" s="17" t="n">
        <v>0</v>
      </c>
      <c r="P47" s="17" t="n">
        <v>751</v>
      </c>
      <c r="Q47" s="17" t="n">
        <v>5</v>
      </c>
      <c r="R47" s="17" t="n">
        <v>655</v>
      </c>
      <c r="S47" s="17" t="n">
        <v>5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2231</v>
      </c>
      <c r="F48" s="17" t="n">
        <v>16</v>
      </c>
      <c r="G48" s="19" t="n">
        <v>139.4375</v>
      </c>
      <c r="H48" s="18" t="n">
        <v>863</v>
      </c>
      <c r="I48" s="17" t="n">
        <v>6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549</v>
      </c>
      <c r="O48" s="17" t="n">
        <v>4</v>
      </c>
      <c r="P48" s="17" t="n">
        <v>420</v>
      </c>
      <c r="Q48" s="17" t="n">
        <v>3</v>
      </c>
      <c r="R48" s="17" t="n">
        <v>399</v>
      </c>
      <c r="S48" s="17" t="n">
        <v>3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3</v>
      </c>
      <c r="E49" s="18" t="n">
        <v>825</v>
      </c>
      <c r="F49" s="17" t="n">
        <v>6</v>
      </c>
      <c r="G49" s="19" t="n">
        <v>137.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7" t="n">
        <v>825</v>
      </c>
      <c r="Q49" s="17" t="n">
        <v>6</v>
      </c>
      <c r="R49" s="17" t="n">
        <v>0</v>
      </c>
      <c r="S49" s="17" t="n">
        <v>0</v>
      </c>
      <c r="T49" s="17" t="n">
        <v>0</v>
      </c>
      <c r="U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58</v>
      </c>
      <c r="C50" s="17" t="s">
        <v>159</v>
      </c>
      <c r="D50" s="17" t="s">
        <v>8</v>
      </c>
      <c r="E50" s="18" t="n">
        <v>404</v>
      </c>
      <c r="F50" s="17" t="n">
        <v>3</v>
      </c>
      <c r="G50" s="19" t="n">
        <v>134.666666666667</v>
      </c>
      <c r="H50" s="18" t="n">
        <v>0</v>
      </c>
      <c r="I50" s="17" t="n">
        <v>0</v>
      </c>
      <c r="J50" s="18" t="n">
        <v>293</v>
      </c>
      <c r="K50" s="17" t="n">
        <v>2</v>
      </c>
      <c r="L50" s="18" t="n">
        <v>0</v>
      </c>
      <c r="M50" s="17" t="n">
        <v>0</v>
      </c>
      <c r="N50" s="18" t="n">
        <v>0</v>
      </c>
      <c r="O50" s="17" t="n">
        <v>0</v>
      </c>
      <c r="P50" s="17" t="n">
        <v>111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61</v>
      </c>
      <c r="I3" s="21"/>
      <c r="J3" s="21" t="s">
        <v>74</v>
      </c>
      <c r="K3" s="21"/>
      <c r="L3" s="21" t="s">
        <v>161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91768</v>
      </c>
      <c r="F4" s="18" t="n">
        <f aca="false">SUM(F5:F60)</f>
        <v>594</v>
      </c>
      <c r="G4" s="19" t="n">
        <f aca="false">E4/F4</f>
        <v>154.491582491583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18983</v>
      </c>
      <c r="Q4" s="18" t="n">
        <f aca="false">SUM(Q5:Q60)</f>
        <v>120</v>
      </c>
    </row>
    <row r="5" s="17" customFormat="true" ht="11.25" hidden="false" customHeight="false" outlineLevel="0" collapsed="false">
      <c r="A5" s="17" t="n">
        <v>1</v>
      </c>
      <c r="B5" s="17" t="s">
        <v>162</v>
      </c>
      <c r="C5" s="17" t="s">
        <v>163</v>
      </c>
      <c r="D5" s="17" t="s">
        <v>18</v>
      </c>
      <c r="E5" s="18" t="n">
        <v>4808</v>
      </c>
      <c r="F5" s="17" t="n">
        <v>27</v>
      </c>
      <c r="G5" s="19" t="n">
        <v>178.074074074074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993</v>
      </c>
      <c r="Q5" s="17" t="n">
        <v>6</v>
      </c>
    </row>
    <row r="6" s="17" customFormat="true" ht="11.25" hidden="false" customHeight="false" outlineLevel="0" collapsed="false">
      <c r="A6" s="17" t="n">
        <v>2</v>
      </c>
      <c r="B6" s="17" t="s">
        <v>164</v>
      </c>
      <c r="C6" s="17" t="s">
        <v>165</v>
      </c>
      <c r="D6" s="17" t="s">
        <v>16</v>
      </c>
      <c r="E6" s="18" t="n">
        <v>4389</v>
      </c>
      <c r="F6" s="17" t="n">
        <v>25</v>
      </c>
      <c r="G6" s="19" t="n">
        <v>175.56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843</v>
      </c>
      <c r="Q6" s="17" t="n">
        <v>5</v>
      </c>
    </row>
    <row r="7" s="17" customFormat="true" ht="11.25" hidden="false" customHeight="false" outlineLevel="0" collapsed="false">
      <c r="A7" s="17" t="n">
        <v>3</v>
      </c>
      <c r="B7" s="17" t="s">
        <v>166</v>
      </c>
      <c r="C7" s="17" t="s">
        <v>104</v>
      </c>
      <c r="D7" s="17" t="s">
        <v>18</v>
      </c>
      <c r="E7" s="18" t="n">
        <v>4105</v>
      </c>
      <c r="F7" s="17" t="n">
        <v>24</v>
      </c>
      <c r="G7" s="19" t="n">
        <v>171.041666666667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1068</v>
      </c>
      <c r="Q7" s="17" t="n">
        <v>6</v>
      </c>
    </row>
    <row r="8" s="17" customFormat="true" ht="11.25" hidden="false" customHeight="false" outlineLevel="0" collapsed="false">
      <c r="A8" s="17" t="n">
        <v>4</v>
      </c>
      <c r="B8" s="17" t="s">
        <v>167</v>
      </c>
      <c r="C8" s="17" t="s">
        <v>168</v>
      </c>
      <c r="D8" s="17" t="s">
        <v>19</v>
      </c>
      <c r="E8" s="18" t="n">
        <v>1017</v>
      </c>
      <c r="F8" s="17" t="n">
        <v>6</v>
      </c>
      <c r="G8" s="19" t="n">
        <v>16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1017</v>
      </c>
      <c r="Q8" s="17" t="n">
        <v>6</v>
      </c>
    </row>
    <row r="9" s="17" customFormat="true" ht="11.25" hidden="false" customHeight="false" outlineLevel="0" collapsed="false">
      <c r="A9" s="17" t="n">
        <v>5</v>
      </c>
      <c r="B9" s="17" t="s">
        <v>169</v>
      </c>
      <c r="C9" s="17" t="s">
        <v>170</v>
      </c>
      <c r="D9" s="17" t="s">
        <v>16</v>
      </c>
      <c r="E9" s="18" t="n">
        <v>2324</v>
      </c>
      <c r="F9" s="17" t="n">
        <v>14</v>
      </c>
      <c r="G9" s="19" t="n">
        <v>166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862</v>
      </c>
      <c r="Q9" s="17" t="n">
        <v>5</v>
      </c>
    </row>
    <row r="10" s="17" customFormat="true" ht="11.25" hidden="false" customHeight="false" outlineLevel="0" collapsed="false">
      <c r="A10" s="17" t="n">
        <v>6</v>
      </c>
      <c r="B10" s="17" t="s">
        <v>171</v>
      </c>
      <c r="C10" s="17" t="s">
        <v>172</v>
      </c>
      <c r="D10" s="17" t="s">
        <v>17</v>
      </c>
      <c r="E10" s="18" t="n">
        <v>4896</v>
      </c>
      <c r="F10" s="17" t="n">
        <v>30</v>
      </c>
      <c r="G10" s="19" t="n">
        <v>163.2</v>
      </c>
      <c r="H10" s="18" t="n">
        <v>966</v>
      </c>
      <c r="I10" s="17" t="n">
        <v>6</v>
      </c>
      <c r="J10" s="18" t="n">
        <v>1003</v>
      </c>
      <c r="K10" s="17" t="n">
        <v>6</v>
      </c>
      <c r="L10" s="18" t="n">
        <v>1071</v>
      </c>
      <c r="M10" s="17" t="n">
        <v>6</v>
      </c>
      <c r="N10" s="18" t="n">
        <v>959</v>
      </c>
      <c r="O10" s="17" t="n">
        <v>6</v>
      </c>
      <c r="P10" s="17" t="n">
        <v>897</v>
      </c>
      <c r="Q10" s="17" t="n">
        <v>6</v>
      </c>
    </row>
    <row r="11" s="17" customFormat="true" ht="11.25" hidden="false" customHeight="false" outlineLevel="0" collapsed="false">
      <c r="A11" s="17" t="n">
        <v>7</v>
      </c>
      <c r="B11" s="17" t="s">
        <v>173</v>
      </c>
      <c r="C11" s="17" t="s">
        <v>174</v>
      </c>
      <c r="D11" s="17" t="s">
        <v>20</v>
      </c>
      <c r="E11" s="18" t="n">
        <v>4679</v>
      </c>
      <c r="F11" s="17" t="n">
        <v>29</v>
      </c>
      <c r="G11" s="19" t="n">
        <v>161.344827586207</v>
      </c>
      <c r="H11" s="18" t="n">
        <v>950</v>
      </c>
      <c r="I11" s="17" t="n">
        <v>6</v>
      </c>
      <c r="J11" s="18" t="n">
        <v>709</v>
      </c>
      <c r="K11" s="17" t="n">
        <v>5</v>
      </c>
      <c r="L11" s="18" t="n">
        <v>981</v>
      </c>
      <c r="M11" s="17" t="n">
        <v>6</v>
      </c>
      <c r="N11" s="18" t="n">
        <v>942</v>
      </c>
      <c r="O11" s="17" t="n">
        <v>6</v>
      </c>
      <c r="P11" s="17" t="n">
        <v>1097</v>
      </c>
      <c r="Q11" s="17" t="n">
        <v>6</v>
      </c>
    </row>
    <row r="12" s="17" customFormat="true" ht="11.25" hidden="false" customHeight="false" outlineLevel="0" collapsed="false">
      <c r="A12" s="17" t="n">
        <v>8</v>
      </c>
      <c r="B12" s="17" t="s">
        <v>175</v>
      </c>
      <c r="C12" s="17" t="s">
        <v>176</v>
      </c>
      <c r="D12" s="17" t="s">
        <v>19</v>
      </c>
      <c r="E12" s="18" t="n">
        <v>3513</v>
      </c>
      <c r="F12" s="17" t="n">
        <v>22</v>
      </c>
      <c r="G12" s="19" t="n">
        <v>159.681818181818</v>
      </c>
      <c r="H12" s="18" t="n">
        <v>946</v>
      </c>
      <c r="I12" s="17" t="n">
        <v>6</v>
      </c>
      <c r="J12" s="18" t="n">
        <v>995</v>
      </c>
      <c r="K12" s="17" t="n">
        <v>6</v>
      </c>
      <c r="L12" s="18" t="n">
        <v>972</v>
      </c>
      <c r="M12" s="17" t="n">
        <v>6</v>
      </c>
      <c r="N12" s="18" t="n">
        <v>600</v>
      </c>
      <c r="O12" s="17" t="n">
        <v>4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1</v>
      </c>
      <c r="C13" s="17" t="s">
        <v>109</v>
      </c>
      <c r="D13" s="17" t="s">
        <v>17</v>
      </c>
      <c r="E13" s="18" t="n">
        <v>4770</v>
      </c>
      <c r="F13" s="17" t="n">
        <v>30</v>
      </c>
      <c r="G13" s="19" t="n">
        <v>159</v>
      </c>
      <c r="H13" s="18" t="n">
        <v>875</v>
      </c>
      <c r="I13" s="17" t="n">
        <v>6</v>
      </c>
      <c r="J13" s="18" t="n">
        <v>953</v>
      </c>
      <c r="K13" s="17" t="n">
        <v>6</v>
      </c>
      <c r="L13" s="18" t="n">
        <v>989</v>
      </c>
      <c r="M13" s="17" t="n">
        <v>6</v>
      </c>
      <c r="N13" s="18" t="n">
        <v>957</v>
      </c>
      <c r="O13" s="17" t="n">
        <v>6</v>
      </c>
      <c r="P13" s="17" t="n">
        <v>996</v>
      </c>
      <c r="Q13" s="17" t="n">
        <v>6</v>
      </c>
    </row>
    <row r="14" s="17" customFormat="true" ht="11.25" hidden="false" customHeight="false" outlineLevel="0" collapsed="false">
      <c r="A14" s="17" t="n">
        <v>10</v>
      </c>
      <c r="B14" s="17" t="s">
        <v>177</v>
      </c>
      <c r="C14" s="17" t="s">
        <v>88</v>
      </c>
      <c r="D14" s="17" t="s">
        <v>18</v>
      </c>
      <c r="E14" s="18" t="n">
        <v>3796</v>
      </c>
      <c r="F14" s="17" t="n">
        <v>24</v>
      </c>
      <c r="G14" s="19" t="n">
        <v>158.166666666667</v>
      </c>
      <c r="H14" s="18" t="n">
        <v>898</v>
      </c>
      <c r="I14" s="17" t="n">
        <v>6</v>
      </c>
      <c r="J14" s="18" t="n">
        <v>967</v>
      </c>
      <c r="K14" s="17" t="n">
        <v>6</v>
      </c>
      <c r="L14" s="18" t="n">
        <v>991</v>
      </c>
      <c r="M14" s="17" t="n">
        <v>6</v>
      </c>
      <c r="N14" s="18" t="n">
        <v>0</v>
      </c>
      <c r="O14" s="17" t="n">
        <v>0</v>
      </c>
      <c r="P14" s="17" t="n">
        <v>940</v>
      </c>
      <c r="Q14" s="17" t="n">
        <v>6</v>
      </c>
    </row>
    <row r="15" s="17" customFormat="true" ht="11.25" hidden="false" customHeight="false" outlineLevel="0" collapsed="false">
      <c r="A15" s="17" t="n">
        <v>11</v>
      </c>
      <c r="B15" s="17" t="s">
        <v>137</v>
      </c>
      <c r="C15" s="17" t="s">
        <v>178</v>
      </c>
      <c r="D15" s="17" t="s">
        <v>16</v>
      </c>
      <c r="E15" s="18" t="n">
        <v>3785</v>
      </c>
      <c r="F15" s="17" t="n">
        <v>24</v>
      </c>
      <c r="G15" s="19" t="n">
        <v>157.708333333333</v>
      </c>
      <c r="H15" s="18" t="n">
        <v>681</v>
      </c>
      <c r="I15" s="17" t="n">
        <v>4</v>
      </c>
      <c r="J15" s="18" t="n">
        <v>893</v>
      </c>
      <c r="K15" s="17" t="n">
        <v>6</v>
      </c>
      <c r="L15" s="18" t="n">
        <v>802</v>
      </c>
      <c r="M15" s="17" t="n">
        <v>5</v>
      </c>
      <c r="N15" s="18" t="n">
        <v>943</v>
      </c>
      <c r="O15" s="17" t="n">
        <v>6</v>
      </c>
      <c r="P15" s="17" t="n">
        <v>466</v>
      </c>
      <c r="Q15" s="17" t="n">
        <v>3</v>
      </c>
    </row>
    <row r="16" s="17" customFormat="true" ht="11.25" hidden="false" customHeight="false" outlineLevel="0" collapsed="false">
      <c r="A16" s="17" t="n">
        <v>12</v>
      </c>
      <c r="B16" s="17" t="s">
        <v>156</v>
      </c>
      <c r="C16" s="17" t="s">
        <v>157</v>
      </c>
      <c r="D16" s="17" t="s">
        <v>20</v>
      </c>
      <c r="E16" s="18" t="n">
        <v>2666</v>
      </c>
      <c r="F16" s="17" t="n">
        <v>17</v>
      </c>
      <c r="G16" s="19" t="n">
        <v>156.823529411765</v>
      </c>
      <c r="H16" s="18" t="n">
        <v>0</v>
      </c>
      <c r="I16" s="17" t="n">
        <v>0</v>
      </c>
      <c r="J16" s="18" t="n">
        <v>842</v>
      </c>
      <c r="K16" s="17" t="n">
        <v>5</v>
      </c>
      <c r="L16" s="18" t="n">
        <v>922</v>
      </c>
      <c r="M16" s="17" t="n">
        <v>6</v>
      </c>
      <c r="N16" s="18" t="n">
        <v>0</v>
      </c>
      <c r="O16" s="17" t="n">
        <v>0</v>
      </c>
      <c r="P16" s="17" t="n">
        <v>902</v>
      </c>
      <c r="Q16" s="17" t="n">
        <v>6</v>
      </c>
    </row>
    <row r="17" s="17" customFormat="true" ht="11.25" hidden="false" customHeight="false" outlineLevel="0" collapsed="false">
      <c r="A17" s="17" t="n">
        <v>13</v>
      </c>
      <c r="B17" s="17" t="s">
        <v>179</v>
      </c>
      <c r="C17" s="17" t="s">
        <v>180</v>
      </c>
      <c r="D17" s="17" t="s">
        <v>17</v>
      </c>
      <c r="E17" s="18" t="n">
        <v>4697</v>
      </c>
      <c r="F17" s="17" t="n">
        <v>30</v>
      </c>
      <c r="G17" s="19" t="n">
        <v>156.566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988</v>
      </c>
      <c r="Q17" s="17" t="n">
        <v>6</v>
      </c>
    </row>
    <row r="18" s="17" customFormat="true" ht="11.25" hidden="false" customHeight="false" outlineLevel="0" collapsed="false">
      <c r="A18" s="17" t="n">
        <v>14</v>
      </c>
      <c r="B18" s="17" t="s">
        <v>181</v>
      </c>
      <c r="C18" s="17" t="s">
        <v>182</v>
      </c>
      <c r="D18" s="17" t="s">
        <v>16</v>
      </c>
      <c r="E18" s="18" t="n">
        <v>4363</v>
      </c>
      <c r="F18" s="17" t="n">
        <v>28</v>
      </c>
      <c r="G18" s="19" t="n">
        <v>155.821428571429</v>
      </c>
      <c r="H18" s="18" t="n">
        <v>949</v>
      </c>
      <c r="I18" s="17" t="n">
        <v>6</v>
      </c>
      <c r="J18" s="18" t="n">
        <v>902</v>
      </c>
      <c r="K18" s="17" t="n">
        <v>6</v>
      </c>
      <c r="L18" s="18" t="n">
        <v>1033</v>
      </c>
      <c r="M18" s="17" t="n">
        <v>6</v>
      </c>
      <c r="N18" s="18" t="n">
        <v>855</v>
      </c>
      <c r="O18" s="17" t="n">
        <v>6</v>
      </c>
      <c r="P18" s="17" t="n">
        <v>624</v>
      </c>
      <c r="Q18" s="17" t="n">
        <v>4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83</v>
      </c>
      <c r="D19" s="17" t="s">
        <v>19</v>
      </c>
      <c r="E19" s="18" t="n">
        <v>4650</v>
      </c>
      <c r="F19" s="17" t="n">
        <v>30</v>
      </c>
      <c r="G19" s="19" t="n">
        <v>155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970</v>
      </c>
      <c r="Q19" s="17" t="n">
        <v>6</v>
      </c>
    </row>
    <row r="20" s="17" customFormat="true" ht="11.25" hidden="false" customHeight="false" outlineLevel="0" collapsed="false">
      <c r="A20" s="17" t="n">
        <v>16</v>
      </c>
      <c r="B20" s="17" t="s">
        <v>184</v>
      </c>
      <c r="C20" s="17" t="s">
        <v>136</v>
      </c>
      <c r="D20" s="17" t="s">
        <v>16</v>
      </c>
      <c r="E20" s="18" t="n">
        <v>2782</v>
      </c>
      <c r="F20" s="17" t="n">
        <v>18</v>
      </c>
      <c r="G20" s="19" t="n">
        <v>154.555555555556</v>
      </c>
      <c r="H20" s="18" t="n">
        <v>605</v>
      </c>
      <c r="I20" s="17" t="n">
        <v>4</v>
      </c>
      <c r="J20" s="18" t="n">
        <v>0</v>
      </c>
      <c r="K20" s="17" t="n">
        <v>0</v>
      </c>
      <c r="L20" s="18" t="n">
        <v>609</v>
      </c>
      <c r="M20" s="17" t="n">
        <v>4</v>
      </c>
      <c r="N20" s="18" t="n">
        <v>783</v>
      </c>
      <c r="O20" s="17" t="n">
        <v>5</v>
      </c>
      <c r="P20" s="17" t="n">
        <v>785</v>
      </c>
      <c r="Q20" s="17" t="n">
        <v>5</v>
      </c>
    </row>
    <row r="21" s="17" customFormat="true" ht="11.25" hidden="false" customHeight="false" outlineLevel="0" collapsed="false">
      <c r="A21" s="17" t="n">
        <v>17</v>
      </c>
      <c r="B21" s="17" t="s">
        <v>185</v>
      </c>
      <c r="C21" s="17" t="s">
        <v>176</v>
      </c>
      <c r="D21" s="17" t="s">
        <v>20</v>
      </c>
      <c r="E21" s="18" t="n">
        <v>2119</v>
      </c>
      <c r="F21" s="17" t="n">
        <v>14</v>
      </c>
      <c r="G21" s="19" t="n">
        <v>151.357142857143</v>
      </c>
      <c r="H21" s="18" t="n">
        <v>933</v>
      </c>
      <c r="I21" s="17" t="n">
        <v>6</v>
      </c>
      <c r="J21" s="18" t="n">
        <v>766</v>
      </c>
      <c r="K21" s="17" t="n">
        <v>5</v>
      </c>
      <c r="L21" s="18" t="n">
        <v>420</v>
      </c>
      <c r="M21" s="17" t="n">
        <v>3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6</v>
      </c>
      <c r="C22" s="17" t="s">
        <v>174</v>
      </c>
      <c r="D22" s="17" t="s">
        <v>20</v>
      </c>
      <c r="E22" s="18" t="n">
        <v>3459</v>
      </c>
      <c r="F22" s="17" t="n">
        <v>23</v>
      </c>
      <c r="G22" s="19" t="n">
        <v>150.391304347826</v>
      </c>
      <c r="H22" s="18" t="n">
        <v>779</v>
      </c>
      <c r="I22" s="17" t="n">
        <v>6</v>
      </c>
      <c r="J22" s="18" t="n">
        <v>1058</v>
      </c>
      <c r="K22" s="17" t="n">
        <v>6</v>
      </c>
      <c r="L22" s="18" t="n">
        <v>717</v>
      </c>
      <c r="M22" s="17" t="n">
        <v>5</v>
      </c>
      <c r="N22" s="18" t="n">
        <v>905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7</v>
      </c>
      <c r="C23" s="17" t="s">
        <v>100</v>
      </c>
      <c r="D23" s="17" t="s">
        <v>17</v>
      </c>
      <c r="E23" s="18" t="n">
        <v>4416</v>
      </c>
      <c r="F23" s="17" t="n">
        <v>30</v>
      </c>
      <c r="G23" s="19" t="n">
        <v>147.2</v>
      </c>
      <c r="H23" s="18" t="n">
        <v>854</v>
      </c>
      <c r="I23" s="17" t="n">
        <v>6</v>
      </c>
      <c r="J23" s="18" t="n">
        <v>849</v>
      </c>
      <c r="K23" s="17" t="n">
        <v>6</v>
      </c>
      <c r="L23" s="18" t="n">
        <v>877</v>
      </c>
      <c r="M23" s="17" t="n">
        <v>6</v>
      </c>
      <c r="N23" s="18" t="n">
        <v>837</v>
      </c>
      <c r="O23" s="17" t="n">
        <v>6</v>
      </c>
      <c r="P23" s="17" t="n">
        <v>999</v>
      </c>
      <c r="Q23" s="17" t="n">
        <v>6</v>
      </c>
    </row>
    <row r="24" s="17" customFormat="true" ht="11.25" hidden="false" customHeight="false" outlineLevel="0" collapsed="false">
      <c r="A24" s="17" t="n">
        <v>20</v>
      </c>
      <c r="B24" s="17" t="s">
        <v>137</v>
      </c>
      <c r="C24" s="17" t="s">
        <v>188</v>
      </c>
      <c r="D24" s="17" t="s">
        <v>19</v>
      </c>
      <c r="E24" s="18" t="n">
        <v>3530</v>
      </c>
      <c r="F24" s="17" t="n">
        <v>24</v>
      </c>
      <c r="G24" s="19" t="n">
        <v>147.083333333333</v>
      </c>
      <c r="H24" s="18" t="n">
        <v>871</v>
      </c>
      <c r="I24" s="17" t="n">
        <v>6</v>
      </c>
      <c r="J24" s="18" t="n">
        <v>882</v>
      </c>
      <c r="K24" s="17" t="n">
        <v>6</v>
      </c>
      <c r="L24" s="18" t="n">
        <v>898</v>
      </c>
      <c r="M24" s="17" t="n">
        <v>6</v>
      </c>
      <c r="N24" s="18" t="n">
        <v>879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9</v>
      </c>
      <c r="C25" s="17" t="s">
        <v>190</v>
      </c>
      <c r="D25" s="17" t="s">
        <v>18</v>
      </c>
      <c r="E25" s="18" t="n">
        <v>870</v>
      </c>
      <c r="F25" s="17" t="n">
        <v>6</v>
      </c>
      <c r="G25" s="19" t="n">
        <v>145</v>
      </c>
      <c r="H25" s="18" t="n">
        <v>0</v>
      </c>
      <c r="I25" s="17" t="n">
        <v>0</v>
      </c>
      <c r="J25" s="18" t="n">
        <v>870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1</v>
      </c>
      <c r="C26" s="17" t="s">
        <v>165</v>
      </c>
      <c r="D26" s="17" t="s">
        <v>18</v>
      </c>
      <c r="E26" s="18" t="n">
        <v>3442</v>
      </c>
      <c r="F26" s="17" t="n">
        <v>24</v>
      </c>
      <c r="G26" s="19" t="n">
        <v>143.416666666667</v>
      </c>
      <c r="H26" s="18" t="n">
        <v>0</v>
      </c>
      <c r="I26" s="17" t="n">
        <v>0</v>
      </c>
      <c r="J26" s="18" t="n">
        <v>873</v>
      </c>
      <c r="K26" s="17" t="n">
        <v>6</v>
      </c>
      <c r="L26" s="18" t="n">
        <v>871</v>
      </c>
      <c r="M26" s="17" t="n">
        <v>6</v>
      </c>
      <c r="N26" s="18" t="n">
        <v>815</v>
      </c>
      <c r="O26" s="17" t="n">
        <v>6</v>
      </c>
      <c r="P26" s="17" t="n">
        <v>883</v>
      </c>
      <c r="Q26" s="17" t="n">
        <v>6</v>
      </c>
    </row>
    <row r="27" s="17" customFormat="true" ht="11.25" hidden="false" customHeight="false" outlineLevel="0" collapsed="false">
      <c r="A27" s="17" t="n">
        <v>23</v>
      </c>
      <c r="B27" s="17" t="s">
        <v>192</v>
      </c>
      <c r="C27" s="17" t="s">
        <v>193</v>
      </c>
      <c r="D27" s="17" t="s">
        <v>20</v>
      </c>
      <c r="E27" s="18" t="n">
        <v>2944</v>
      </c>
      <c r="F27" s="17" t="n">
        <v>21</v>
      </c>
      <c r="G27" s="19" t="n">
        <v>140.190476190476</v>
      </c>
      <c r="H27" s="18" t="n">
        <v>877</v>
      </c>
      <c r="I27" s="17" t="n">
        <v>6</v>
      </c>
      <c r="J27" s="18" t="n">
        <v>374</v>
      </c>
      <c r="K27" s="17" t="n">
        <v>3</v>
      </c>
      <c r="L27" s="18" t="n">
        <v>0</v>
      </c>
      <c r="M27" s="17" t="n">
        <v>0</v>
      </c>
      <c r="N27" s="18" t="n">
        <v>859</v>
      </c>
      <c r="O27" s="17" t="n">
        <v>6</v>
      </c>
      <c r="P27" s="17" t="n">
        <v>834</v>
      </c>
      <c r="Q27" s="17" t="n">
        <v>6</v>
      </c>
    </row>
    <row r="28" s="17" customFormat="true" ht="11.25" hidden="false" customHeight="false" outlineLevel="0" collapsed="false">
      <c r="A28" s="17" t="n">
        <v>24</v>
      </c>
      <c r="B28" s="17" t="s">
        <v>194</v>
      </c>
      <c r="C28" s="17" t="s">
        <v>195</v>
      </c>
      <c r="D28" s="17" t="s">
        <v>18</v>
      </c>
      <c r="E28" s="18" t="n">
        <v>832</v>
      </c>
      <c r="F28" s="17" t="n">
        <v>6</v>
      </c>
      <c r="G28" s="19" t="n">
        <v>138.666666666667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832</v>
      </c>
      <c r="O28" s="17" t="n">
        <v>6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6</v>
      </c>
      <c r="C29" s="17" t="s">
        <v>197</v>
      </c>
      <c r="D29" s="17" t="s">
        <v>19</v>
      </c>
      <c r="E29" s="18" t="n">
        <v>1237</v>
      </c>
      <c r="F29" s="17" t="n">
        <v>9</v>
      </c>
      <c r="G29" s="19" t="n">
        <v>137.444444444444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838</v>
      </c>
      <c r="Q29" s="17" t="n">
        <v>6</v>
      </c>
    </row>
    <row r="30" s="17" customFormat="true" ht="11.25" hidden="false" customHeight="false" outlineLevel="0" collapsed="false">
      <c r="A30" s="17" t="n">
        <v>26</v>
      </c>
      <c r="B30" s="17" t="s">
        <v>198</v>
      </c>
      <c r="C30" s="17" t="s">
        <v>199</v>
      </c>
      <c r="D30" s="17" t="s">
        <v>19</v>
      </c>
      <c r="E30" s="18" t="n">
        <v>3908</v>
      </c>
      <c r="F30" s="17" t="n">
        <v>29</v>
      </c>
      <c r="G30" s="19" t="n">
        <v>134.758620689655</v>
      </c>
      <c r="H30" s="18" t="n">
        <v>912</v>
      </c>
      <c r="I30" s="17" t="n">
        <v>6</v>
      </c>
      <c r="J30" s="18" t="n">
        <v>808</v>
      </c>
      <c r="K30" s="17" t="n">
        <v>6</v>
      </c>
      <c r="L30" s="18" t="n">
        <v>737</v>
      </c>
      <c r="M30" s="17" t="n">
        <v>6</v>
      </c>
      <c r="N30" s="18" t="n">
        <v>674</v>
      </c>
      <c r="O30" s="17" t="n">
        <v>5</v>
      </c>
      <c r="P30" s="17" t="n">
        <v>777</v>
      </c>
      <c r="Q30" s="17" t="n">
        <v>6</v>
      </c>
    </row>
    <row r="31" s="17" customFormat="true" ht="11.25" hidden="false" customHeight="false" outlineLevel="0" collapsed="false">
      <c r="A31" s="17" t="n">
        <v>27</v>
      </c>
      <c r="B31" s="17" t="s">
        <v>200</v>
      </c>
      <c r="C31" s="17" t="s">
        <v>201</v>
      </c>
      <c r="D31" s="17" t="s">
        <v>20</v>
      </c>
      <c r="E31" s="18" t="n">
        <v>1605</v>
      </c>
      <c r="F31" s="17" t="n">
        <v>12</v>
      </c>
      <c r="G31" s="19" t="n">
        <v>133.75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779</v>
      </c>
      <c r="O31" s="17" t="n">
        <v>6</v>
      </c>
      <c r="P31" s="17" t="n">
        <v>826</v>
      </c>
      <c r="Q31" s="17" t="n">
        <v>6</v>
      </c>
    </row>
    <row r="32" s="17" customFormat="true" ht="11.25" hidden="false" customHeight="false" outlineLevel="0" collapsed="false">
      <c r="A32" s="17" t="n">
        <v>28</v>
      </c>
      <c r="B32" s="17" t="s">
        <v>202</v>
      </c>
      <c r="C32" s="17" t="s">
        <v>100</v>
      </c>
      <c r="D32" s="17" t="s">
        <v>16</v>
      </c>
      <c r="E32" s="18" t="n">
        <v>898</v>
      </c>
      <c r="F32" s="17" t="n">
        <v>7</v>
      </c>
      <c r="G32" s="19" t="n">
        <v>128.285714285714</v>
      </c>
      <c r="H32" s="18" t="n">
        <v>0</v>
      </c>
      <c r="I32" s="17" t="n">
        <v>0</v>
      </c>
      <c r="J32" s="18" t="n">
        <v>498</v>
      </c>
      <c r="K32" s="17" t="n">
        <v>4</v>
      </c>
      <c r="L32" s="18" t="n">
        <v>0</v>
      </c>
      <c r="M32" s="17" t="n">
        <v>0</v>
      </c>
      <c r="N32" s="18" t="n">
        <v>231</v>
      </c>
      <c r="O32" s="17" t="n">
        <v>2</v>
      </c>
      <c r="P32" s="17" t="n">
        <v>169</v>
      </c>
      <c r="Q32" s="17" t="n">
        <v>1</v>
      </c>
    </row>
    <row r="33" s="17" customFormat="true" ht="11.25" hidden="false" customHeight="false" outlineLevel="0" collapsed="false">
      <c r="A33" s="17" t="n">
        <v>29</v>
      </c>
      <c r="B33" s="17" t="s">
        <v>203</v>
      </c>
      <c r="C33" s="17" t="s">
        <v>204</v>
      </c>
      <c r="D33" s="17" t="s">
        <v>20</v>
      </c>
      <c r="E33" s="18" t="n">
        <v>484</v>
      </c>
      <c r="F33" s="17" t="n">
        <v>4</v>
      </c>
      <c r="G33" s="19" t="n">
        <v>121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484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2</v>
      </c>
      <c r="C34" s="17" t="s">
        <v>205</v>
      </c>
      <c r="D34" s="17" t="s">
        <v>16</v>
      </c>
      <c r="E34" s="18" t="n">
        <v>476</v>
      </c>
      <c r="F34" s="17" t="n">
        <v>4</v>
      </c>
      <c r="G34" s="19" t="n">
        <v>119</v>
      </c>
      <c r="H34" s="18" t="n">
        <v>0</v>
      </c>
      <c r="I34" s="17" t="n">
        <v>0</v>
      </c>
      <c r="J34" s="18" t="n">
        <v>267</v>
      </c>
      <c r="K34" s="17" t="n">
        <v>3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209</v>
      </c>
      <c r="Q34" s="17" t="n">
        <v>1</v>
      </c>
    </row>
    <row r="35" s="17" customFormat="true" ht="11.25" hidden="false" customHeight="false" outlineLevel="0" collapsed="false">
      <c r="A35" s="17" t="n">
        <v>31</v>
      </c>
      <c r="B35" s="17" t="s">
        <v>206</v>
      </c>
      <c r="C35" s="17" t="s">
        <v>207</v>
      </c>
      <c r="D35" s="17" t="s">
        <v>18</v>
      </c>
      <c r="E35" s="18" t="n">
        <v>308</v>
      </c>
      <c r="F35" s="17" t="n">
        <v>3</v>
      </c>
      <c r="G35" s="19" t="n">
        <v>102.666666666667</v>
      </c>
      <c r="H35" s="18" t="n">
        <v>308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11</v>
      </c>
      <c r="K3" s="21"/>
      <c r="L3" s="21" t="s">
        <v>70</v>
      </c>
      <c r="M3" s="21"/>
      <c r="N3" s="21" t="s">
        <v>212</v>
      </c>
      <c r="O3" s="21"/>
      <c r="P3" s="21" t="s">
        <v>211</v>
      </c>
      <c r="Q3" s="21"/>
      <c r="R3" s="21" t="s">
        <v>212</v>
      </c>
      <c r="S3" s="21"/>
      <c r="T3" s="21" t="s">
        <v>161</v>
      </c>
      <c r="U3" s="21"/>
      <c r="V3" s="21" t="s">
        <v>69</v>
      </c>
      <c r="W3" s="21"/>
      <c r="X3" s="21" t="s">
        <v>213</v>
      </c>
      <c r="Y3" s="21"/>
      <c r="Z3" s="21"/>
      <c r="AA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379324</v>
      </c>
      <c r="F4" s="18" t="n">
        <f aca="false">SUM(F5:F100)</f>
        <v>2098</v>
      </c>
      <c r="G4" s="19" t="n">
        <f aca="false">E4/F4</f>
        <v>180.8026692087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53540</v>
      </c>
      <c r="S4" s="18" t="n">
        <f aca="false">SUM(S5:S100)</f>
        <v>298</v>
      </c>
      <c r="T4" s="18" t="n">
        <f aca="false">SUM(T5:T100)</f>
        <v>57916</v>
      </c>
      <c r="U4" s="18" t="n">
        <f aca="false">SUM(U5:U100)</f>
        <v>30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14</v>
      </c>
      <c r="C5" s="17" t="s">
        <v>215</v>
      </c>
      <c r="D5" s="17" t="s">
        <v>22</v>
      </c>
      <c r="E5" s="18" t="n">
        <v>7216</v>
      </c>
      <c r="F5" s="17" t="n">
        <v>35</v>
      </c>
      <c r="G5" s="19" t="n">
        <v>206.171428571429</v>
      </c>
      <c r="H5" s="18" t="n">
        <v>1383</v>
      </c>
      <c r="I5" s="17" t="n">
        <v>6</v>
      </c>
      <c r="J5" s="18" t="n">
        <v>1231</v>
      </c>
      <c r="K5" s="17" t="n">
        <v>6</v>
      </c>
      <c r="L5" s="18" t="n">
        <v>1229</v>
      </c>
      <c r="M5" s="17" t="n">
        <v>6</v>
      </c>
      <c r="N5" s="18" t="n">
        <v>659</v>
      </c>
      <c r="O5" s="17" t="n">
        <v>4</v>
      </c>
      <c r="P5" s="18" t="n">
        <v>1110</v>
      </c>
      <c r="Q5" s="17" t="n">
        <v>6</v>
      </c>
      <c r="R5" s="18" t="n">
        <v>178</v>
      </c>
      <c r="S5" s="17" t="n">
        <v>1</v>
      </c>
      <c r="T5" s="17" t="n">
        <v>1426</v>
      </c>
      <c r="U5" s="17" t="n">
        <v>6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6</v>
      </c>
      <c r="C6" s="28" t="s">
        <v>217</v>
      </c>
      <c r="D6" s="28" t="s">
        <v>23</v>
      </c>
      <c r="E6" s="29" t="n">
        <v>2471</v>
      </c>
      <c r="F6" s="28" t="n">
        <v>12</v>
      </c>
      <c r="G6" s="30" t="n">
        <v>205.916666666667</v>
      </c>
      <c r="H6" s="29" t="n">
        <v>0</v>
      </c>
      <c r="I6" s="28" t="n">
        <v>0</v>
      </c>
      <c r="J6" s="29" t="n">
        <v>0</v>
      </c>
      <c r="K6" s="28" t="n">
        <v>0</v>
      </c>
      <c r="L6" s="29" t="n">
        <v>1248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1223</v>
      </c>
      <c r="U6" s="28" t="n">
        <v>6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8</v>
      </c>
      <c r="C7" s="17" t="s">
        <v>219</v>
      </c>
      <c r="D7" s="17" t="s">
        <v>28</v>
      </c>
      <c r="E7" s="18" t="n">
        <v>1214</v>
      </c>
      <c r="F7" s="17" t="n">
        <v>6</v>
      </c>
      <c r="G7" s="19" t="n">
        <v>202.333333333333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1214</v>
      </c>
      <c r="U7" s="17" t="n">
        <v>6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20</v>
      </c>
      <c r="C8" s="17" t="s">
        <v>221</v>
      </c>
      <c r="D8" s="17" t="s">
        <v>22</v>
      </c>
      <c r="E8" s="18" t="n">
        <v>8399</v>
      </c>
      <c r="F8" s="17" t="n">
        <v>42</v>
      </c>
      <c r="G8" s="19" t="n">
        <v>199.97619047619</v>
      </c>
      <c r="H8" s="18" t="n">
        <v>1402</v>
      </c>
      <c r="I8" s="17" t="n">
        <v>6</v>
      </c>
      <c r="J8" s="18" t="n">
        <v>1149</v>
      </c>
      <c r="K8" s="17" t="n">
        <v>6</v>
      </c>
      <c r="L8" s="18" t="n">
        <v>1167</v>
      </c>
      <c r="M8" s="17" t="n">
        <v>6</v>
      </c>
      <c r="N8" s="18" t="n">
        <v>1086</v>
      </c>
      <c r="O8" s="17" t="n">
        <v>6</v>
      </c>
      <c r="P8" s="18" t="n">
        <v>1230</v>
      </c>
      <c r="Q8" s="17" t="n">
        <v>6</v>
      </c>
      <c r="R8" s="18" t="n">
        <v>1148</v>
      </c>
      <c r="S8" s="17" t="n">
        <v>6</v>
      </c>
      <c r="T8" s="17" t="n">
        <v>1217</v>
      </c>
      <c r="U8" s="17" t="n">
        <v>6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22</v>
      </c>
      <c r="C9" s="17" t="s">
        <v>223</v>
      </c>
      <c r="D9" s="17" t="s">
        <v>22</v>
      </c>
      <c r="E9" s="18" t="n">
        <v>7728</v>
      </c>
      <c r="F9" s="17" t="n">
        <v>39</v>
      </c>
      <c r="G9" s="19" t="n">
        <v>198.153846153846</v>
      </c>
      <c r="H9" s="18" t="n">
        <v>1267</v>
      </c>
      <c r="I9" s="17" t="n">
        <v>6</v>
      </c>
      <c r="J9" s="18" t="n">
        <v>1182</v>
      </c>
      <c r="K9" s="17" t="n">
        <v>6</v>
      </c>
      <c r="L9" s="18" t="n">
        <v>1232</v>
      </c>
      <c r="M9" s="17" t="n">
        <v>6</v>
      </c>
      <c r="N9" s="18" t="n">
        <v>1103</v>
      </c>
      <c r="O9" s="17" t="n">
        <v>6</v>
      </c>
      <c r="P9" s="18" t="n">
        <v>593</v>
      </c>
      <c r="Q9" s="17" t="n">
        <v>3</v>
      </c>
      <c r="R9" s="18" t="n">
        <v>1037</v>
      </c>
      <c r="S9" s="17" t="n">
        <v>6</v>
      </c>
      <c r="T9" s="17" t="n">
        <v>1314</v>
      </c>
      <c r="U9" s="17" t="n">
        <v>6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4</v>
      </c>
      <c r="C10" s="17" t="s">
        <v>225</v>
      </c>
      <c r="D10" s="17" t="s">
        <v>23</v>
      </c>
      <c r="E10" s="18" t="n">
        <v>7436</v>
      </c>
      <c r="F10" s="17" t="n">
        <v>38</v>
      </c>
      <c r="G10" s="19" t="n">
        <v>195.684210526316</v>
      </c>
      <c r="H10" s="18" t="n">
        <v>1276</v>
      </c>
      <c r="I10" s="17" t="n">
        <v>6</v>
      </c>
      <c r="J10" s="18" t="n">
        <v>1212</v>
      </c>
      <c r="K10" s="17" t="n">
        <v>6</v>
      </c>
      <c r="L10" s="18" t="n">
        <v>593</v>
      </c>
      <c r="M10" s="17" t="n">
        <v>3</v>
      </c>
      <c r="N10" s="18" t="n">
        <v>1154</v>
      </c>
      <c r="O10" s="17" t="n">
        <v>6</v>
      </c>
      <c r="P10" s="18" t="n">
        <v>1151</v>
      </c>
      <c r="Q10" s="17" t="n">
        <v>6</v>
      </c>
      <c r="R10" s="18" t="n">
        <v>873</v>
      </c>
      <c r="S10" s="17" t="n">
        <v>5</v>
      </c>
      <c r="T10" s="17" t="n">
        <v>1177</v>
      </c>
      <c r="U10" s="17" t="n">
        <v>6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43</v>
      </c>
      <c r="C11" s="17" t="s">
        <v>226</v>
      </c>
      <c r="D11" s="17" t="s">
        <v>22</v>
      </c>
      <c r="E11" s="18" t="n">
        <v>7435</v>
      </c>
      <c r="F11" s="17" t="n">
        <v>38</v>
      </c>
      <c r="G11" s="19" t="n">
        <v>195.657894736842</v>
      </c>
      <c r="H11" s="18" t="n">
        <v>1309</v>
      </c>
      <c r="I11" s="17" t="n">
        <v>6</v>
      </c>
      <c r="J11" s="18" t="n">
        <v>1162</v>
      </c>
      <c r="K11" s="17" t="n">
        <v>6</v>
      </c>
      <c r="L11" s="18" t="n">
        <v>729</v>
      </c>
      <c r="M11" s="17" t="n">
        <v>4</v>
      </c>
      <c r="N11" s="18" t="n">
        <v>678</v>
      </c>
      <c r="O11" s="17" t="n">
        <v>4</v>
      </c>
      <c r="P11" s="18" t="n">
        <v>1208</v>
      </c>
      <c r="Q11" s="17" t="n">
        <v>6</v>
      </c>
      <c r="R11" s="18" t="n">
        <v>1088</v>
      </c>
      <c r="S11" s="17" t="n">
        <v>6</v>
      </c>
      <c r="T11" s="17" t="n">
        <v>1261</v>
      </c>
      <c r="U11" s="17" t="n">
        <v>6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7</v>
      </c>
      <c r="C12" s="17" t="s">
        <v>228</v>
      </c>
      <c r="D12" s="17" t="s">
        <v>27</v>
      </c>
      <c r="E12" s="18" t="n">
        <v>1746</v>
      </c>
      <c r="F12" s="17" t="n">
        <v>9</v>
      </c>
      <c r="G12" s="19" t="n">
        <v>194</v>
      </c>
      <c r="H12" s="18" t="n">
        <v>976</v>
      </c>
      <c r="I12" s="17" t="n">
        <v>5</v>
      </c>
      <c r="J12" s="18" t="n">
        <v>770</v>
      </c>
      <c r="K12" s="17" t="n">
        <v>4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29</v>
      </c>
      <c r="C13" s="28" t="s">
        <v>230</v>
      </c>
      <c r="D13" s="28" t="s">
        <v>24</v>
      </c>
      <c r="E13" s="29" t="n">
        <v>5037</v>
      </c>
      <c r="F13" s="28" t="n">
        <v>26</v>
      </c>
      <c r="G13" s="30" t="n">
        <v>193.730769230769</v>
      </c>
      <c r="H13" s="29" t="n">
        <v>1300</v>
      </c>
      <c r="I13" s="28" t="n">
        <v>6</v>
      </c>
      <c r="J13" s="29" t="n">
        <v>677</v>
      </c>
      <c r="K13" s="28" t="n">
        <v>4</v>
      </c>
      <c r="L13" s="29" t="n">
        <v>749</v>
      </c>
      <c r="M13" s="28" t="n">
        <v>4</v>
      </c>
      <c r="N13" s="29" t="n">
        <v>179</v>
      </c>
      <c r="O13" s="28" t="n">
        <v>1</v>
      </c>
      <c r="P13" s="29" t="n">
        <v>968</v>
      </c>
      <c r="Q13" s="28" t="n">
        <v>5</v>
      </c>
      <c r="R13" s="29" t="n">
        <v>1164</v>
      </c>
      <c r="S13" s="28" t="n">
        <v>6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89</v>
      </c>
      <c r="C14" s="17" t="s">
        <v>231</v>
      </c>
      <c r="D14" s="17" t="s">
        <v>23</v>
      </c>
      <c r="E14" s="18" t="n">
        <v>7701</v>
      </c>
      <c r="F14" s="17" t="n">
        <v>40</v>
      </c>
      <c r="G14" s="19" t="n">
        <v>192.525</v>
      </c>
      <c r="H14" s="18" t="n">
        <v>839</v>
      </c>
      <c r="I14" s="17" t="n">
        <v>4</v>
      </c>
      <c r="J14" s="18" t="n">
        <v>1103</v>
      </c>
      <c r="K14" s="17" t="n">
        <v>6</v>
      </c>
      <c r="L14" s="18" t="n">
        <v>1198</v>
      </c>
      <c r="M14" s="17" t="n">
        <v>6</v>
      </c>
      <c r="N14" s="18" t="n">
        <v>1102</v>
      </c>
      <c r="O14" s="17" t="n">
        <v>6</v>
      </c>
      <c r="P14" s="18" t="n">
        <v>1092</v>
      </c>
      <c r="Q14" s="17" t="n">
        <v>6</v>
      </c>
      <c r="R14" s="18" t="n">
        <v>1070</v>
      </c>
      <c r="S14" s="17" t="n">
        <v>6</v>
      </c>
      <c r="T14" s="17" t="n">
        <v>1297</v>
      </c>
      <c r="U14" s="17" t="n">
        <v>6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232</v>
      </c>
      <c r="D15" s="17" t="s">
        <v>24</v>
      </c>
      <c r="E15" s="18" t="n">
        <v>5190</v>
      </c>
      <c r="F15" s="17" t="n">
        <v>27</v>
      </c>
      <c r="G15" s="19" t="n">
        <v>192.222222222222</v>
      </c>
      <c r="H15" s="18" t="n">
        <v>756</v>
      </c>
      <c r="I15" s="17" t="n">
        <v>4</v>
      </c>
      <c r="J15" s="18" t="n">
        <v>1082</v>
      </c>
      <c r="K15" s="17" t="n">
        <v>6</v>
      </c>
      <c r="L15" s="18" t="n">
        <v>929</v>
      </c>
      <c r="M15" s="17" t="n">
        <v>5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1132</v>
      </c>
      <c r="S15" s="17" t="n">
        <v>6</v>
      </c>
      <c r="T15" s="17" t="n">
        <v>1291</v>
      </c>
      <c r="U15" s="17" t="n">
        <v>6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33</v>
      </c>
      <c r="C16" s="28" t="s">
        <v>234</v>
      </c>
      <c r="D16" s="28" t="s">
        <v>24</v>
      </c>
      <c r="E16" s="29" t="n">
        <v>7481</v>
      </c>
      <c r="F16" s="28" t="n">
        <v>39</v>
      </c>
      <c r="G16" s="30" t="n">
        <v>191.820512820513</v>
      </c>
      <c r="H16" s="29" t="n">
        <v>1283</v>
      </c>
      <c r="I16" s="28" t="n">
        <v>6</v>
      </c>
      <c r="J16" s="29" t="n">
        <v>691</v>
      </c>
      <c r="K16" s="28" t="n">
        <v>4</v>
      </c>
      <c r="L16" s="29" t="n">
        <v>1156</v>
      </c>
      <c r="M16" s="28" t="n">
        <v>6</v>
      </c>
      <c r="N16" s="29" t="n">
        <v>1102</v>
      </c>
      <c r="O16" s="28" t="n">
        <v>6</v>
      </c>
      <c r="P16" s="29" t="n">
        <v>912</v>
      </c>
      <c r="Q16" s="28" t="n">
        <v>5</v>
      </c>
      <c r="R16" s="29" t="n">
        <v>1061</v>
      </c>
      <c r="S16" s="28" t="n">
        <v>6</v>
      </c>
      <c r="T16" s="29" t="n">
        <v>1276</v>
      </c>
      <c r="U16" s="28" t="n">
        <v>6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131</v>
      </c>
      <c r="C17" s="17" t="s">
        <v>235</v>
      </c>
      <c r="D17" s="17" t="s">
        <v>31</v>
      </c>
      <c r="E17" s="18" t="n">
        <v>6857</v>
      </c>
      <c r="F17" s="17" t="n">
        <v>36</v>
      </c>
      <c r="G17" s="19" t="n">
        <v>190.472222222222</v>
      </c>
      <c r="H17" s="18" t="n">
        <v>1353</v>
      </c>
      <c r="I17" s="17" t="n">
        <v>6</v>
      </c>
      <c r="J17" s="18" t="n">
        <v>1140</v>
      </c>
      <c r="K17" s="17" t="n">
        <v>6</v>
      </c>
      <c r="L17" s="18" t="n">
        <v>1309</v>
      </c>
      <c r="M17" s="17" t="n">
        <v>6</v>
      </c>
      <c r="N17" s="18" t="n">
        <v>0</v>
      </c>
      <c r="O17" s="17" t="n">
        <v>0</v>
      </c>
      <c r="P17" s="18" t="n">
        <v>981</v>
      </c>
      <c r="Q17" s="17" t="n">
        <v>6</v>
      </c>
      <c r="R17" s="18" t="n">
        <v>1048</v>
      </c>
      <c r="S17" s="17" t="n">
        <v>6</v>
      </c>
      <c r="T17" s="17" t="n">
        <v>1026</v>
      </c>
      <c r="U17" s="17" t="n">
        <v>6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6</v>
      </c>
      <c r="C18" s="17" t="s">
        <v>237</v>
      </c>
      <c r="D18" s="17" t="s">
        <v>29</v>
      </c>
      <c r="E18" s="18" t="n">
        <v>5114</v>
      </c>
      <c r="F18" s="17" t="n">
        <v>27</v>
      </c>
      <c r="G18" s="19" t="n">
        <v>189.407407407407</v>
      </c>
      <c r="H18" s="18" t="n">
        <v>588</v>
      </c>
      <c r="I18" s="17" t="n">
        <v>3</v>
      </c>
      <c r="J18" s="18" t="n">
        <v>0</v>
      </c>
      <c r="K18" s="17" t="n">
        <v>0</v>
      </c>
      <c r="L18" s="18" t="n">
        <v>1005</v>
      </c>
      <c r="M18" s="17" t="n">
        <v>6</v>
      </c>
      <c r="N18" s="18" t="n">
        <v>0</v>
      </c>
      <c r="O18" s="17" t="n">
        <v>0</v>
      </c>
      <c r="P18" s="18" t="n">
        <v>1186</v>
      </c>
      <c r="Q18" s="17" t="n">
        <v>6</v>
      </c>
      <c r="R18" s="18" t="n">
        <v>1170</v>
      </c>
      <c r="S18" s="17" t="n">
        <v>6</v>
      </c>
      <c r="T18" s="17" t="n">
        <v>1165</v>
      </c>
      <c r="U18" s="17" t="n">
        <v>6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7</v>
      </c>
      <c r="C19" s="17" t="s">
        <v>238</v>
      </c>
      <c r="D19" s="17" t="s">
        <v>23</v>
      </c>
      <c r="E19" s="18" t="n">
        <v>6413</v>
      </c>
      <c r="F19" s="17" t="n">
        <v>34</v>
      </c>
      <c r="G19" s="19" t="n">
        <v>188.617647058824</v>
      </c>
      <c r="H19" s="18" t="n">
        <v>1237</v>
      </c>
      <c r="I19" s="17" t="n">
        <v>6</v>
      </c>
      <c r="J19" s="18" t="n">
        <v>1142</v>
      </c>
      <c r="K19" s="17" t="n">
        <v>6</v>
      </c>
      <c r="L19" s="18" t="n">
        <v>1131</v>
      </c>
      <c r="M19" s="17" t="n">
        <v>6</v>
      </c>
      <c r="N19" s="18" t="n">
        <v>998</v>
      </c>
      <c r="O19" s="17" t="n">
        <v>6</v>
      </c>
      <c r="P19" s="18" t="n">
        <v>762</v>
      </c>
      <c r="Q19" s="17" t="n">
        <v>4</v>
      </c>
      <c r="R19" s="18" t="n">
        <v>1143</v>
      </c>
      <c r="S19" s="17" t="n">
        <v>6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39</v>
      </c>
      <c r="C20" s="28" t="s">
        <v>240</v>
      </c>
      <c r="D20" s="28" t="s">
        <v>26</v>
      </c>
      <c r="E20" s="29" t="n">
        <v>4713</v>
      </c>
      <c r="F20" s="28" t="n">
        <v>25</v>
      </c>
      <c r="G20" s="30" t="n">
        <v>188.52</v>
      </c>
      <c r="H20" s="29" t="n">
        <v>0</v>
      </c>
      <c r="I20" s="28" t="n">
        <v>0</v>
      </c>
      <c r="J20" s="29" t="n">
        <v>1178</v>
      </c>
      <c r="K20" s="28" t="n">
        <v>6</v>
      </c>
      <c r="L20" s="29" t="n">
        <v>1111</v>
      </c>
      <c r="M20" s="28" t="n">
        <v>6</v>
      </c>
      <c r="N20" s="29" t="n">
        <v>0</v>
      </c>
      <c r="O20" s="28" t="n">
        <v>0</v>
      </c>
      <c r="P20" s="29" t="n">
        <v>660</v>
      </c>
      <c r="Q20" s="28" t="n">
        <v>4</v>
      </c>
      <c r="R20" s="29" t="n">
        <v>584</v>
      </c>
      <c r="S20" s="28" t="n">
        <v>3</v>
      </c>
      <c r="T20" s="29" t="n">
        <v>1180</v>
      </c>
      <c r="U20" s="28" t="n">
        <v>6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1</v>
      </c>
      <c r="C21" s="17" t="s">
        <v>234</v>
      </c>
      <c r="D21" s="17" t="s">
        <v>24</v>
      </c>
      <c r="E21" s="18" t="n">
        <v>6398</v>
      </c>
      <c r="F21" s="17" t="n">
        <v>34</v>
      </c>
      <c r="G21" s="19" t="n">
        <v>188.176470588235</v>
      </c>
      <c r="H21" s="18" t="n">
        <v>612</v>
      </c>
      <c r="I21" s="17" t="n">
        <v>3</v>
      </c>
      <c r="J21" s="18" t="n">
        <v>1126</v>
      </c>
      <c r="K21" s="17" t="n">
        <v>6</v>
      </c>
      <c r="L21" s="18" t="n">
        <v>703</v>
      </c>
      <c r="M21" s="17" t="n">
        <v>4</v>
      </c>
      <c r="N21" s="18" t="n">
        <v>491</v>
      </c>
      <c r="O21" s="17" t="n">
        <v>3</v>
      </c>
      <c r="P21" s="18" t="n">
        <v>1182</v>
      </c>
      <c r="Q21" s="17" t="n">
        <v>6</v>
      </c>
      <c r="R21" s="18" t="n">
        <v>1080</v>
      </c>
      <c r="S21" s="17" t="n">
        <v>6</v>
      </c>
      <c r="T21" s="17" t="n">
        <v>1204</v>
      </c>
      <c r="U21" s="17" t="n">
        <v>6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2</v>
      </c>
      <c r="C22" s="17" t="s">
        <v>243</v>
      </c>
      <c r="D22" s="17" t="s">
        <v>23</v>
      </c>
      <c r="E22" s="18" t="n">
        <v>6205</v>
      </c>
      <c r="F22" s="17" t="n">
        <v>33</v>
      </c>
      <c r="G22" s="19" t="n">
        <v>188.030303030303</v>
      </c>
      <c r="H22" s="18" t="n">
        <v>1251</v>
      </c>
      <c r="I22" s="17" t="n">
        <v>6</v>
      </c>
      <c r="J22" s="18" t="n">
        <v>709</v>
      </c>
      <c r="K22" s="17" t="n">
        <v>4</v>
      </c>
      <c r="L22" s="18" t="n">
        <v>0</v>
      </c>
      <c r="M22" s="17" t="n">
        <v>0</v>
      </c>
      <c r="N22" s="18" t="n">
        <v>1009</v>
      </c>
      <c r="O22" s="17" t="n">
        <v>6</v>
      </c>
      <c r="P22" s="18" t="n">
        <v>1138</v>
      </c>
      <c r="Q22" s="17" t="n">
        <v>6</v>
      </c>
      <c r="R22" s="18" t="n">
        <v>913</v>
      </c>
      <c r="S22" s="17" t="n">
        <v>5</v>
      </c>
      <c r="T22" s="17" t="n">
        <v>1185</v>
      </c>
      <c r="U22" s="17" t="n">
        <v>6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4</v>
      </c>
      <c r="C23" s="17" t="s">
        <v>245</v>
      </c>
      <c r="D23" s="17" t="s">
        <v>25</v>
      </c>
      <c r="E23" s="18" t="n">
        <v>7879</v>
      </c>
      <c r="F23" s="17" t="n">
        <v>42</v>
      </c>
      <c r="G23" s="19" t="n">
        <v>187.595238095238</v>
      </c>
      <c r="H23" s="18" t="n">
        <v>1131</v>
      </c>
      <c r="I23" s="17" t="n">
        <v>6</v>
      </c>
      <c r="J23" s="18" t="n">
        <v>1099</v>
      </c>
      <c r="K23" s="17" t="n">
        <v>6</v>
      </c>
      <c r="L23" s="18" t="n">
        <v>1214</v>
      </c>
      <c r="M23" s="17" t="n">
        <v>6</v>
      </c>
      <c r="N23" s="18" t="n">
        <v>1057</v>
      </c>
      <c r="O23" s="17" t="n">
        <v>6</v>
      </c>
      <c r="P23" s="18" t="n">
        <v>1107</v>
      </c>
      <c r="Q23" s="17" t="n">
        <v>6</v>
      </c>
      <c r="R23" s="18" t="n">
        <v>1132</v>
      </c>
      <c r="S23" s="17" t="n">
        <v>6</v>
      </c>
      <c r="T23" s="17" t="n">
        <v>1139</v>
      </c>
      <c r="U23" s="17" t="n">
        <v>6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64</v>
      </c>
      <c r="C24" s="17" t="s">
        <v>246</v>
      </c>
      <c r="D24" s="17" t="s">
        <v>29</v>
      </c>
      <c r="E24" s="18" t="n">
        <v>373</v>
      </c>
      <c r="F24" s="17" t="n">
        <v>2</v>
      </c>
      <c r="G24" s="19" t="n">
        <v>186.5</v>
      </c>
      <c r="H24" s="18" t="n">
        <v>0</v>
      </c>
      <c r="I24" s="17" t="n">
        <v>0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373</v>
      </c>
      <c r="Q24" s="17" t="n">
        <v>2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7</v>
      </c>
      <c r="C25" s="17" t="s">
        <v>223</v>
      </c>
      <c r="D25" s="17" t="s">
        <v>30</v>
      </c>
      <c r="E25" s="18" t="n">
        <v>7268</v>
      </c>
      <c r="F25" s="17" t="n">
        <v>39</v>
      </c>
      <c r="G25" s="19" t="n">
        <v>186.358974358974</v>
      </c>
      <c r="H25" s="18" t="n">
        <v>1167</v>
      </c>
      <c r="I25" s="17" t="n">
        <v>6</v>
      </c>
      <c r="J25" s="18" t="n">
        <v>1064</v>
      </c>
      <c r="K25" s="17" t="n">
        <v>6</v>
      </c>
      <c r="L25" s="18" t="n">
        <v>1062</v>
      </c>
      <c r="M25" s="17" t="n">
        <v>6</v>
      </c>
      <c r="N25" s="18" t="n">
        <v>706</v>
      </c>
      <c r="O25" s="17" t="n">
        <v>4</v>
      </c>
      <c r="P25" s="18" t="n">
        <v>1076</v>
      </c>
      <c r="Q25" s="17" t="n">
        <v>6</v>
      </c>
      <c r="R25" s="18" t="n">
        <v>1002</v>
      </c>
      <c r="S25" s="17" t="n">
        <v>5</v>
      </c>
      <c r="T25" s="17" t="n">
        <v>1191</v>
      </c>
      <c r="U25" s="17" t="n">
        <v>6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8</v>
      </c>
      <c r="C26" s="17" t="s">
        <v>249</v>
      </c>
      <c r="D26" s="17" t="s">
        <v>30</v>
      </c>
      <c r="E26" s="18" t="n">
        <v>5558</v>
      </c>
      <c r="F26" s="17" t="n">
        <v>30</v>
      </c>
      <c r="G26" s="19" t="n">
        <v>185.266666666667</v>
      </c>
      <c r="H26" s="18" t="n">
        <v>0</v>
      </c>
      <c r="I26" s="17" t="n">
        <v>0</v>
      </c>
      <c r="J26" s="18" t="n">
        <v>1098</v>
      </c>
      <c r="K26" s="17" t="n">
        <v>6</v>
      </c>
      <c r="L26" s="18" t="n">
        <v>1245</v>
      </c>
      <c r="M26" s="17" t="n">
        <v>6</v>
      </c>
      <c r="N26" s="18" t="n">
        <v>929</v>
      </c>
      <c r="O26" s="17" t="n">
        <v>6</v>
      </c>
      <c r="P26" s="18" t="n">
        <v>0</v>
      </c>
      <c r="Q26" s="17" t="n">
        <v>0</v>
      </c>
      <c r="R26" s="18" t="n">
        <v>1180</v>
      </c>
      <c r="S26" s="17" t="n">
        <v>6</v>
      </c>
      <c r="T26" s="17" t="n">
        <v>1106</v>
      </c>
      <c r="U26" s="17" t="n">
        <v>6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50</v>
      </c>
      <c r="C27" s="17" t="s">
        <v>251</v>
      </c>
      <c r="D27" s="17" t="s">
        <v>28</v>
      </c>
      <c r="E27" s="18" t="n">
        <v>7765</v>
      </c>
      <c r="F27" s="17" t="n">
        <v>42</v>
      </c>
      <c r="G27" s="19" t="n">
        <v>184.880952380952</v>
      </c>
      <c r="H27" s="18" t="n">
        <v>1228</v>
      </c>
      <c r="I27" s="17" t="n">
        <v>6</v>
      </c>
      <c r="J27" s="18" t="n">
        <v>1075</v>
      </c>
      <c r="K27" s="17" t="n">
        <v>6</v>
      </c>
      <c r="L27" s="18" t="n">
        <v>1054</v>
      </c>
      <c r="M27" s="17" t="n">
        <v>6</v>
      </c>
      <c r="N27" s="18" t="n">
        <v>915</v>
      </c>
      <c r="O27" s="17" t="n">
        <v>6</v>
      </c>
      <c r="P27" s="18" t="n">
        <v>1037</v>
      </c>
      <c r="Q27" s="17" t="n">
        <v>6</v>
      </c>
      <c r="R27" s="18" t="n">
        <v>1264</v>
      </c>
      <c r="S27" s="17" t="n">
        <v>6</v>
      </c>
      <c r="T27" s="17" t="n">
        <v>1192</v>
      </c>
      <c r="U27" s="17" t="n">
        <v>6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2</v>
      </c>
      <c r="C28" s="17" t="s">
        <v>253</v>
      </c>
      <c r="D28" s="17" t="s">
        <v>29</v>
      </c>
      <c r="E28" s="18" t="n">
        <v>7748</v>
      </c>
      <c r="F28" s="17" t="n">
        <v>42</v>
      </c>
      <c r="G28" s="19" t="n">
        <v>184.47619047619</v>
      </c>
      <c r="H28" s="18" t="n">
        <v>1175</v>
      </c>
      <c r="I28" s="17" t="n">
        <v>6</v>
      </c>
      <c r="J28" s="18" t="n">
        <v>1129</v>
      </c>
      <c r="K28" s="17" t="n">
        <v>6</v>
      </c>
      <c r="L28" s="18" t="n">
        <v>1044</v>
      </c>
      <c r="M28" s="17" t="n">
        <v>6</v>
      </c>
      <c r="N28" s="18" t="n">
        <v>1005</v>
      </c>
      <c r="O28" s="17" t="n">
        <v>6</v>
      </c>
      <c r="P28" s="18" t="n">
        <v>1107</v>
      </c>
      <c r="Q28" s="17" t="n">
        <v>6</v>
      </c>
      <c r="R28" s="18" t="n">
        <v>1129</v>
      </c>
      <c r="S28" s="17" t="n">
        <v>6</v>
      </c>
      <c r="T28" s="17" t="n">
        <v>1159</v>
      </c>
      <c r="U28" s="17" t="n">
        <v>6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4</v>
      </c>
      <c r="C29" s="17" t="s">
        <v>255</v>
      </c>
      <c r="D29" s="17" t="s">
        <v>26</v>
      </c>
      <c r="E29" s="18" t="n">
        <v>5524</v>
      </c>
      <c r="F29" s="17" t="n">
        <v>30</v>
      </c>
      <c r="G29" s="19" t="n">
        <v>184.133333333333</v>
      </c>
      <c r="H29" s="18" t="n">
        <v>782</v>
      </c>
      <c r="I29" s="17" t="n">
        <v>4</v>
      </c>
      <c r="J29" s="18" t="n">
        <v>869</v>
      </c>
      <c r="K29" s="17" t="n">
        <v>5</v>
      </c>
      <c r="L29" s="18" t="n">
        <v>0</v>
      </c>
      <c r="M29" s="17" t="n">
        <v>0</v>
      </c>
      <c r="N29" s="18" t="n">
        <v>908</v>
      </c>
      <c r="O29" s="17" t="n">
        <v>5</v>
      </c>
      <c r="P29" s="18" t="n">
        <v>692</v>
      </c>
      <c r="Q29" s="17" t="n">
        <v>4</v>
      </c>
      <c r="R29" s="18" t="n">
        <v>1110</v>
      </c>
      <c r="S29" s="17" t="n">
        <v>6</v>
      </c>
      <c r="T29" s="17" t="n">
        <v>1163</v>
      </c>
      <c r="U29" s="17" t="n">
        <v>6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6</v>
      </c>
      <c r="C30" s="17" t="s">
        <v>257</v>
      </c>
      <c r="D30" s="17" t="s">
        <v>27</v>
      </c>
      <c r="E30" s="18" t="n">
        <v>6607</v>
      </c>
      <c r="F30" s="17" t="n">
        <v>36</v>
      </c>
      <c r="G30" s="19" t="n">
        <v>183.527777777778</v>
      </c>
      <c r="H30" s="18" t="n">
        <v>1151</v>
      </c>
      <c r="I30" s="17" t="n">
        <v>6</v>
      </c>
      <c r="J30" s="18" t="n">
        <v>1124</v>
      </c>
      <c r="K30" s="17" t="n">
        <v>6</v>
      </c>
      <c r="L30" s="18" t="n">
        <v>1177</v>
      </c>
      <c r="M30" s="17" t="n">
        <v>6</v>
      </c>
      <c r="N30" s="18" t="n">
        <v>1006</v>
      </c>
      <c r="O30" s="17" t="n">
        <v>6</v>
      </c>
      <c r="P30" s="18" t="n">
        <v>1109</v>
      </c>
      <c r="Q30" s="17" t="n">
        <v>6</v>
      </c>
      <c r="R30" s="18" t="n">
        <v>1040</v>
      </c>
      <c r="S30" s="17" t="n">
        <v>6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71</v>
      </c>
      <c r="C31" s="17" t="s">
        <v>258</v>
      </c>
      <c r="D31" s="17" t="s">
        <v>25</v>
      </c>
      <c r="E31" s="18" t="n">
        <v>5315</v>
      </c>
      <c r="F31" s="17" t="n">
        <v>29</v>
      </c>
      <c r="G31" s="19" t="n">
        <v>183.275862068966</v>
      </c>
      <c r="H31" s="18" t="n">
        <v>0</v>
      </c>
      <c r="I31" s="17" t="n">
        <v>0</v>
      </c>
      <c r="J31" s="18" t="n">
        <v>1202</v>
      </c>
      <c r="K31" s="17" t="n">
        <v>6</v>
      </c>
      <c r="L31" s="18" t="n">
        <v>495</v>
      </c>
      <c r="M31" s="17" t="n">
        <v>3</v>
      </c>
      <c r="N31" s="18" t="n">
        <v>298</v>
      </c>
      <c r="O31" s="17" t="n">
        <v>2</v>
      </c>
      <c r="P31" s="18" t="n">
        <v>1034</v>
      </c>
      <c r="Q31" s="17" t="n">
        <v>6</v>
      </c>
      <c r="R31" s="18" t="n">
        <v>1145</v>
      </c>
      <c r="S31" s="17" t="n">
        <v>6</v>
      </c>
      <c r="T31" s="17" t="n">
        <v>1141</v>
      </c>
      <c r="U31" s="17" t="n">
        <v>6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9</v>
      </c>
      <c r="C32" s="17" t="s">
        <v>246</v>
      </c>
      <c r="D32" s="17" t="s">
        <v>22</v>
      </c>
      <c r="E32" s="18" t="n">
        <v>6590</v>
      </c>
      <c r="F32" s="17" t="n">
        <v>36</v>
      </c>
      <c r="G32" s="19" t="n">
        <v>183.055555555556</v>
      </c>
      <c r="H32" s="18" t="n">
        <v>382</v>
      </c>
      <c r="I32" s="17" t="n">
        <v>2</v>
      </c>
      <c r="J32" s="18" t="n">
        <v>901</v>
      </c>
      <c r="K32" s="17" t="n">
        <v>5</v>
      </c>
      <c r="L32" s="18" t="n">
        <v>1051</v>
      </c>
      <c r="M32" s="17" t="n">
        <v>6</v>
      </c>
      <c r="N32" s="18" t="n">
        <v>1069</v>
      </c>
      <c r="O32" s="17" t="n">
        <v>6</v>
      </c>
      <c r="P32" s="18" t="n">
        <v>1105</v>
      </c>
      <c r="Q32" s="17" t="n">
        <v>6</v>
      </c>
      <c r="R32" s="18" t="n">
        <v>834</v>
      </c>
      <c r="S32" s="17" t="n">
        <v>5</v>
      </c>
      <c r="T32" s="17" t="n">
        <v>1248</v>
      </c>
      <c r="U32" s="17" t="n">
        <v>6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60</v>
      </c>
      <c r="C33" s="17" t="s">
        <v>261</v>
      </c>
      <c r="D33" s="17" t="s">
        <v>24</v>
      </c>
      <c r="E33" s="18" t="n">
        <v>5121</v>
      </c>
      <c r="F33" s="17" t="n">
        <v>28</v>
      </c>
      <c r="G33" s="19" t="n">
        <v>182.892857142857</v>
      </c>
      <c r="H33" s="18" t="n">
        <v>928</v>
      </c>
      <c r="I33" s="17" t="n">
        <v>5</v>
      </c>
      <c r="J33" s="18" t="n">
        <v>1021</v>
      </c>
      <c r="K33" s="17" t="n">
        <v>5</v>
      </c>
      <c r="L33" s="18" t="n">
        <v>1060</v>
      </c>
      <c r="M33" s="17" t="n">
        <v>6</v>
      </c>
      <c r="N33" s="18" t="n">
        <v>422</v>
      </c>
      <c r="O33" s="17" t="n">
        <v>3</v>
      </c>
      <c r="P33" s="18" t="n">
        <v>891</v>
      </c>
      <c r="Q33" s="17" t="n">
        <v>5</v>
      </c>
      <c r="R33" s="18" t="n">
        <v>0</v>
      </c>
      <c r="S33" s="17" t="n">
        <v>0</v>
      </c>
      <c r="T33" s="17" t="n">
        <v>799</v>
      </c>
      <c r="U33" s="17" t="n">
        <v>4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2</v>
      </c>
      <c r="C34" s="17" t="s">
        <v>263</v>
      </c>
      <c r="D34" s="17" t="s">
        <v>28</v>
      </c>
      <c r="E34" s="18" t="n">
        <v>7679</v>
      </c>
      <c r="F34" s="17" t="n">
        <v>42</v>
      </c>
      <c r="G34" s="19" t="n">
        <v>182.833333333333</v>
      </c>
      <c r="H34" s="18" t="n">
        <v>1337</v>
      </c>
      <c r="I34" s="17" t="n">
        <v>6</v>
      </c>
      <c r="J34" s="18" t="n">
        <v>979</v>
      </c>
      <c r="K34" s="17" t="n">
        <v>6</v>
      </c>
      <c r="L34" s="18" t="n">
        <v>1183</v>
      </c>
      <c r="M34" s="17" t="n">
        <v>6</v>
      </c>
      <c r="N34" s="18" t="n">
        <v>909</v>
      </c>
      <c r="O34" s="17" t="n">
        <v>6</v>
      </c>
      <c r="P34" s="18" t="n">
        <v>1033</v>
      </c>
      <c r="Q34" s="17" t="n">
        <v>6</v>
      </c>
      <c r="R34" s="18" t="n">
        <v>1046</v>
      </c>
      <c r="S34" s="17" t="n">
        <v>6</v>
      </c>
      <c r="T34" s="17" t="n">
        <v>1192</v>
      </c>
      <c r="U34" s="17" t="n">
        <v>6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64</v>
      </c>
      <c r="C35" s="28" t="s">
        <v>251</v>
      </c>
      <c r="D35" s="28" t="s">
        <v>25</v>
      </c>
      <c r="E35" s="29" t="n">
        <v>7635</v>
      </c>
      <c r="F35" s="28" t="n">
        <v>42</v>
      </c>
      <c r="G35" s="30" t="n">
        <v>181.785714285714</v>
      </c>
      <c r="H35" s="29" t="n">
        <v>1099</v>
      </c>
      <c r="I35" s="28" t="n">
        <v>6</v>
      </c>
      <c r="J35" s="29" t="n">
        <v>1020</v>
      </c>
      <c r="K35" s="28" t="n">
        <v>6</v>
      </c>
      <c r="L35" s="29" t="n">
        <v>1130</v>
      </c>
      <c r="M35" s="28" t="n">
        <v>6</v>
      </c>
      <c r="N35" s="29" t="n">
        <v>972</v>
      </c>
      <c r="O35" s="28" t="n">
        <v>6</v>
      </c>
      <c r="P35" s="29" t="n">
        <v>1087</v>
      </c>
      <c r="Q35" s="28" t="n">
        <v>6</v>
      </c>
      <c r="R35" s="29" t="n">
        <v>1140</v>
      </c>
      <c r="S35" s="28" t="n">
        <v>6</v>
      </c>
      <c r="T35" s="29" t="n">
        <v>1187</v>
      </c>
      <c r="U35" s="28" t="n">
        <v>6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5</v>
      </c>
      <c r="C36" s="17" t="s">
        <v>266</v>
      </c>
      <c r="D36" s="17" t="s">
        <v>24</v>
      </c>
      <c r="E36" s="18" t="n">
        <v>545</v>
      </c>
      <c r="F36" s="17" t="n">
        <v>3</v>
      </c>
      <c r="G36" s="19" t="n">
        <v>181.666666666667</v>
      </c>
      <c r="H36" s="18" t="n">
        <v>0</v>
      </c>
      <c r="I36" s="17" t="n">
        <v>0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545</v>
      </c>
      <c r="U36" s="17" t="n">
        <v>3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7</v>
      </c>
      <c r="C37" s="17" t="s">
        <v>251</v>
      </c>
      <c r="D37" s="17" t="s">
        <v>23</v>
      </c>
      <c r="E37" s="18" t="n">
        <v>4346</v>
      </c>
      <c r="F37" s="17" t="n">
        <v>24</v>
      </c>
      <c r="G37" s="19" t="n">
        <v>181.083333333333</v>
      </c>
      <c r="H37" s="18" t="n">
        <v>579</v>
      </c>
      <c r="I37" s="17" t="n">
        <v>3</v>
      </c>
      <c r="J37" s="18" t="n">
        <v>271</v>
      </c>
      <c r="K37" s="17" t="n">
        <v>2</v>
      </c>
      <c r="L37" s="18" t="n">
        <v>481</v>
      </c>
      <c r="M37" s="17" t="n">
        <v>3</v>
      </c>
      <c r="N37" s="18" t="n">
        <v>0</v>
      </c>
      <c r="O37" s="17" t="n">
        <v>0</v>
      </c>
      <c r="P37" s="18" t="n">
        <v>1044</v>
      </c>
      <c r="Q37" s="17" t="n">
        <v>6</v>
      </c>
      <c r="R37" s="18" t="n">
        <v>703</v>
      </c>
      <c r="S37" s="17" t="n">
        <v>4</v>
      </c>
      <c r="T37" s="17" t="n">
        <v>1268</v>
      </c>
      <c r="U37" s="17" t="n">
        <v>6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8</v>
      </c>
      <c r="C38" s="17" t="s">
        <v>251</v>
      </c>
      <c r="D38" s="17" t="s">
        <v>26</v>
      </c>
      <c r="E38" s="18" t="n">
        <v>5783</v>
      </c>
      <c r="F38" s="17" t="n">
        <v>32</v>
      </c>
      <c r="G38" s="19" t="n">
        <v>180.71875</v>
      </c>
      <c r="H38" s="18" t="n">
        <v>482</v>
      </c>
      <c r="I38" s="17" t="n">
        <v>3</v>
      </c>
      <c r="J38" s="18" t="n">
        <v>869</v>
      </c>
      <c r="K38" s="17" t="n">
        <v>5</v>
      </c>
      <c r="L38" s="18" t="n">
        <v>1137</v>
      </c>
      <c r="M38" s="17" t="n">
        <v>6</v>
      </c>
      <c r="N38" s="18" t="n">
        <v>1134</v>
      </c>
      <c r="O38" s="17" t="n">
        <v>6</v>
      </c>
      <c r="P38" s="18" t="n">
        <v>1027</v>
      </c>
      <c r="Q38" s="17" t="n">
        <v>6</v>
      </c>
      <c r="R38" s="18" t="n">
        <v>1134</v>
      </c>
      <c r="S38" s="17" t="n">
        <v>6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69</v>
      </c>
      <c r="C39" s="17" t="s">
        <v>270</v>
      </c>
      <c r="D39" s="17" t="s">
        <v>29</v>
      </c>
      <c r="E39" s="18" t="n">
        <v>902</v>
      </c>
      <c r="F39" s="17" t="n">
        <v>5</v>
      </c>
      <c r="G39" s="19" t="n">
        <v>180.4</v>
      </c>
      <c r="H39" s="18" t="n">
        <v>548</v>
      </c>
      <c r="I39" s="17" t="n">
        <v>3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354</v>
      </c>
      <c r="Q39" s="17" t="n">
        <v>2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71</v>
      </c>
      <c r="C40" s="17" t="s">
        <v>272</v>
      </c>
      <c r="D40" s="17" t="s">
        <v>26</v>
      </c>
      <c r="E40" s="18" t="n">
        <v>5767</v>
      </c>
      <c r="F40" s="17" t="n">
        <v>32</v>
      </c>
      <c r="G40" s="19" t="n">
        <v>180.21875</v>
      </c>
      <c r="H40" s="18" t="n">
        <v>932</v>
      </c>
      <c r="I40" s="17" t="n">
        <v>5</v>
      </c>
      <c r="J40" s="18" t="n">
        <v>862</v>
      </c>
      <c r="K40" s="17" t="n">
        <v>5</v>
      </c>
      <c r="L40" s="18" t="n">
        <v>0</v>
      </c>
      <c r="M40" s="17" t="n">
        <v>0</v>
      </c>
      <c r="N40" s="18" t="n">
        <v>616</v>
      </c>
      <c r="O40" s="17" t="n">
        <v>4</v>
      </c>
      <c r="P40" s="18" t="n">
        <v>1120</v>
      </c>
      <c r="Q40" s="17" t="n">
        <v>6</v>
      </c>
      <c r="R40" s="18" t="n">
        <v>1120</v>
      </c>
      <c r="S40" s="17" t="n">
        <v>6</v>
      </c>
      <c r="T40" s="17" t="n">
        <v>1117</v>
      </c>
      <c r="U40" s="17" t="n">
        <v>6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73</v>
      </c>
      <c r="C41" s="17" t="s">
        <v>274</v>
      </c>
      <c r="D41" s="17" t="s">
        <v>23</v>
      </c>
      <c r="E41" s="18" t="n">
        <v>4140</v>
      </c>
      <c r="F41" s="17" t="n">
        <v>23</v>
      </c>
      <c r="G41" s="19" t="n">
        <v>180</v>
      </c>
      <c r="H41" s="18" t="n">
        <v>939</v>
      </c>
      <c r="I41" s="17" t="n">
        <v>5</v>
      </c>
      <c r="J41" s="18" t="n">
        <v>1114</v>
      </c>
      <c r="K41" s="17" t="n">
        <v>6</v>
      </c>
      <c r="L41" s="18" t="n">
        <v>1058</v>
      </c>
      <c r="M41" s="17" t="n">
        <v>6</v>
      </c>
      <c r="N41" s="18" t="n">
        <v>0</v>
      </c>
      <c r="O41" s="17" t="n">
        <v>0</v>
      </c>
      <c r="P41" s="18" t="n">
        <v>358</v>
      </c>
      <c r="Q41" s="17" t="n">
        <v>2</v>
      </c>
      <c r="R41" s="18" t="n">
        <v>671</v>
      </c>
      <c r="S41" s="17" t="n">
        <v>4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5</v>
      </c>
      <c r="C42" s="28" t="s">
        <v>276</v>
      </c>
      <c r="D42" s="28" t="s">
        <v>31</v>
      </c>
      <c r="E42" s="29" t="n">
        <v>6456</v>
      </c>
      <c r="F42" s="28" t="n">
        <v>36</v>
      </c>
      <c r="G42" s="30" t="n">
        <v>179.333333333333</v>
      </c>
      <c r="H42" s="29" t="n">
        <v>0</v>
      </c>
      <c r="I42" s="28" t="n">
        <v>0</v>
      </c>
      <c r="J42" s="29" t="n">
        <v>977</v>
      </c>
      <c r="K42" s="28" t="n">
        <v>6</v>
      </c>
      <c r="L42" s="29" t="n">
        <v>1218</v>
      </c>
      <c r="M42" s="28" t="n">
        <v>6</v>
      </c>
      <c r="N42" s="29" t="n">
        <v>985</v>
      </c>
      <c r="O42" s="28" t="n">
        <v>6</v>
      </c>
      <c r="P42" s="29" t="n">
        <v>1040</v>
      </c>
      <c r="Q42" s="28" t="n">
        <v>6</v>
      </c>
      <c r="R42" s="29" t="n">
        <v>1142</v>
      </c>
      <c r="S42" s="28" t="n">
        <v>6</v>
      </c>
      <c r="T42" s="29" t="n">
        <v>1094</v>
      </c>
      <c r="U42" s="28" t="n">
        <v>6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39</v>
      </c>
      <c r="C43" s="17" t="s">
        <v>277</v>
      </c>
      <c r="D43" s="17" t="s">
        <v>26</v>
      </c>
      <c r="E43" s="18" t="n">
        <v>5011</v>
      </c>
      <c r="F43" s="17" t="n">
        <v>28</v>
      </c>
      <c r="G43" s="19" t="n">
        <v>178.964285714286</v>
      </c>
      <c r="H43" s="18" t="n">
        <v>1132</v>
      </c>
      <c r="I43" s="17" t="n">
        <v>6</v>
      </c>
      <c r="J43" s="18" t="n">
        <v>832</v>
      </c>
      <c r="K43" s="17" t="n">
        <v>5</v>
      </c>
      <c r="L43" s="18" t="n">
        <v>652</v>
      </c>
      <c r="M43" s="17" t="n">
        <v>4</v>
      </c>
      <c r="N43" s="18" t="n">
        <v>411</v>
      </c>
      <c r="O43" s="17" t="n">
        <v>3</v>
      </c>
      <c r="P43" s="18" t="n">
        <v>142</v>
      </c>
      <c r="Q43" s="17" t="n">
        <v>1</v>
      </c>
      <c r="R43" s="18" t="n">
        <v>654</v>
      </c>
      <c r="S43" s="17" t="n">
        <v>3</v>
      </c>
      <c r="T43" s="17" t="n">
        <v>1188</v>
      </c>
      <c r="U43" s="17" t="n">
        <v>6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29</v>
      </c>
      <c r="C44" s="17" t="s">
        <v>278</v>
      </c>
      <c r="D44" s="17" t="s">
        <v>27</v>
      </c>
      <c r="E44" s="18" t="n">
        <v>6255</v>
      </c>
      <c r="F44" s="17" t="n">
        <v>35</v>
      </c>
      <c r="G44" s="19" t="n">
        <v>178.714285714286</v>
      </c>
      <c r="H44" s="18" t="n">
        <v>0</v>
      </c>
      <c r="I44" s="17" t="n">
        <v>0</v>
      </c>
      <c r="J44" s="18" t="n">
        <v>1082</v>
      </c>
      <c r="K44" s="17" t="n">
        <v>6</v>
      </c>
      <c r="L44" s="18" t="n">
        <v>1111</v>
      </c>
      <c r="M44" s="17" t="n">
        <v>6</v>
      </c>
      <c r="N44" s="18" t="n">
        <v>775</v>
      </c>
      <c r="O44" s="17" t="n">
        <v>5</v>
      </c>
      <c r="P44" s="18" t="n">
        <v>1041</v>
      </c>
      <c r="Q44" s="17" t="n">
        <v>6</v>
      </c>
      <c r="R44" s="18" t="n">
        <v>1065</v>
      </c>
      <c r="S44" s="17" t="n">
        <v>6</v>
      </c>
      <c r="T44" s="17" t="n">
        <v>1181</v>
      </c>
      <c r="U44" s="17" t="n">
        <v>6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79</v>
      </c>
      <c r="C45" s="17" t="s">
        <v>232</v>
      </c>
      <c r="D45" s="17" t="s">
        <v>29</v>
      </c>
      <c r="E45" s="18" t="n">
        <v>6401</v>
      </c>
      <c r="F45" s="17" t="n">
        <v>36</v>
      </c>
      <c r="G45" s="19" t="n">
        <v>177.805555555556</v>
      </c>
      <c r="H45" s="18" t="n">
        <v>1107</v>
      </c>
      <c r="I45" s="17" t="n">
        <v>6</v>
      </c>
      <c r="J45" s="18" t="n">
        <v>958</v>
      </c>
      <c r="K45" s="17" t="n">
        <v>6</v>
      </c>
      <c r="L45" s="18" t="n">
        <v>1153</v>
      </c>
      <c r="M45" s="17" t="n">
        <v>6</v>
      </c>
      <c r="N45" s="18" t="n">
        <v>0</v>
      </c>
      <c r="O45" s="17" t="n">
        <v>0</v>
      </c>
      <c r="P45" s="18" t="n">
        <v>1072</v>
      </c>
      <c r="Q45" s="17" t="n">
        <v>6</v>
      </c>
      <c r="R45" s="18" t="n">
        <v>1021</v>
      </c>
      <c r="S45" s="17" t="n">
        <v>6</v>
      </c>
      <c r="T45" s="17" t="n">
        <v>1090</v>
      </c>
      <c r="U45" s="17" t="n">
        <v>6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73</v>
      </c>
      <c r="C46" s="17" t="s">
        <v>280</v>
      </c>
      <c r="D46" s="17" t="s">
        <v>24</v>
      </c>
      <c r="E46" s="18" t="n">
        <v>2666</v>
      </c>
      <c r="F46" s="17" t="n">
        <v>15</v>
      </c>
      <c r="G46" s="19" t="n">
        <v>177.733333333333</v>
      </c>
      <c r="H46" s="18" t="n">
        <v>0</v>
      </c>
      <c r="I46" s="17" t="n">
        <v>0</v>
      </c>
      <c r="J46" s="18" t="n">
        <v>543</v>
      </c>
      <c r="K46" s="17" t="n">
        <v>3</v>
      </c>
      <c r="L46" s="18" t="n">
        <v>0</v>
      </c>
      <c r="M46" s="17" t="n">
        <v>0</v>
      </c>
      <c r="N46" s="18" t="n">
        <v>1077</v>
      </c>
      <c r="O46" s="17" t="n">
        <v>6</v>
      </c>
      <c r="P46" s="18" t="n">
        <v>0</v>
      </c>
      <c r="Q46" s="17" t="n">
        <v>0</v>
      </c>
      <c r="R46" s="18" t="n">
        <v>1046</v>
      </c>
      <c r="S46" s="17" t="n">
        <v>6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1</v>
      </c>
      <c r="C47" s="17" t="s">
        <v>105</v>
      </c>
      <c r="D47" s="17" t="s">
        <v>25</v>
      </c>
      <c r="E47" s="18" t="n">
        <v>6925</v>
      </c>
      <c r="F47" s="17" t="n">
        <v>39</v>
      </c>
      <c r="G47" s="19" t="n">
        <v>177.564102564103</v>
      </c>
      <c r="H47" s="18" t="n">
        <v>1111</v>
      </c>
      <c r="I47" s="17" t="n">
        <v>6</v>
      </c>
      <c r="J47" s="18" t="n">
        <v>829</v>
      </c>
      <c r="K47" s="17" t="n">
        <v>5</v>
      </c>
      <c r="L47" s="18" t="n">
        <v>1041</v>
      </c>
      <c r="M47" s="17" t="n">
        <v>6</v>
      </c>
      <c r="N47" s="18" t="n">
        <v>645</v>
      </c>
      <c r="O47" s="17" t="n">
        <v>4</v>
      </c>
      <c r="P47" s="18" t="n">
        <v>1075</v>
      </c>
      <c r="Q47" s="17" t="n">
        <v>6</v>
      </c>
      <c r="R47" s="18" t="n">
        <v>1095</v>
      </c>
      <c r="S47" s="17" t="n">
        <v>6</v>
      </c>
      <c r="T47" s="17" t="n">
        <v>1129</v>
      </c>
      <c r="U47" s="17" t="n">
        <v>6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82</v>
      </c>
      <c r="C48" s="28" t="s">
        <v>283</v>
      </c>
      <c r="D48" s="28" t="s">
        <v>26</v>
      </c>
      <c r="E48" s="29" t="n">
        <v>355</v>
      </c>
      <c r="F48" s="28" t="n">
        <v>2</v>
      </c>
      <c r="G48" s="30" t="n">
        <v>177.5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355</v>
      </c>
      <c r="M48" s="28" t="n">
        <v>2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4</v>
      </c>
      <c r="C49" s="17" t="s">
        <v>285</v>
      </c>
      <c r="D49" s="17" t="s">
        <v>26</v>
      </c>
      <c r="E49" s="18" t="n">
        <v>5856</v>
      </c>
      <c r="F49" s="17" t="n">
        <v>33</v>
      </c>
      <c r="G49" s="19" t="n">
        <v>177.454545454545</v>
      </c>
      <c r="H49" s="18" t="n">
        <v>1187</v>
      </c>
      <c r="I49" s="17" t="n">
        <v>6</v>
      </c>
      <c r="J49" s="18" t="n">
        <v>712</v>
      </c>
      <c r="K49" s="17" t="n">
        <v>4</v>
      </c>
      <c r="L49" s="18" t="n">
        <v>1062</v>
      </c>
      <c r="M49" s="17" t="n">
        <v>6</v>
      </c>
      <c r="N49" s="18" t="n">
        <v>943</v>
      </c>
      <c r="O49" s="17" t="n">
        <v>6</v>
      </c>
      <c r="P49" s="18" t="n">
        <v>747</v>
      </c>
      <c r="Q49" s="17" t="n">
        <v>4</v>
      </c>
      <c r="R49" s="18" t="n">
        <v>466</v>
      </c>
      <c r="S49" s="17" t="n">
        <v>3</v>
      </c>
      <c r="T49" s="17" t="n">
        <v>739</v>
      </c>
      <c r="U49" s="17" t="n">
        <v>4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6</v>
      </c>
      <c r="C50" s="28" t="s">
        <v>287</v>
      </c>
      <c r="D50" s="28" t="s">
        <v>22</v>
      </c>
      <c r="E50" s="29" t="n">
        <v>3541</v>
      </c>
      <c r="F50" s="28" t="n">
        <v>20</v>
      </c>
      <c r="G50" s="30" t="n">
        <v>177.05</v>
      </c>
      <c r="H50" s="29" t="n">
        <v>789</v>
      </c>
      <c r="I50" s="28" t="n">
        <v>4</v>
      </c>
      <c r="J50" s="29" t="n">
        <v>138</v>
      </c>
      <c r="K50" s="28" t="n">
        <v>1</v>
      </c>
      <c r="L50" s="29" t="n">
        <v>352</v>
      </c>
      <c r="M50" s="28" t="n">
        <v>2</v>
      </c>
      <c r="N50" s="29" t="n">
        <v>647</v>
      </c>
      <c r="O50" s="28" t="n">
        <v>4</v>
      </c>
      <c r="P50" s="29" t="n">
        <v>511</v>
      </c>
      <c r="Q50" s="28" t="n">
        <v>3</v>
      </c>
      <c r="R50" s="29" t="n">
        <v>1104</v>
      </c>
      <c r="S50" s="28" t="n">
        <v>6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8</v>
      </c>
      <c r="C51" s="17" t="s">
        <v>289</v>
      </c>
      <c r="D51" s="17" t="s">
        <v>30</v>
      </c>
      <c r="E51" s="18" t="n">
        <v>7256</v>
      </c>
      <c r="F51" s="17" t="n">
        <v>41</v>
      </c>
      <c r="G51" s="19" t="n">
        <v>176.975609756098</v>
      </c>
      <c r="H51" s="18" t="n">
        <v>1107</v>
      </c>
      <c r="I51" s="17" t="n">
        <v>6</v>
      </c>
      <c r="J51" s="18" t="n">
        <v>1038</v>
      </c>
      <c r="K51" s="17" t="n">
        <v>6</v>
      </c>
      <c r="L51" s="18" t="n">
        <v>1004</v>
      </c>
      <c r="M51" s="17" t="n">
        <v>6</v>
      </c>
      <c r="N51" s="18" t="n">
        <v>773</v>
      </c>
      <c r="O51" s="17" t="n">
        <v>5</v>
      </c>
      <c r="P51" s="18" t="n">
        <v>1136</v>
      </c>
      <c r="Q51" s="17" t="n">
        <v>6</v>
      </c>
      <c r="R51" s="18" t="n">
        <v>1178</v>
      </c>
      <c r="S51" s="17" t="n">
        <v>6</v>
      </c>
      <c r="T51" s="17" t="n">
        <v>1020</v>
      </c>
      <c r="U51" s="17" t="n">
        <v>6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0</v>
      </c>
      <c r="C52" s="17" t="s">
        <v>291</v>
      </c>
      <c r="D52" s="17" t="s">
        <v>29</v>
      </c>
      <c r="E52" s="18" t="n">
        <v>7043</v>
      </c>
      <c r="F52" s="17" t="n">
        <v>40</v>
      </c>
      <c r="G52" s="19" t="n">
        <v>176.075</v>
      </c>
      <c r="H52" s="18" t="n">
        <v>1255</v>
      </c>
      <c r="I52" s="17" t="n">
        <v>6</v>
      </c>
      <c r="J52" s="18" t="n">
        <v>973</v>
      </c>
      <c r="K52" s="17" t="n">
        <v>6</v>
      </c>
      <c r="L52" s="18" t="n">
        <v>1113</v>
      </c>
      <c r="M52" s="17" t="n">
        <v>6</v>
      </c>
      <c r="N52" s="18" t="n">
        <v>820</v>
      </c>
      <c r="O52" s="17" t="n">
        <v>6</v>
      </c>
      <c r="P52" s="18" t="n">
        <v>774</v>
      </c>
      <c r="Q52" s="17" t="n">
        <v>4</v>
      </c>
      <c r="R52" s="18" t="n">
        <v>966</v>
      </c>
      <c r="S52" s="17" t="n">
        <v>6</v>
      </c>
      <c r="T52" s="17" t="n">
        <v>1142</v>
      </c>
      <c r="U52" s="17" t="n">
        <v>6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2</v>
      </c>
      <c r="C53" s="17" t="s">
        <v>293</v>
      </c>
      <c r="D53" s="17" t="s">
        <v>26</v>
      </c>
      <c r="E53" s="18" t="n">
        <v>4921</v>
      </c>
      <c r="F53" s="17" t="n">
        <v>28</v>
      </c>
      <c r="G53" s="19" t="n">
        <v>175.75</v>
      </c>
      <c r="H53" s="18" t="n">
        <v>1177</v>
      </c>
      <c r="I53" s="17" t="n">
        <v>6</v>
      </c>
      <c r="J53" s="18" t="n">
        <v>0</v>
      </c>
      <c r="K53" s="17" t="n">
        <v>0</v>
      </c>
      <c r="L53" s="18" t="n">
        <v>1094</v>
      </c>
      <c r="M53" s="17" t="n">
        <v>6</v>
      </c>
      <c r="N53" s="18" t="n">
        <v>973</v>
      </c>
      <c r="O53" s="17" t="n">
        <v>6</v>
      </c>
      <c r="P53" s="18" t="n">
        <v>878</v>
      </c>
      <c r="Q53" s="17" t="n">
        <v>5</v>
      </c>
      <c r="R53" s="18" t="n">
        <v>492</v>
      </c>
      <c r="S53" s="17" t="n">
        <v>3</v>
      </c>
      <c r="T53" s="17" t="n">
        <v>307</v>
      </c>
      <c r="U53" s="17" t="n">
        <v>2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4</v>
      </c>
      <c r="C54" s="17" t="s">
        <v>291</v>
      </c>
      <c r="D54" s="17" t="s">
        <v>27</v>
      </c>
      <c r="E54" s="18" t="n">
        <v>6659</v>
      </c>
      <c r="F54" s="17" t="n">
        <v>38</v>
      </c>
      <c r="G54" s="19" t="n">
        <v>175.236842105263</v>
      </c>
      <c r="H54" s="18" t="n">
        <v>1063</v>
      </c>
      <c r="I54" s="17" t="n">
        <v>6</v>
      </c>
      <c r="J54" s="18" t="n">
        <v>1092</v>
      </c>
      <c r="K54" s="17" t="n">
        <v>6</v>
      </c>
      <c r="L54" s="18" t="n">
        <v>649</v>
      </c>
      <c r="M54" s="17" t="n">
        <v>4</v>
      </c>
      <c r="N54" s="18" t="n">
        <v>608</v>
      </c>
      <c r="O54" s="17" t="n">
        <v>4</v>
      </c>
      <c r="P54" s="18" t="n">
        <v>1119</v>
      </c>
      <c r="Q54" s="17" t="n">
        <v>6</v>
      </c>
      <c r="R54" s="18" t="n">
        <v>1012</v>
      </c>
      <c r="S54" s="17" t="n">
        <v>6</v>
      </c>
      <c r="T54" s="17" t="n">
        <v>1116</v>
      </c>
      <c r="U54" s="17" t="n">
        <v>6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5</v>
      </c>
      <c r="C55" s="17" t="s">
        <v>296</v>
      </c>
      <c r="D55" s="17" t="s">
        <v>28</v>
      </c>
      <c r="E55" s="18" t="n">
        <v>4905</v>
      </c>
      <c r="F55" s="17" t="n">
        <v>28</v>
      </c>
      <c r="G55" s="19" t="n">
        <v>175.178571428571</v>
      </c>
      <c r="H55" s="18" t="n">
        <v>888</v>
      </c>
      <c r="I55" s="17" t="n">
        <v>4</v>
      </c>
      <c r="J55" s="18" t="n">
        <v>1046</v>
      </c>
      <c r="K55" s="17" t="n">
        <v>6</v>
      </c>
      <c r="L55" s="18" t="n">
        <v>987</v>
      </c>
      <c r="M55" s="17" t="n">
        <v>6</v>
      </c>
      <c r="N55" s="18" t="n">
        <v>0</v>
      </c>
      <c r="O55" s="17" t="n">
        <v>0</v>
      </c>
      <c r="P55" s="18" t="n">
        <v>987</v>
      </c>
      <c r="Q55" s="17" t="n">
        <v>6</v>
      </c>
      <c r="R55" s="18" t="n">
        <v>997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97</v>
      </c>
      <c r="C56" s="17" t="s">
        <v>298</v>
      </c>
      <c r="D56" s="17" t="s">
        <v>25</v>
      </c>
      <c r="E56" s="18" t="n">
        <v>6302</v>
      </c>
      <c r="F56" s="17" t="n">
        <v>36</v>
      </c>
      <c r="G56" s="19" t="n">
        <v>175.055555555556</v>
      </c>
      <c r="H56" s="18" t="n">
        <v>1018</v>
      </c>
      <c r="I56" s="17" t="n">
        <v>6</v>
      </c>
      <c r="J56" s="18" t="n">
        <v>0</v>
      </c>
      <c r="K56" s="17" t="n">
        <v>0</v>
      </c>
      <c r="L56" s="18" t="n">
        <v>1024</v>
      </c>
      <c r="M56" s="17" t="n">
        <v>6</v>
      </c>
      <c r="N56" s="18" t="n">
        <v>993</v>
      </c>
      <c r="O56" s="17" t="n">
        <v>6</v>
      </c>
      <c r="P56" s="18" t="n">
        <v>1045</v>
      </c>
      <c r="Q56" s="17" t="n">
        <v>6</v>
      </c>
      <c r="R56" s="18" t="n">
        <v>1141</v>
      </c>
      <c r="S56" s="17" t="n">
        <v>6</v>
      </c>
      <c r="T56" s="17" t="n">
        <v>1081</v>
      </c>
      <c r="U56" s="17" t="n">
        <v>6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9</v>
      </c>
      <c r="C57" s="17" t="s">
        <v>300</v>
      </c>
      <c r="D57" s="17" t="s">
        <v>29</v>
      </c>
      <c r="E57" s="18" t="n">
        <v>6989</v>
      </c>
      <c r="F57" s="17" t="n">
        <v>40</v>
      </c>
      <c r="G57" s="19" t="n">
        <v>174.725</v>
      </c>
      <c r="H57" s="18" t="n">
        <v>1063</v>
      </c>
      <c r="I57" s="17" t="n">
        <v>6</v>
      </c>
      <c r="J57" s="18" t="n">
        <v>1021</v>
      </c>
      <c r="K57" s="17" t="n">
        <v>6</v>
      </c>
      <c r="L57" s="18" t="n">
        <v>970</v>
      </c>
      <c r="M57" s="17" t="n">
        <v>6</v>
      </c>
      <c r="N57" s="18" t="n">
        <v>1088</v>
      </c>
      <c r="O57" s="17" t="n">
        <v>6</v>
      </c>
      <c r="P57" s="18" t="n">
        <v>664</v>
      </c>
      <c r="Q57" s="17" t="n">
        <v>4</v>
      </c>
      <c r="R57" s="18" t="n">
        <v>1090</v>
      </c>
      <c r="S57" s="17" t="n">
        <v>6</v>
      </c>
      <c r="T57" s="17" t="n">
        <v>1093</v>
      </c>
      <c r="U57" s="17" t="n">
        <v>6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01</v>
      </c>
      <c r="C58" s="17" t="s">
        <v>302</v>
      </c>
      <c r="D58" s="17" t="s">
        <v>24</v>
      </c>
      <c r="E58" s="18" t="n">
        <v>3655</v>
      </c>
      <c r="F58" s="17" t="n">
        <v>21</v>
      </c>
      <c r="G58" s="19" t="n">
        <v>174.047619047619</v>
      </c>
      <c r="H58" s="18" t="n">
        <v>346</v>
      </c>
      <c r="I58" s="17" t="n">
        <v>2</v>
      </c>
      <c r="J58" s="18" t="n">
        <v>0</v>
      </c>
      <c r="K58" s="17" t="n">
        <v>0</v>
      </c>
      <c r="L58" s="18" t="n">
        <v>934</v>
      </c>
      <c r="M58" s="17" t="n">
        <v>5</v>
      </c>
      <c r="N58" s="18" t="n">
        <v>777</v>
      </c>
      <c r="O58" s="17" t="n">
        <v>5</v>
      </c>
      <c r="P58" s="18" t="n">
        <v>656</v>
      </c>
      <c r="Q58" s="17" t="n">
        <v>4</v>
      </c>
      <c r="R58" s="18" t="n">
        <v>0</v>
      </c>
      <c r="S58" s="17" t="n">
        <v>0</v>
      </c>
      <c r="T58" s="17" t="n">
        <v>942</v>
      </c>
      <c r="U58" s="17" t="n">
        <v>5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303</v>
      </c>
      <c r="C59" s="17" t="s">
        <v>304</v>
      </c>
      <c r="D59" s="17" t="s">
        <v>30</v>
      </c>
      <c r="E59" s="18" t="n">
        <v>7306</v>
      </c>
      <c r="F59" s="17" t="n">
        <v>42</v>
      </c>
      <c r="G59" s="19" t="n">
        <v>173.952380952381</v>
      </c>
      <c r="H59" s="18" t="n">
        <v>1045</v>
      </c>
      <c r="I59" s="17" t="n">
        <v>6</v>
      </c>
      <c r="J59" s="18" t="n">
        <v>1031</v>
      </c>
      <c r="K59" s="17" t="n">
        <v>6</v>
      </c>
      <c r="L59" s="18" t="n">
        <v>990</v>
      </c>
      <c r="M59" s="17" t="n">
        <v>6</v>
      </c>
      <c r="N59" s="18" t="n">
        <v>936</v>
      </c>
      <c r="O59" s="17" t="n">
        <v>6</v>
      </c>
      <c r="P59" s="18" t="n">
        <v>1041</v>
      </c>
      <c r="Q59" s="17" t="n">
        <v>6</v>
      </c>
      <c r="R59" s="18" t="n">
        <v>1071</v>
      </c>
      <c r="S59" s="17" t="n">
        <v>6</v>
      </c>
      <c r="T59" s="17" t="n">
        <v>1192</v>
      </c>
      <c r="U59" s="17" t="n">
        <v>6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5</v>
      </c>
      <c r="C60" s="17" t="s">
        <v>302</v>
      </c>
      <c r="D60" s="17" t="s">
        <v>31</v>
      </c>
      <c r="E60" s="18" t="n">
        <v>7275</v>
      </c>
      <c r="F60" s="17" t="n">
        <v>42</v>
      </c>
      <c r="G60" s="19" t="n">
        <v>173.214285714286</v>
      </c>
      <c r="H60" s="18" t="n">
        <v>1043</v>
      </c>
      <c r="I60" s="17" t="n">
        <v>6</v>
      </c>
      <c r="J60" s="18" t="n">
        <v>1060</v>
      </c>
      <c r="K60" s="17" t="n">
        <v>6</v>
      </c>
      <c r="L60" s="18" t="n">
        <v>1107</v>
      </c>
      <c r="M60" s="17" t="n">
        <v>6</v>
      </c>
      <c r="N60" s="18" t="n">
        <v>955</v>
      </c>
      <c r="O60" s="17" t="n">
        <v>6</v>
      </c>
      <c r="P60" s="18" t="n">
        <v>1015</v>
      </c>
      <c r="Q60" s="17" t="n">
        <v>6</v>
      </c>
      <c r="R60" s="18" t="n">
        <v>1058</v>
      </c>
      <c r="S60" s="17" t="n">
        <v>6</v>
      </c>
      <c r="T60" s="17" t="n">
        <v>1037</v>
      </c>
      <c r="U60" s="17" t="n">
        <v>6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06</v>
      </c>
      <c r="C61" s="17" t="s">
        <v>251</v>
      </c>
      <c r="D61" s="17" t="s">
        <v>31</v>
      </c>
      <c r="E61" s="18" t="n">
        <v>5172</v>
      </c>
      <c r="F61" s="17" t="n">
        <v>30</v>
      </c>
      <c r="G61" s="19" t="n">
        <v>172.4</v>
      </c>
      <c r="H61" s="18" t="n">
        <v>1146</v>
      </c>
      <c r="I61" s="17" t="n">
        <v>6</v>
      </c>
      <c r="J61" s="18" t="n">
        <v>1063</v>
      </c>
      <c r="K61" s="17" t="n">
        <v>6</v>
      </c>
      <c r="L61" s="18" t="n">
        <v>416</v>
      </c>
      <c r="M61" s="17" t="n">
        <v>3</v>
      </c>
      <c r="N61" s="18" t="n">
        <v>853</v>
      </c>
      <c r="O61" s="17" t="n">
        <v>6</v>
      </c>
      <c r="P61" s="18" t="n">
        <v>484</v>
      </c>
      <c r="Q61" s="17" t="n">
        <v>3</v>
      </c>
      <c r="R61" s="18" t="n">
        <v>0</v>
      </c>
      <c r="S61" s="17" t="n">
        <v>0</v>
      </c>
      <c r="T61" s="17" t="n">
        <v>1210</v>
      </c>
      <c r="U61" s="17" t="n">
        <v>6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07</v>
      </c>
      <c r="C62" s="17" t="s">
        <v>308</v>
      </c>
      <c r="D62" s="17" t="s">
        <v>25</v>
      </c>
      <c r="E62" s="18" t="n">
        <v>2412</v>
      </c>
      <c r="F62" s="17" t="n">
        <v>14</v>
      </c>
      <c r="G62" s="19" t="n">
        <v>172.285714285714</v>
      </c>
      <c r="H62" s="18" t="n">
        <v>964</v>
      </c>
      <c r="I62" s="17" t="n">
        <v>5</v>
      </c>
      <c r="J62" s="18" t="n">
        <v>708</v>
      </c>
      <c r="K62" s="17" t="n">
        <v>4</v>
      </c>
      <c r="L62" s="18" t="n">
        <v>493</v>
      </c>
      <c r="M62" s="17" t="n">
        <v>3</v>
      </c>
      <c r="N62" s="18" t="n">
        <v>247</v>
      </c>
      <c r="O62" s="17" t="n">
        <v>2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9</v>
      </c>
      <c r="C63" s="17" t="s">
        <v>232</v>
      </c>
      <c r="D63" s="17" t="s">
        <v>27</v>
      </c>
      <c r="E63" s="18" t="n">
        <v>6689</v>
      </c>
      <c r="F63" s="17" t="n">
        <v>39</v>
      </c>
      <c r="G63" s="19" t="n">
        <v>171.512820512821</v>
      </c>
      <c r="H63" s="18" t="n">
        <v>1093</v>
      </c>
      <c r="I63" s="17" t="n">
        <v>6</v>
      </c>
      <c r="J63" s="18" t="n">
        <v>688</v>
      </c>
      <c r="K63" s="17" t="n">
        <v>4</v>
      </c>
      <c r="L63" s="18" t="n">
        <v>860</v>
      </c>
      <c r="M63" s="17" t="n">
        <v>5</v>
      </c>
      <c r="N63" s="18" t="n">
        <v>995</v>
      </c>
      <c r="O63" s="17" t="n">
        <v>6</v>
      </c>
      <c r="P63" s="18" t="n">
        <v>988</v>
      </c>
      <c r="Q63" s="17" t="n">
        <v>6</v>
      </c>
      <c r="R63" s="18" t="n">
        <v>1053</v>
      </c>
      <c r="S63" s="17" t="n">
        <v>6</v>
      </c>
      <c r="T63" s="17" t="n">
        <v>1012</v>
      </c>
      <c r="U63" s="17" t="n">
        <v>6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10</v>
      </c>
      <c r="C64" s="17" t="s">
        <v>311</v>
      </c>
      <c r="D64" s="17" t="s">
        <v>27</v>
      </c>
      <c r="E64" s="18" t="n">
        <v>5800</v>
      </c>
      <c r="F64" s="17" t="n">
        <v>34</v>
      </c>
      <c r="G64" s="19" t="n">
        <v>170.588235294118</v>
      </c>
      <c r="H64" s="18" t="n">
        <v>751</v>
      </c>
      <c r="I64" s="17" t="n">
        <v>4</v>
      </c>
      <c r="J64" s="18" t="n">
        <v>147</v>
      </c>
      <c r="K64" s="17" t="n">
        <v>1</v>
      </c>
      <c r="L64" s="18" t="n">
        <v>1016</v>
      </c>
      <c r="M64" s="17" t="n">
        <v>6</v>
      </c>
      <c r="N64" s="18" t="n">
        <v>693</v>
      </c>
      <c r="O64" s="17" t="n">
        <v>5</v>
      </c>
      <c r="P64" s="18" t="n">
        <v>1104</v>
      </c>
      <c r="Q64" s="17" t="n">
        <v>6</v>
      </c>
      <c r="R64" s="18" t="n">
        <v>995</v>
      </c>
      <c r="S64" s="17" t="n">
        <v>6</v>
      </c>
      <c r="T64" s="17" t="n">
        <v>1094</v>
      </c>
      <c r="U64" s="17" t="n">
        <v>6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12</v>
      </c>
      <c r="C65" s="17" t="s">
        <v>313</v>
      </c>
      <c r="D65" s="17" t="s">
        <v>27</v>
      </c>
      <c r="E65" s="18" t="n">
        <v>3229</v>
      </c>
      <c r="F65" s="17" t="n">
        <v>19</v>
      </c>
      <c r="G65" s="19" t="n">
        <v>169.947368421053</v>
      </c>
      <c r="H65" s="18" t="n">
        <v>478</v>
      </c>
      <c r="I65" s="17" t="n">
        <v>3</v>
      </c>
      <c r="J65" s="18" t="n">
        <v>517</v>
      </c>
      <c r="K65" s="17" t="n">
        <v>3</v>
      </c>
      <c r="L65" s="18" t="n">
        <v>519</v>
      </c>
      <c r="M65" s="17" t="n">
        <v>3</v>
      </c>
      <c r="N65" s="18" t="n">
        <v>603</v>
      </c>
      <c r="O65" s="17" t="n">
        <v>4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1112</v>
      </c>
      <c r="U65" s="17" t="n">
        <v>6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14</v>
      </c>
      <c r="C66" s="17" t="s">
        <v>228</v>
      </c>
      <c r="D66" s="17" t="s">
        <v>28</v>
      </c>
      <c r="E66" s="18" t="n">
        <v>5435</v>
      </c>
      <c r="F66" s="17" t="n">
        <v>32</v>
      </c>
      <c r="G66" s="19" t="n">
        <v>169.84375</v>
      </c>
      <c r="H66" s="18" t="n">
        <v>1180</v>
      </c>
      <c r="I66" s="17" t="n">
        <v>6</v>
      </c>
      <c r="J66" s="18" t="n">
        <v>620</v>
      </c>
      <c r="K66" s="17" t="n">
        <v>4</v>
      </c>
      <c r="L66" s="18" t="n">
        <v>599</v>
      </c>
      <c r="M66" s="17" t="n">
        <v>4</v>
      </c>
      <c r="N66" s="18" t="n">
        <v>902</v>
      </c>
      <c r="O66" s="17" t="n">
        <v>6</v>
      </c>
      <c r="P66" s="18" t="n">
        <v>0</v>
      </c>
      <c r="Q66" s="17" t="n">
        <v>0</v>
      </c>
      <c r="R66" s="18" t="n">
        <v>1056</v>
      </c>
      <c r="S66" s="17" t="n">
        <v>6</v>
      </c>
      <c r="T66" s="17" t="n">
        <v>1078</v>
      </c>
      <c r="U66" s="17" t="n">
        <v>6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5</v>
      </c>
      <c r="C67" s="17" t="s">
        <v>258</v>
      </c>
      <c r="D67" s="17" t="s">
        <v>23</v>
      </c>
      <c r="E67" s="18" t="n">
        <v>1017</v>
      </c>
      <c r="F67" s="17" t="n">
        <v>6</v>
      </c>
      <c r="G67" s="19" t="n">
        <v>169.5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1017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6</v>
      </c>
      <c r="C68" s="17" t="s">
        <v>293</v>
      </c>
      <c r="D68" s="17" t="s">
        <v>31</v>
      </c>
      <c r="E68" s="18" t="n">
        <v>508</v>
      </c>
      <c r="F68" s="17" t="n">
        <v>3</v>
      </c>
      <c r="G68" s="19" t="n">
        <v>169.333333333333</v>
      </c>
      <c r="H68" s="18" t="n">
        <v>508</v>
      </c>
      <c r="I68" s="17" t="n">
        <v>3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156</v>
      </c>
      <c r="C69" s="17" t="s">
        <v>317</v>
      </c>
      <c r="D69" s="17" t="s">
        <v>30</v>
      </c>
      <c r="E69" s="18" t="n">
        <v>4553</v>
      </c>
      <c r="F69" s="17" t="n">
        <v>27</v>
      </c>
      <c r="G69" s="19" t="n">
        <v>168.62962962963</v>
      </c>
      <c r="H69" s="18" t="n">
        <v>1132</v>
      </c>
      <c r="I69" s="17" t="n">
        <v>6</v>
      </c>
      <c r="J69" s="18" t="n">
        <v>0</v>
      </c>
      <c r="K69" s="17" t="n">
        <v>0</v>
      </c>
      <c r="L69" s="18" t="n">
        <v>480</v>
      </c>
      <c r="M69" s="17" t="n">
        <v>3</v>
      </c>
      <c r="N69" s="18" t="n">
        <v>898</v>
      </c>
      <c r="O69" s="17" t="n">
        <v>6</v>
      </c>
      <c r="P69" s="18" t="n">
        <v>1063</v>
      </c>
      <c r="Q69" s="17" t="n">
        <v>6</v>
      </c>
      <c r="R69" s="18" t="n">
        <v>457</v>
      </c>
      <c r="S69" s="17" t="n">
        <v>3</v>
      </c>
      <c r="T69" s="17" t="n">
        <v>523</v>
      </c>
      <c r="U69" s="17" t="n">
        <v>3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8</v>
      </c>
      <c r="C70" s="17" t="s">
        <v>319</v>
      </c>
      <c r="D70" s="17" t="s">
        <v>31</v>
      </c>
      <c r="E70" s="18" t="n">
        <v>6728</v>
      </c>
      <c r="F70" s="17" t="n">
        <v>40</v>
      </c>
      <c r="G70" s="19" t="n">
        <v>168.2</v>
      </c>
      <c r="H70" s="18" t="n">
        <v>1123</v>
      </c>
      <c r="I70" s="17" t="n">
        <v>6</v>
      </c>
      <c r="J70" s="18" t="n">
        <v>639</v>
      </c>
      <c r="K70" s="17" t="n">
        <v>4</v>
      </c>
      <c r="L70" s="18" t="n">
        <v>957</v>
      </c>
      <c r="M70" s="17" t="n">
        <v>6</v>
      </c>
      <c r="N70" s="18" t="n">
        <v>922</v>
      </c>
      <c r="O70" s="17" t="n">
        <v>6</v>
      </c>
      <c r="P70" s="18" t="n">
        <v>1075</v>
      </c>
      <c r="Q70" s="17" t="n">
        <v>6</v>
      </c>
      <c r="R70" s="18" t="n">
        <v>987</v>
      </c>
      <c r="S70" s="17" t="n">
        <v>6</v>
      </c>
      <c r="T70" s="17" t="n">
        <v>1025</v>
      </c>
      <c r="U70" s="17" t="n">
        <v>6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20</v>
      </c>
      <c r="C71" s="17" t="s">
        <v>321</v>
      </c>
      <c r="D71" s="17" t="s">
        <v>28</v>
      </c>
      <c r="E71" s="18" t="n">
        <v>4870</v>
      </c>
      <c r="F71" s="17" t="n">
        <v>29</v>
      </c>
      <c r="G71" s="19" t="n">
        <v>167.931034482759</v>
      </c>
      <c r="H71" s="18" t="n">
        <v>1138</v>
      </c>
      <c r="I71" s="17" t="n">
        <v>6</v>
      </c>
      <c r="J71" s="18" t="n">
        <v>0</v>
      </c>
      <c r="K71" s="17" t="n">
        <v>0</v>
      </c>
      <c r="L71" s="18" t="n">
        <v>697</v>
      </c>
      <c r="M71" s="17" t="n">
        <v>5</v>
      </c>
      <c r="N71" s="18" t="n">
        <v>1001</v>
      </c>
      <c r="O71" s="17" t="n">
        <v>6</v>
      </c>
      <c r="P71" s="18" t="n">
        <v>902</v>
      </c>
      <c r="Q71" s="17" t="n">
        <v>6</v>
      </c>
      <c r="R71" s="18" t="n">
        <v>0</v>
      </c>
      <c r="S71" s="17" t="n">
        <v>0</v>
      </c>
      <c r="T71" s="17" t="n">
        <v>1132</v>
      </c>
      <c r="U71" s="17" t="n">
        <v>6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93</v>
      </c>
      <c r="C72" s="17" t="s">
        <v>322</v>
      </c>
      <c r="D72" s="17" t="s">
        <v>25</v>
      </c>
      <c r="E72" s="18" t="n">
        <v>668</v>
      </c>
      <c r="F72" s="17" t="n">
        <v>4</v>
      </c>
      <c r="G72" s="19" t="n">
        <v>167</v>
      </c>
      <c r="H72" s="18" t="n">
        <v>0</v>
      </c>
      <c r="I72" s="17" t="n">
        <v>0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668</v>
      </c>
      <c r="O72" s="17" t="n">
        <v>4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265</v>
      </c>
      <c r="C73" s="17" t="s">
        <v>323</v>
      </c>
      <c r="D73" s="17" t="s">
        <v>24</v>
      </c>
      <c r="E73" s="18" t="n">
        <v>2828</v>
      </c>
      <c r="F73" s="17" t="n">
        <v>17</v>
      </c>
      <c r="G73" s="19" t="n">
        <v>166.352941176471</v>
      </c>
      <c r="H73" s="18" t="n">
        <v>735</v>
      </c>
      <c r="I73" s="17" t="n">
        <v>4</v>
      </c>
      <c r="J73" s="18" t="n">
        <v>288</v>
      </c>
      <c r="K73" s="17" t="n">
        <v>2</v>
      </c>
      <c r="L73" s="18" t="n">
        <v>0</v>
      </c>
      <c r="M73" s="17" t="n">
        <v>0</v>
      </c>
      <c r="N73" s="18" t="n">
        <v>961</v>
      </c>
      <c r="O73" s="17" t="n">
        <v>6</v>
      </c>
      <c r="P73" s="18" t="n">
        <v>844</v>
      </c>
      <c r="Q73" s="17" t="n">
        <v>5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24</v>
      </c>
      <c r="C74" s="17" t="s">
        <v>246</v>
      </c>
      <c r="D74" s="17" t="s">
        <v>31</v>
      </c>
      <c r="E74" s="18" t="n">
        <v>498</v>
      </c>
      <c r="F74" s="17" t="n">
        <v>3</v>
      </c>
      <c r="G74" s="19" t="n">
        <v>166</v>
      </c>
      <c r="H74" s="18" t="n">
        <v>498</v>
      </c>
      <c r="I74" s="17" t="n">
        <v>3</v>
      </c>
      <c r="J74" s="18" t="n">
        <v>0</v>
      </c>
      <c r="K74" s="17" t="n">
        <v>0</v>
      </c>
      <c r="L74" s="18" t="n">
        <v>0</v>
      </c>
      <c r="M74" s="17" t="n">
        <v>0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5</v>
      </c>
      <c r="C75" s="17" t="s">
        <v>251</v>
      </c>
      <c r="D75" s="17" t="s">
        <v>30</v>
      </c>
      <c r="E75" s="18" t="n">
        <v>5057</v>
      </c>
      <c r="F75" s="17" t="n">
        <v>31</v>
      </c>
      <c r="G75" s="19" t="n">
        <v>163.129032258065</v>
      </c>
      <c r="H75" s="18" t="n">
        <v>999</v>
      </c>
      <c r="I75" s="17" t="n">
        <v>6</v>
      </c>
      <c r="J75" s="18" t="n">
        <v>980</v>
      </c>
      <c r="K75" s="17" t="n">
        <v>6</v>
      </c>
      <c r="L75" s="18" t="n">
        <v>495</v>
      </c>
      <c r="M75" s="17" t="n">
        <v>3</v>
      </c>
      <c r="N75" s="18" t="n">
        <v>403</v>
      </c>
      <c r="O75" s="17" t="n">
        <v>3</v>
      </c>
      <c r="P75" s="18" t="n">
        <v>1026</v>
      </c>
      <c r="Q75" s="17" t="n">
        <v>6</v>
      </c>
      <c r="R75" s="18" t="n">
        <v>678</v>
      </c>
      <c r="S75" s="17" t="n">
        <v>4</v>
      </c>
      <c r="T75" s="17" t="n">
        <v>476</v>
      </c>
      <c r="U75" s="17" t="n">
        <v>3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06</v>
      </c>
      <c r="C76" s="17" t="s">
        <v>235</v>
      </c>
      <c r="D76" s="17" t="s">
        <v>28</v>
      </c>
      <c r="E76" s="18" t="n">
        <v>3537</v>
      </c>
      <c r="F76" s="17" t="n">
        <v>22</v>
      </c>
      <c r="G76" s="19" t="n">
        <v>160.772727272727</v>
      </c>
      <c r="H76" s="18" t="n">
        <v>338</v>
      </c>
      <c r="I76" s="17" t="n">
        <v>2</v>
      </c>
      <c r="J76" s="18" t="n">
        <v>844</v>
      </c>
      <c r="K76" s="17" t="n">
        <v>5</v>
      </c>
      <c r="L76" s="18" t="n">
        <v>442</v>
      </c>
      <c r="M76" s="17" t="n">
        <v>3</v>
      </c>
      <c r="N76" s="18" t="n">
        <v>1009</v>
      </c>
      <c r="O76" s="17" t="n">
        <v>6</v>
      </c>
      <c r="P76" s="18" t="n">
        <v>904</v>
      </c>
      <c r="Q76" s="17" t="n">
        <v>6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26</v>
      </c>
      <c r="C77" s="17" t="s">
        <v>251</v>
      </c>
      <c r="D77" s="17" t="s">
        <v>29</v>
      </c>
      <c r="E77" s="18" t="n">
        <v>1926</v>
      </c>
      <c r="F77" s="17" t="n">
        <v>12</v>
      </c>
      <c r="G77" s="19" t="n">
        <v>160.5</v>
      </c>
      <c r="H77" s="18" t="n">
        <v>0</v>
      </c>
      <c r="I77" s="17" t="n">
        <v>0</v>
      </c>
      <c r="J77" s="18" t="n">
        <v>1026</v>
      </c>
      <c r="K77" s="17" t="n">
        <v>6</v>
      </c>
      <c r="L77" s="18" t="n">
        <v>0</v>
      </c>
      <c r="M77" s="17" t="n">
        <v>0</v>
      </c>
      <c r="N77" s="18" t="n">
        <v>900</v>
      </c>
      <c r="O77" s="17" t="n">
        <v>6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327</v>
      </c>
      <c r="C78" s="17" t="s">
        <v>328</v>
      </c>
      <c r="D78" s="17" t="s">
        <v>25</v>
      </c>
      <c r="E78" s="18" t="n">
        <v>623</v>
      </c>
      <c r="F78" s="17" t="n">
        <v>4</v>
      </c>
      <c r="G78" s="19" t="n">
        <v>155.75</v>
      </c>
      <c r="H78" s="18" t="n">
        <v>150</v>
      </c>
      <c r="I78" s="17" t="n">
        <v>1</v>
      </c>
      <c r="J78" s="18" t="n">
        <v>473</v>
      </c>
      <c r="K78" s="17" t="n">
        <v>3</v>
      </c>
      <c r="L78" s="18" t="n">
        <v>0</v>
      </c>
      <c r="M78" s="17" t="n">
        <v>0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220</v>
      </c>
      <c r="C79" s="17" t="s">
        <v>329</v>
      </c>
      <c r="D79" s="17" t="s">
        <v>31</v>
      </c>
      <c r="E79" s="18" t="n">
        <v>3027</v>
      </c>
      <c r="F79" s="17" t="n">
        <v>20</v>
      </c>
      <c r="G79" s="19" t="n">
        <v>151.35</v>
      </c>
      <c r="H79" s="18" t="n">
        <v>0</v>
      </c>
      <c r="I79" s="17" t="n">
        <v>0</v>
      </c>
      <c r="J79" s="18" t="n">
        <v>284</v>
      </c>
      <c r="K79" s="17" t="n">
        <v>2</v>
      </c>
      <c r="L79" s="18" t="n">
        <v>491</v>
      </c>
      <c r="M79" s="17" t="n">
        <v>3</v>
      </c>
      <c r="N79" s="18" t="n">
        <v>895</v>
      </c>
      <c r="O79" s="17" t="n">
        <v>6</v>
      </c>
      <c r="P79" s="18" t="n">
        <v>441</v>
      </c>
      <c r="Q79" s="17" t="n">
        <v>3</v>
      </c>
      <c r="R79" s="18" t="n">
        <v>916</v>
      </c>
      <c r="S79" s="17" t="n">
        <v>6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330</v>
      </c>
      <c r="C80" s="17" t="s">
        <v>219</v>
      </c>
      <c r="D80" s="17" t="s">
        <v>28</v>
      </c>
      <c r="E80" s="18" t="n">
        <v>453</v>
      </c>
      <c r="F80" s="17" t="n">
        <v>3</v>
      </c>
      <c r="G80" s="19" t="n">
        <v>151</v>
      </c>
      <c r="H80" s="18" t="n">
        <v>0</v>
      </c>
      <c r="I80" s="17" t="n">
        <v>0</v>
      </c>
      <c r="J80" s="18" t="n">
        <v>453</v>
      </c>
      <c r="K80" s="17" t="n">
        <v>3</v>
      </c>
      <c r="L80" s="18" t="n">
        <v>0</v>
      </c>
      <c r="M80" s="17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171</v>
      </c>
      <c r="C81" s="17" t="s">
        <v>172</v>
      </c>
      <c r="D81" s="17" t="s">
        <v>29</v>
      </c>
      <c r="E81" s="18" t="n">
        <v>757</v>
      </c>
      <c r="F81" s="17" t="n">
        <v>6</v>
      </c>
      <c r="G81" s="19" t="n">
        <v>126.166666666667</v>
      </c>
      <c r="H81" s="18" t="n">
        <v>0</v>
      </c>
      <c r="I81" s="17" t="n">
        <v>0</v>
      </c>
      <c r="J81" s="18" t="n">
        <v>0</v>
      </c>
      <c r="K81" s="17" t="n">
        <v>0</v>
      </c>
      <c r="L81" s="18" t="n">
        <v>0</v>
      </c>
      <c r="M81" s="17" t="n">
        <v>0</v>
      </c>
      <c r="N81" s="18" t="n">
        <v>757</v>
      </c>
      <c r="O81" s="17" t="n">
        <v>6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</row>
    <row r="82" customFormat="false" ht="11.25" hidden="false" customHeight="false" outlineLevel="0" collapsed="false">
      <c r="A82" s="17" t="n">
        <v>78</v>
      </c>
      <c r="B82" s="17" t="s">
        <v>331</v>
      </c>
      <c r="C82" s="17" t="s">
        <v>332</v>
      </c>
      <c r="D82" s="17" t="s">
        <v>28</v>
      </c>
      <c r="E82" s="18" t="n">
        <v>461</v>
      </c>
      <c r="F82" s="17" t="n">
        <v>4</v>
      </c>
      <c r="G82" s="19" t="n">
        <v>115.25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461</v>
      </c>
      <c r="S82" s="17" t="n">
        <v>4</v>
      </c>
      <c r="T82" s="17" t="n">
        <v>0</v>
      </c>
      <c r="U82" s="17" t="n">
        <v>0</v>
      </c>
    </row>
  </sheetData>
  <mergeCells count="24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11</v>
      </c>
      <c r="I3" s="21"/>
      <c r="J3" s="21" t="s">
        <v>213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34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382353</v>
      </c>
      <c r="F4" s="18" t="n">
        <f aca="false">SUM(F5:F90)</f>
        <v>2160</v>
      </c>
      <c r="G4" s="19" t="n">
        <f aca="false">E4/F4</f>
        <v>177.015277777778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47326</v>
      </c>
      <c r="U4" s="18" t="n">
        <f aca="false">SUM(U5:U90)</f>
        <v>270</v>
      </c>
      <c r="V4" s="18" t="n">
        <f aca="false">SUM(V5:V90)</f>
        <v>49077</v>
      </c>
      <c r="W4" s="18" t="n">
        <f aca="false">SUM(W5:W90)</f>
        <v>270</v>
      </c>
      <c r="X4" s="18" t="n">
        <f aca="false">SUM(X5:X90)</f>
        <v>0</v>
      </c>
      <c r="Y4" s="18" t="n">
        <f aca="false">SUM(Y5:Y90)</f>
        <v>0</v>
      </c>
    </row>
    <row r="5" customFormat="false" ht="11.25" hidden="false" customHeight="false" outlineLevel="0" collapsed="false">
      <c r="A5" s="17" t="n">
        <v>1</v>
      </c>
      <c r="B5" s="17" t="s">
        <v>292</v>
      </c>
      <c r="C5" s="17" t="s">
        <v>335</v>
      </c>
      <c r="D5" s="17" t="s">
        <v>34</v>
      </c>
      <c r="E5" s="18" t="n">
        <v>3841</v>
      </c>
      <c r="F5" s="17" t="n">
        <v>18</v>
      </c>
      <c r="G5" s="19" t="n">
        <v>213.388888888889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1235</v>
      </c>
      <c r="W5" s="17" t="n">
        <v>6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6</v>
      </c>
      <c r="C6" s="28" t="s">
        <v>291</v>
      </c>
      <c r="D6" s="28" t="s">
        <v>33</v>
      </c>
      <c r="E6" s="29" t="n">
        <v>8682</v>
      </c>
      <c r="F6" s="28" t="n">
        <v>44</v>
      </c>
      <c r="G6" s="30" t="n">
        <v>197.318181818182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1091</v>
      </c>
      <c r="U6" s="28" t="n">
        <v>6</v>
      </c>
      <c r="V6" s="29" t="n">
        <v>1075</v>
      </c>
      <c r="W6" s="28" t="n">
        <v>6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37</v>
      </c>
      <c r="C7" s="17" t="s">
        <v>300</v>
      </c>
      <c r="D7" s="17" t="s">
        <v>33</v>
      </c>
      <c r="E7" s="18" t="n">
        <v>7282</v>
      </c>
      <c r="F7" s="17" t="n">
        <v>37</v>
      </c>
      <c r="G7" s="19" t="n">
        <v>196.810810810811</v>
      </c>
      <c r="H7" s="18" t="n">
        <v>1151</v>
      </c>
      <c r="I7" s="17" t="n">
        <v>6</v>
      </c>
      <c r="J7" s="18" t="n">
        <v>819</v>
      </c>
      <c r="K7" s="17" t="n">
        <v>5</v>
      </c>
      <c r="L7" s="18" t="n">
        <v>1186</v>
      </c>
      <c r="M7" s="17" t="n">
        <v>5</v>
      </c>
      <c r="N7" s="18" t="n">
        <v>960</v>
      </c>
      <c r="O7" s="17" t="n">
        <v>5</v>
      </c>
      <c r="P7" s="18" t="n">
        <v>0</v>
      </c>
      <c r="Q7" s="17" t="n">
        <v>0</v>
      </c>
      <c r="R7" s="18" t="n">
        <v>889</v>
      </c>
      <c r="S7" s="17" t="n">
        <v>5</v>
      </c>
      <c r="T7" s="17" t="n">
        <v>1368</v>
      </c>
      <c r="U7" s="17" t="n">
        <v>6</v>
      </c>
      <c r="V7" s="17" t="n">
        <v>909</v>
      </c>
      <c r="W7" s="17" t="n">
        <v>5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38</v>
      </c>
      <c r="C8" s="17" t="s">
        <v>339</v>
      </c>
      <c r="D8" s="17" t="s">
        <v>35</v>
      </c>
      <c r="E8" s="18" t="n">
        <v>9122</v>
      </c>
      <c r="F8" s="17" t="n">
        <v>47</v>
      </c>
      <c r="G8" s="19" t="n">
        <v>194.085106382979</v>
      </c>
      <c r="H8" s="18" t="n">
        <v>1232</v>
      </c>
      <c r="I8" s="17" t="n">
        <v>6</v>
      </c>
      <c r="J8" s="18" t="n">
        <v>833</v>
      </c>
      <c r="K8" s="17" t="n">
        <v>5</v>
      </c>
      <c r="L8" s="18" t="n">
        <v>1128</v>
      </c>
      <c r="M8" s="17" t="n">
        <v>6</v>
      </c>
      <c r="N8" s="18" t="n">
        <v>1076</v>
      </c>
      <c r="O8" s="17" t="n">
        <v>6</v>
      </c>
      <c r="P8" s="18" t="n">
        <v>1357</v>
      </c>
      <c r="Q8" s="17" t="n">
        <v>6</v>
      </c>
      <c r="R8" s="18" t="n">
        <v>1205</v>
      </c>
      <c r="S8" s="17" t="n">
        <v>6</v>
      </c>
      <c r="T8" s="17" t="n">
        <v>1195</v>
      </c>
      <c r="U8" s="17" t="n">
        <v>6</v>
      </c>
      <c r="V8" s="17" t="n">
        <v>1096</v>
      </c>
      <c r="W8" s="17" t="n">
        <v>6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40</v>
      </c>
      <c r="C9" s="17" t="s">
        <v>105</v>
      </c>
      <c r="D9" s="17" t="s">
        <v>33</v>
      </c>
      <c r="E9" s="18" t="n">
        <v>7872</v>
      </c>
      <c r="F9" s="17" t="n">
        <v>41</v>
      </c>
      <c r="G9" s="19" t="n">
        <v>192</v>
      </c>
      <c r="H9" s="18" t="n">
        <v>1244</v>
      </c>
      <c r="I9" s="17" t="n">
        <v>6</v>
      </c>
      <c r="J9" s="18" t="n">
        <v>968</v>
      </c>
      <c r="K9" s="17" t="n">
        <v>5</v>
      </c>
      <c r="L9" s="18" t="n">
        <v>957</v>
      </c>
      <c r="M9" s="17" t="n">
        <v>5</v>
      </c>
      <c r="N9" s="18" t="n">
        <v>905</v>
      </c>
      <c r="O9" s="17" t="n">
        <v>5</v>
      </c>
      <c r="P9" s="18" t="n">
        <v>1087</v>
      </c>
      <c r="Q9" s="17" t="n">
        <v>5</v>
      </c>
      <c r="R9" s="18" t="n">
        <v>946</v>
      </c>
      <c r="S9" s="17" t="n">
        <v>5</v>
      </c>
      <c r="T9" s="17" t="n">
        <v>909</v>
      </c>
      <c r="U9" s="17" t="n">
        <v>5</v>
      </c>
      <c r="V9" s="17" t="n">
        <v>856</v>
      </c>
      <c r="W9" s="17" t="n">
        <v>5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41</v>
      </c>
      <c r="C10" s="17" t="s">
        <v>105</v>
      </c>
      <c r="D10" s="17" t="s">
        <v>40</v>
      </c>
      <c r="E10" s="18" t="n">
        <v>6453</v>
      </c>
      <c r="F10" s="17" t="n">
        <v>34</v>
      </c>
      <c r="G10" s="19" t="n">
        <v>189.794117647059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1183</v>
      </c>
      <c r="M10" s="17" t="n">
        <v>6</v>
      </c>
      <c r="N10" s="18" t="n">
        <v>1094</v>
      </c>
      <c r="O10" s="17" t="n">
        <v>6</v>
      </c>
      <c r="P10" s="18" t="n">
        <v>1183</v>
      </c>
      <c r="Q10" s="17" t="n">
        <v>6</v>
      </c>
      <c r="R10" s="18" t="n">
        <v>1263</v>
      </c>
      <c r="S10" s="17" t="n">
        <v>6</v>
      </c>
      <c r="T10" s="17" t="n">
        <v>663</v>
      </c>
      <c r="U10" s="17" t="n">
        <v>4</v>
      </c>
      <c r="V10" s="17" t="n">
        <v>1067</v>
      </c>
      <c r="W10" s="17" t="n">
        <v>6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42</v>
      </c>
      <c r="C11" s="28" t="s">
        <v>228</v>
      </c>
      <c r="D11" s="28" t="s">
        <v>39</v>
      </c>
      <c r="E11" s="29" t="n">
        <v>8916</v>
      </c>
      <c r="F11" s="28" t="n">
        <v>47</v>
      </c>
      <c r="G11" s="30" t="n">
        <v>189.702127659574</v>
      </c>
      <c r="H11" s="29" t="n">
        <v>1112</v>
      </c>
      <c r="I11" s="28" t="n">
        <v>6</v>
      </c>
      <c r="J11" s="29" t="n">
        <v>1005</v>
      </c>
      <c r="K11" s="28" t="n">
        <v>6</v>
      </c>
      <c r="L11" s="29" t="n">
        <v>1133</v>
      </c>
      <c r="M11" s="28" t="n">
        <v>6</v>
      </c>
      <c r="N11" s="29" t="n">
        <v>825</v>
      </c>
      <c r="O11" s="28" t="n">
        <v>5</v>
      </c>
      <c r="P11" s="29" t="n">
        <v>1273</v>
      </c>
      <c r="Q11" s="28" t="n">
        <v>6</v>
      </c>
      <c r="R11" s="29" t="n">
        <v>1211</v>
      </c>
      <c r="S11" s="28" t="n">
        <v>6</v>
      </c>
      <c r="T11" s="29" t="n">
        <v>1153</v>
      </c>
      <c r="U11" s="28" t="n">
        <v>6</v>
      </c>
      <c r="V11" s="29" t="n">
        <v>1204</v>
      </c>
      <c r="W11" s="28" t="n">
        <v>6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43</v>
      </c>
      <c r="C12" s="17" t="s">
        <v>344</v>
      </c>
      <c r="D12" s="17" t="s">
        <v>37</v>
      </c>
      <c r="E12" s="18" t="n">
        <v>1133</v>
      </c>
      <c r="F12" s="17" t="n">
        <v>6</v>
      </c>
      <c r="G12" s="19" t="n">
        <v>188.833333333333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1133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186</v>
      </c>
      <c r="C13" s="17" t="s">
        <v>345</v>
      </c>
      <c r="D13" s="17" t="s">
        <v>13</v>
      </c>
      <c r="E13" s="18" t="n">
        <v>8649</v>
      </c>
      <c r="F13" s="17" t="n">
        <v>46</v>
      </c>
      <c r="G13" s="19" t="n">
        <v>188.021739130435</v>
      </c>
      <c r="H13" s="18" t="n">
        <v>1188</v>
      </c>
      <c r="I13" s="17" t="n">
        <v>6</v>
      </c>
      <c r="J13" s="18" t="n">
        <v>1045</v>
      </c>
      <c r="K13" s="17" t="n">
        <v>6</v>
      </c>
      <c r="L13" s="18" t="n">
        <v>1177</v>
      </c>
      <c r="M13" s="17" t="n">
        <v>6</v>
      </c>
      <c r="N13" s="18" t="n">
        <v>885</v>
      </c>
      <c r="O13" s="17" t="n">
        <v>5</v>
      </c>
      <c r="P13" s="18" t="n">
        <v>1003</v>
      </c>
      <c r="Q13" s="17" t="n">
        <v>5</v>
      </c>
      <c r="R13" s="18" t="n">
        <v>1088</v>
      </c>
      <c r="S13" s="17" t="n">
        <v>6</v>
      </c>
      <c r="T13" s="17" t="n">
        <v>1065</v>
      </c>
      <c r="U13" s="17" t="n">
        <v>6</v>
      </c>
      <c r="V13" s="17" t="n">
        <v>1198</v>
      </c>
      <c r="W13" s="17" t="n">
        <v>6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01</v>
      </c>
      <c r="C14" s="17" t="s">
        <v>232</v>
      </c>
      <c r="D14" s="17" t="s">
        <v>34</v>
      </c>
      <c r="E14" s="18" t="n">
        <v>7887</v>
      </c>
      <c r="F14" s="17" t="n">
        <v>42</v>
      </c>
      <c r="G14" s="19" t="n">
        <v>187.785714285714</v>
      </c>
      <c r="H14" s="18" t="n">
        <v>1199</v>
      </c>
      <c r="I14" s="17" t="n">
        <v>6</v>
      </c>
      <c r="J14" s="18" t="n">
        <v>1083</v>
      </c>
      <c r="K14" s="17" t="n">
        <v>6</v>
      </c>
      <c r="L14" s="18" t="n">
        <v>1170</v>
      </c>
      <c r="M14" s="17" t="n">
        <v>6</v>
      </c>
      <c r="N14" s="18" t="n">
        <v>1014</v>
      </c>
      <c r="O14" s="17" t="n">
        <v>6</v>
      </c>
      <c r="P14" s="18" t="n">
        <v>1121</v>
      </c>
      <c r="Q14" s="17" t="n">
        <v>6</v>
      </c>
      <c r="R14" s="18" t="n">
        <v>1174</v>
      </c>
      <c r="S14" s="17" t="n">
        <v>6</v>
      </c>
      <c r="T14" s="17" t="n">
        <v>1126</v>
      </c>
      <c r="U14" s="17" t="n">
        <v>6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46</v>
      </c>
      <c r="C15" s="17" t="s">
        <v>251</v>
      </c>
      <c r="D15" s="17" t="s">
        <v>34</v>
      </c>
      <c r="E15" s="18" t="n">
        <v>5948</v>
      </c>
      <c r="F15" s="17" t="n">
        <v>32</v>
      </c>
      <c r="G15" s="19" t="n">
        <v>185.875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701</v>
      </c>
      <c r="M15" s="17" t="n">
        <v>4</v>
      </c>
      <c r="N15" s="18" t="n">
        <v>1041</v>
      </c>
      <c r="O15" s="17" t="n">
        <v>6</v>
      </c>
      <c r="P15" s="18" t="n">
        <v>1084</v>
      </c>
      <c r="Q15" s="17" t="n">
        <v>6</v>
      </c>
      <c r="R15" s="18" t="n">
        <v>1181</v>
      </c>
      <c r="S15" s="17" t="n">
        <v>6</v>
      </c>
      <c r="T15" s="17" t="n">
        <v>707</v>
      </c>
      <c r="U15" s="17" t="n">
        <v>4</v>
      </c>
      <c r="V15" s="17" t="n">
        <v>1234</v>
      </c>
      <c r="W15" s="17" t="n">
        <v>6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47</v>
      </c>
      <c r="C16" s="17" t="s">
        <v>277</v>
      </c>
      <c r="D16" s="17" t="s">
        <v>39</v>
      </c>
      <c r="E16" s="18" t="n">
        <v>7422</v>
      </c>
      <c r="F16" s="17" t="n">
        <v>40</v>
      </c>
      <c r="G16" s="19" t="n">
        <v>185.55</v>
      </c>
      <c r="H16" s="18" t="n">
        <v>0</v>
      </c>
      <c r="I16" s="17" t="n">
        <v>0</v>
      </c>
      <c r="J16" s="18" t="n">
        <v>670</v>
      </c>
      <c r="K16" s="17" t="n">
        <v>4</v>
      </c>
      <c r="L16" s="18" t="n">
        <v>1167</v>
      </c>
      <c r="M16" s="17" t="n">
        <v>6</v>
      </c>
      <c r="N16" s="18" t="n">
        <v>1185</v>
      </c>
      <c r="O16" s="17" t="n">
        <v>6</v>
      </c>
      <c r="P16" s="18" t="n">
        <v>1182</v>
      </c>
      <c r="Q16" s="17" t="n">
        <v>6</v>
      </c>
      <c r="R16" s="18" t="n">
        <v>1096</v>
      </c>
      <c r="S16" s="17" t="n">
        <v>6</v>
      </c>
      <c r="T16" s="17" t="n">
        <v>1140</v>
      </c>
      <c r="U16" s="17" t="n">
        <v>6</v>
      </c>
      <c r="V16" s="17" t="n">
        <v>982</v>
      </c>
      <c r="W16" s="17" t="n">
        <v>6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48</v>
      </c>
      <c r="C17" s="17" t="s">
        <v>349</v>
      </c>
      <c r="D17" s="17" t="s">
        <v>34</v>
      </c>
      <c r="E17" s="18" t="n">
        <v>4433</v>
      </c>
      <c r="F17" s="17" t="n">
        <v>24</v>
      </c>
      <c r="G17" s="19" t="n">
        <v>184.708333333333</v>
      </c>
      <c r="H17" s="18" t="n">
        <v>552</v>
      </c>
      <c r="I17" s="17" t="n">
        <v>3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1049</v>
      </c>
      <c r="O17" s="17" t="n">
        <v>6</v>
      </c>
      <c r="P17" s="18" t="n">
        <v>0</v>
      </c>
      <c r="Q17" s="17" t="n">
        <v>0</v>
      </c>
      <c r="R17" s="18" t="n">
        <v>568</v>
      </c>
      <c r="S17" s="17" t="n">
        <v>3</v>
      </c>
      <c r="T17" s="17" t="n">
        <v>1133</v>
      </c>
      <c r="U17" s="17" t="n">
        <v>6</v>
      </c>
      <c r="V17" s="17" t="n">
        <v>1131</v>
      </c>
      <c r="W17" s="17" t="n">
        <v>6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50</v>
      </c>
      <c r="C18" s="17" t="s">
        <v>251</v>
      </c>
      <c r="D18" s="17" t="s">
        <v>33</v>
      </c>
      <c r="E18" s="18" t="n">
        <v>7564</v>
      </c>
      <c r="F18" s="17" t="n">
        <v>41</v>
      </c>
      <c r="G18" s="19" t="n">
        <v>184.487804878049</v>
      </c>
      <c r="H18" s="18" t="n">
        <v>1096</v>
      </c>
      <c r="I18" s="17" t="n">
        <v>6</v>
      </c>
      <c r="J18" s="18" t="n">
        <v>849</v>
      </c>
      <c r="K18" s="17" t="n">
        <v>5</v>
      </c>
      <c r="L18" s="18" t="n">
        <v>975</v>
      </c>
      <c r="M18" s="17" t="n">
        <v>5</v>
      </c>
      <c r="N18" s="18" t="n">
        <v>914</v>
      </c>
      <c r="O18" s="17" t="n">
        <v>5</v>
      </c>
      <c r="P18" s="18" t="n">
        <v>955</v>
      </c>
      <c r="Q18" s="17" t="n">
        <v>5</v>
      </c>
      <c r="R18" s="18" t="n">
        <v>914</v>
      </c>
      <c r="S18" s="17" t="n">
        <v>5</v>
      </c>
      <c r="T18" s="17" t="n">
        <v>920</v>
      </c>
      <c r="U18" s="17" t="n">
        <v>5</v>
      </c>
      <c r="V18" s="17" t="n">
        <v>941</v>
      </c>
      <c r="W18" s="17" t="n">
        <v>5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51</v>
      </c>
      <c r="C19" s="17" t="s">
        <v>352</v>
      </c>
      <c r="D19" s="17" t="s">
        <v>36</v>
      </c>
      <c r="E19" s="18" t="n">
        <v>5534</v>
      </c>
      <c r="F19" s="17" t="n">
        <v>30</v>
      </c>
      <c r="G19" s="19" t="n">
        <v>184.466666666667</v>
      </c>
      <c r="H19" s="18" t="n">
        <v>1115</v>
      </c>
      <c r="I19" s="17" t="n">
        <v>6</v>
      </c>
      <c r="J19" s="18" t="n">
        <v>1040</v>
      </c>
      <c r="K19" s="17" t="n">
        <v>6</v>
      </c>
      <c r="L19" s="18" t="n">
        <v>1165</v>
      </c>
      <c r="M19" s="17" t="n">
        <v>6</v>
      </c>
      <c r="N19" s="18" t="n">
        <v>558</v>
      </c>
      <c r="O19" s="17" t="n">
        <v>3</v>
      </c>
      <c r="P19" s="18" t="n">
        <v>0</v>
      </c>
      <c r="Q19" s="17" t="n">
        <v>0</v>
      </c>
      <c r="R19" s="18" t="n">
        <v>462</v>
      </c>
      <c r="S19" s="17" t="n">
        <v>3</v>
      </c>
      <c r="T19" s="17" t="n">
        <v>0</v>
      </c>
      <c r="U19" s="17" t="n">
        <v>0</v>
      </c>
      <c r="V19" s="17" t="n">
        <v>1194</v>
      </c>
      <c r="W19" s="17" t="n">
        <v>6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33</v>
      </c>
      <c r="C20" s="17" t="s">
        <v>251</v>
      </c>
      <c r="D20" s="17" t="s">
        <v>38</v>
      </c>
      <c r="E20" s="18" t="n">
        <v>7925</v>
      </c>
      <c r="F20" s="17" t="n">
        <v>43</v>
      </c>
      <c r="G20" s="19" t="n">
        <v>184.302325581395</v>
      </c>
      <c r="H20" s="18" t="n">
        <v>1162</v>
      </c>
      <c r="I20" s="17" t="n">
        <v>6</v>
      </c>
      <c r="J20" s="18" t="n">
        <v>768</v>
      </c>
      <c r="K20" s="17" t="n">
        <v>5</v>
      </c>
      <c r="L20" s="18" t="n">
        <v>917</v>
      </c>
      <c r="M20" s="17" t="n">
        <v>5</v>
      </c>
      <c r="N20" s="18" t="n">
        <v>859</v>
      </c>
      <c r="O20" s="17" t="n">
        <v>5</v>
      </c>
      <c r="P20" s="18" t="n">
        <v>1162</v>
      </c>
      <c r="Q20" s="17" t="n">
        <v>6</v>
      </c>
      <c r="R20" s="18" t="n">
        <v>1145</v>
      </c>
      <c r="S20" s="17" t="n">
        <v>6</v>
      </c>
      <c r="T20" s="17" t="n">
        <v>929</v>
      </c>
      <c r="U20" s="17" t="n">
        <v>5</v>
      </c>
      <c r="V20" s="17" t="n">
        <v>983</v>
      </c>
      <c r="W20" s="17" t="n">
        <v>5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292</v>
      </c>
      <c r="C21" s="17" t="s">
        <v>293</v>
      </c>
      <c r="D21" s="17" t="s">
        <v>34</v>
      </c>
      <c r="E21" s="18" t="n">
        <v>1104</v>
      </c>
      <c r="F21" s="17" t="n">
        <v>6</v>
      </c>
      <c r="G21" s="19" t="n">
        <v>184</v>
      </c>
      <c r="H21" s="18" t="n">
        <v>0</v>
      </c>
      <c r="I21" s="17" t="n">
        <v>0</v>
      </c>
      <c r="J21" s="18" t="n">
        <v>1104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15</v>
      </c>
      <c r="C22" s="17" t="s">
        <v>258</v>
      </c>
      <c r="D22" s="17" t="s">
        <v>40</v>
      </c>
      <c r="E22" s="18" t="n">
        <v>4392</v>
      </c>
      <c r="F22" s="17" t="n">
        <v>24</v>
      </c>
      <c r="G22" s="19" t="n">
        <v>183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1037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1158</v>
      </c>
      <c r="S22" s="17" t="n">
        <v>6</v>
      </c>
      <c r="T22" s="17" t="n">
        <v>985</v>
      </c>
      <c r="U22" s="17" t="n">
        <v>6</v>
      </c>
      <c r="V22" s="17" t="n">
        <v>1212</v>
      </c>
      <c r="W22" s="17" t="n">
        <v>6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53</v>
      </c>
      <c r="C23" s="17" t="s">
        <v>354</v>
      </c>
      <c r="D23" s="17" t="s">
        <v>33</v>
      </c>
      <c r="E23" s="18" t="n">
        <v>1092</v>
      </c>
      <c r="F23" s="17" t="n">
        <v>6</v>
      </c>
      <c r="G23" s="19" t="n">
        <v>182</v>
      </c>
      <c r="H23" s="18" t="n">
        <v>1092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55</v>
      </c>
      <c r="C24" s="17" t="s">
        <v>356</v>
      </c>
      <c r="D24" s="17" t="s">
        <v>36</v>
      </c>
      <c r="E24" s="18" t="n">
        <v>6905</v>
      </c>
      <c r="F24" s="17" t="n">
        <v>38</v>
      </c>
      <c r="G24" s="19" t="n">
        <v>181.710526315789</v>
      </c>
      <c r="H24" s="18" t="n">
        <v>1137</v>
      </c>
      <c r="I24" s="17" t="n">
        <v>6</v>
      </c>
      <c r="J24" s="18" t="n">
        <v>0</v>
      </c>
      <c r="K24" s="17" t="n">
        <v>0</v>
      </c>
      <c r="L24" s="18" t="n">
        <v>974</v>
      </c>
      <c r="M24" s="17" t="n">
        <v>5</v>
      </c>
      <c r="N24" s="18" t="n">
        <v>1046</v>
      </c>
      <c r="O24" s="17" t="n">
        <v>6</v>
      </c>
      <c r="P24" s="18" t="n">
        <v>839</v>
      </c>
      <c r="Q24" s="17" t="n">
        <v>5</v>
      </c>
      <c r="R24" s="18" t="n">
        <v>928</v>
      </c>
      <c r="S24" s="17" t="n">
        <v>5</v>
      </c>
      <c r="T24" s="17" t="n">
        <v>1095</v>
      </c>
      <c r="U24" s="17" t="n">
        <v>6</v>
      </c>
      <c r="V24" s="17" t="n">
        <v>886</v>
      </c>
      <c r="W24" s="17" t="n">
        <v>5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192</v>
      </c>
      <c r="C25" s="28" t="s">
        <v>232</v>
      </c>
      <c r="D25" s="28" t="s">
        <v>13</v>
      </c>
      <c r="E25" s="29" t="n">
        <v>6708</v>
      </c>
      <c r="F25" s="28" t="n">
        <v>37</v>
      </c>
      <c r="G25" s="30" t="n">
        <v>181.297297297297</v>
      </c>
      <c r="H25" s="29" t="n">
        <v>474</v>
      </c>
      <c r="I25" s="28" t="n">
        <v>3</v>
      </c>
      <c r="J25" s="29" t="n">
        <v>1097</v>
      </c>
      <c r="K25" s="28" t="n">
        <v>6</v>
      </c>
      <c r="L25" s="29" t="n">
        <v>0</v>
      </c>
      <c r="M25" s="28" t="n">
        <v>0</v>
      </c>
      <c r="N25" s="29" t="n">
        <v>1042</v>
      </c>
      <c r="O25" s="28" t="n">
        <v>6</v>
      </c>
      <c r="P25" s="29" t="n">
        <v>664</v>
      </c>
      <c r="Q25" s="28" t="n">
        <v>4</v>
      </c>
      <c r="R25" s="29" t="n">
        <v>1141</v>
      </c>
      <c r="S25" s="28" t="n">
        <v>6</v>
      </c>
      <c r="T25" s="29" t="n">
        <v>1078</v>
      </c>
      <c r="U25" s="28" t="n">
        <v>6</v>
      </c>
      <c r="V25" s="29" t="n">
        <v>1212</v>
      </c>
      <c r="W25" s="28" t="n">
        <v>6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7</v>
      </c>
      <c r="C26" s="17" t="s">
        <v>240</v>
      </c>
      <c r="D26" s="17" t="s">
        <v>38</v>
      </c>
      <c r="E26" s="18" t="n">
        <v>6886</v>
      </c>
      <c r="F26" s="17" t="n">
        <v>38</v>
      </c>
      <c r="G26" s="19" t="n">
        <v>181.210526315789</v>
      </c>
      <c r="H26" s="18" t="n">
        <v>958</v>
      </c>
      <c r="I26" s="17" t="n">
        <v>5</v>
      </c>
      <c r="J26" s="18" t="n">
        <v>791</v>
      </c>
      <c r="K26" s="17" t="n">
        <v>5</v>
      </c>
      <c r="L26" s="18" t="n">
        <v>1097</v>
      </c>
      <c r="M26" s="17" t="n">
        <v>6</v>
      </c>
      <c r="N26" s="18" t="n">
        <v>1120</v>
      </c>
      <c r="O26" s="17" t="n">
        <v>6</v>
      </c>
      <c r="P26" s="18" t="n">
        <v>1125</v>
      </c>
      <c r="Q26" s="17" t="n">
        <v>6</v>
      </c>
      <c r="R26" s="18" t="n">
        <v>1075</v>
      </c>
      <c r="S26" s="17" t="n">
        <v>6</v>
      </c>
      <c r="T26" s="17" t="n">
        <v>720</v>
      </c>
      <c r="U26" s="17" t="n">
        <v>4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8</v>
      </c>
      <c r="C27" s="17" t="s">
        <v>359</v>
      </c>
      <c r="D27" s="17" t="s">
        <v>37</v>
      </c>
      <c r="E27" s="18" t="n">
        <v>7420</v>
      </c>
      <c r="F27" s="17" t="n">
        <v>41</v>
      </c>
      <c r="G27" s="19" t="n">
        <v>180.975609756098</v>
      </c>
      <c r="H27" s="18" t="n">
        <v>823</v>
      </c>
      <c r="I27" s="17" t="n">
        <v>5</v>
      </c>
      <c r="J27" s="18" t="n">
        <v>953</v>
      </c>
      <c r="K27" s="17" t="n">
        <v>6</v>
      </c>
      <c r="L27" s="18" t="n">
        <v>1140</v>
      </c>
      <c r="M27" s="17" t="n">
        <v>6</v>
      </c>
      <c r="N27" s="18" t="n">
        <v>975</v>
      </c>
      <c r="O27" s="17" t="n">
        <v>6</v>
      </c>
      <c r="P27" s="18" t="n">
        <v>1262</v>
      </c>
      <c r="Q27" s="17" t="n">
        <v>6</v>
      </c>
      <c r="R27" s="18" t="n">
        <v>1067</v>
      </c>
      <c r="S27" s="17" t="n">
        <v>6</v>
      </c>
      <c r="T27" s="17" t="n">
        <v>0</v>
      </c>
      <c r="U27" s="17" t="n">
        <v>0</v>
      </c>
      <c r="V27" s="17" t="n">
        <v>1200</v>
      </c>
      <c r="W27" s="17" t="n">
        <v>6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60</v>
      </c>
      <c r="C28" s="17" t="s">
        <v>251</v>
      </c>
      <c r="D28" s="17" t="s">
        <v>34</v>
      </c>
      <c r="E28" s="18" t="n">
        <v>5785</v>
      </c>
      <c r="F28" s="17" t="n">
        <v>32</v>
      </c>
      <c r="G28" s="19" t="n">
        <v>180.78125</v>
      </c>
      <c r="H28" s="18" t="n">
        <v>0</v>
      </c>
      <c r="I28" s="17" t="n">
        <v>0</v>
      </c>
      <c r="J28" s="18" t="n">
        <v>1018</v>
      </c>
      <c r="K28" s="17" t="n">
        <v>6</v>
      </c>
      <c r="L28" s="18" t="n">
        <v>1169</v>
      </c>
      <c r="M28" s="17" t="n">
        <v>6</v>
      </c>
      <c r="N28" s="18" t="n">
        <v>1092</v>
      </c>
      <c r="O28" s="17" t="n">
        <v>6</v>
      </c>
      <c r="P28" s="18" t="n">
        <v>290</v>
      </c>
      <c r="Q28" s="17" t="n">
        <v>2</v>
      </c>
      <c r="R28" s="18" t="n">
        <v>1059</v>
      </c>
      <c r="S28" s="17" t="n">
        <v>6</v>
      </c>
      <c r="T28" s="17" t="n">
        <v>0</v>
      </c>
      <c r="U28" s="17" t="n">
        <v>0</v>
      </c>
      <c r="V28" s="17" t="n">
        <v>1157</v>
      </c>
      <c r="W28" s="17" t="n">
        <v>6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61</v>
      </c>
      <c r="C29" s="17" t="s">
        <v>294</v>
      </c>
      <c r="D29" s="17" t="s">
        <v>36</v>
      </c>
      <c r="E29" s="18" t="n">
        <v>8130</v>
      </c>
      <c r="F29" s="17" t="n">
        <v>45</v>
      </c>
      <c r="G29" s="19" t="n">
        <v>180.666666666667</v>
      </c>
      <c r="H29" s="18" t="n">
        <v>1054</v>
      </c>
      <c r="I29" s="17" t="n">
        <v>6</v>
      </c>
      <c r="J29" s="18" t="n">
        <v>1066</v>
      </c>
      <c r="K29" s="17" t="n">
        <v>6</v>
      </c>
      <c r="L29" s="18" t="n">
        <v>569</v>
      </c>
      <c r="M29" s="17" t="n">
        <v>3</v>
      </c>
      <c r="N29" s="18" t="n">
        <v>1027</v>
      </c>
      <c r="O29" s="17" t="n">
        <v>6</v>
      </c>
      <c r="P29" s="18" t="n">
        <v>1201</v>
      </c>
      <c r="Q29" s="17" t="n">
        <v>6</v>
      </c>
      <c r="R29" s="18" t="n">
        <v>1055</v>
      </c>
      <c r="S29" s="17" t="n">
        <v>6</v>
      </c>
      <c r="T29" s="17" t="n">
        <v>1048</v>
      </c>
      <c r="U29" s="17" t="n">
        <v>6</v>
      </c>
      <c r="V29" s="17" t="n">
        <v>1110</v>
      </c>
      <c r="W29" s="17" t="n">
        <v>6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62</v>
      </c>
      <c r="C30" s="17" t="s">
        <v>302</v>
      </c>
      <c r="D30" s="17" t="s">
        <v>39</v>
      </c>
      <c r="E30" s="18" t="n">
        <v>1625</v>
      </c>
      <c r="F30" s="17" t="n">
        <v>9</v>
      </c>
      <c r="G30" s="19" t="n">
        <v>180.555555555556</v>
      </c>
      <c r="H30" s="18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803</v>
      </c>
      <c r="Q30" s="17" t="n">
        <v>4</v>
      </c>
      <c r="R30" s="18" t="n">
        <v>0</v>
      </c>
      <c r="S30" s="17" t="n">
        <v>0</v>
      </c>
      <c r="T30" s="17" t="n">
        <v>822</v>
      </c>
      <c r="U30" s="17" t="n">
        <v>5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63</v>
      </c>
      <c r="C31" s="17" t="s">
        <v>335</v>
      </c>
      <c r="D31" s="17" t="s">
        <v>39</v>
      </c>
      <c r="E31" s="18" t="n">
        <v>8305</v>
      </c>
      <c r="F31" s="17" t="n">
        <v>46</v>
      </c>
      <c r="G31" s="19" t="n">
        <v>180.54347826087</v>
      </c>
      <c r="H31" s="18" t="n">
        <v>1032</v>
      </c>
      <c r="I31" s="17" t="n">
        <v>6</v>
      </c>
      <c r="J31" s="18" t="n">
        <v>777</v>
      </c>
      <c r="K31" s="17" t="n">
        <v>5</v>
      </c>
      <c r="L31" s="18" t="n">
        <v>1170</v>
      </c>
      <c r="M31" s="17" t="n">
        <v>6</v>
      </c>
      <c r="N31" s="18" t="n">
        <v>1050</v>
      </c>
      <c r="O31" s="17" t="n">
        <v>6</v>
      </c>
      <c r="P31" s="18" t="n">
        <v>911</v>
      </c>
      <c r="Q31" s="17" t="n">
        <v>5</v>
      </c>
      <c r="R31" s="18" t="n">
        <v>1078</v>
      </c>
      <c r="S31" s="17" t="n">
        <v>6</v>
      </c>
      <c r="T31" s="17" t="n">
        <v>1084</v>
      </c>
      <c r="U31" s="17" t="n">
        <v>6</v>
      </c>
      <c r="V31" s="17" t="n">
        <v>1203</v>
      </c>
      <c r="W31" s="17" t="n">
        <v>6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64</v>
      </c>
      <c r="C32" s="17" t="s">
        <v>365</v>
      </c>
      <c r="D32" s="17" t="s">
        <v>35</v>
      </c>
      <c r="E32" s="18" t="n">
        <v>8294</v>
      </c>
      <c r="F32" s="17" t="n">
        <v>46</v>
      </c>
      <c r="G32" s="19" t="n">
        <v>180.304347826087</v>
      </c>
      <c r="H32" s="18" t="n">
        <v>1130</v>
      </c>
      <c r="I32" s="17" t="n">
        <v>6</v>
      </c>
      <c r="J32" s="18" t="n">
        <v>1028</v>
      </c>
      <c r="K32" s="17" t="n">
        <v>6</v>
      </c>
      <c r="L32" s="18" t="n">
        <v>1183</v>
      </c>
      <c r="M32" s="17" t="n">
        <v>6</v>
      </c>
      <c r="N32" s="18" t="n">
        <v>876</v>
      </c>
      <c r="O32" s="17" t="n">
        <v>5</v>
      </c>
      <c r="P32" s="18" t="n">
        <v>1162</v>
      </c>
      <c r="Q32" s="17" t="n">
        <v>6</v>
      </c>
      <c r="R32" s="18" t="n">
        <v>791</v>
      </c>
      <c r="S32" s="17" t="n">
        <v>5</v>
      </c>
      <c r="T32" s="17" t="n">
        <v>995</v>
      </c>
      <c r="U32" s="17" t="n">
        <v>6</v>
      </c>
      <c r="V32" s="17" t="n">
        <v>1129</v>
      </c>
      <c r="W32" s="17" t="n">
        <v>6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66</v>
      </c>
      <c r="C33" s="28" t="s">
        <v>367</v>
      </c>
      <c r="D33" s="28" t="s">
        <v>35</v>
      </c>
      <c r="E33" s="29" t="n">
        <v>6489</v>
      </c>
      <c r="F33" s="28" t="n">
        <v>36</v>
      </c>
      <c r="G33" s="30" t="n">
        <v>180.25</v>
      </c>
      <c r="H33" s="29" t="n">
        <v>741</v>
      </c>
      <c r="I33" s="28" t="n">
        <v>4</v>
      </c>
      <c r="J33" s="29" t="n">
        <v>999</v>
      </c>
      <c r="K33" s="28" t="n">
        <v>6</v>
      </c>
      <c r="L33" s="29" t="n">
        <v>1192</v>
      </c>
      <c r="M33" s="28" t="n">
        <v>6</v>
      </c>
      <c r="N33" s="29" t="n">
        <v>881</v>
      </c>
      <c r="O33" s="28" t="n">
        <v>5</v>
      </c>
      <c r="P33" s="29" t="n">
        <v>673</v>
      </c>
      <c r="Q33" s="28" t="n">
        <v>4</v>
      </c>
      <c r="R33" s="29" t="n">
        <v>886</v>
      </c>
      <c r="S33" s="28" t="n">
        <v>5</v>
      </c>
      <c r="T33" s="29" t="n">
        <v>0</v>
      </c>
      <c r="U33" s="28" t="n">
        <v>0</v>
      </c>
      <c r="V33" s="29" t="n">
        <v>1117</v>
      </c>
      <c r="W33" s="28" t="n">
        <v>6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68</v>
      </c>
      <c r="C34" s="28" t="s">
        <v>246</v>
      </c>
      <c r="D34" s="28" t="s">
        <v>37</v>
      </c>
      <c r="E34" s="29" t="n">
        <v>8432</v>
      </c>
      <c r="F34" s="28" t="n">
        <v>47</v>
      </c>
      <c r="G34" s="30" t="n">
        <v>179.404255319149</v>
      </c>
      <c r="H34" s="29" t="n">
        <v>909</v>
      </c>
      <c r="I34" s="28" t="n">
        <v>5</v>
      </c>
      <c r="J34" s="29" t="n">
        <v>1025</v>
      </c>
      <c r="K34" s="28" t="n">
        <v>6</v>
      </c>
      <c r="L34" s="29" t="n">
        <v>1035</v>
      </c>
      <c r="M34" s="28" t="n">
        <v>6</v>
      </c>
      <c r="N34" s="29" t="n">
        <v>1156</v>
      </c>
      <c r="O34" s="28" t="n">
        <v>6</v>
      </c>
      <c r="P34" s="29" t="n">
        <v>955</v>
      </c>
      <c r="Q34" s="28" t="n">
        <v>6</v>
      </c>
      <c r="R34" s="29" t="n">
        <v>1104</v>
      </c>
      <c r="S34" s="28" t="n">
        <v>6</v>
      </c>
      <c r="T34" s="29" t="n">
        <v>1077</v>
      </c>
      <c r="U34" s="28" t="n">
        <v>6</v>
      </c>
      <c r="V34" s="29" t="n">
        <v>1171</v>
      </c>
      <c r="W34" s="28" t="n">
        <v>6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69</v>
      </c>
      <c r="C35" s="17" t="s">
        <v>370</v>
      </c>
      <c r="D35" s="17" t="s">
        <v>35</v>
      </c>
      <c r="E35" s="18" t="n">
        <v>3764</v>
      </c>
      <c r="F35" s="17" t="n">
        <v>21</v>
      </c>
      <c r="G35" s="19" t="n">
        <v>179.238095238095</v>
      </c>
      <c r="H35" s="18" t="n">
        <v>865</v>
      </c>
      <c r="I35" s="17" t="n">
        <v>5</v>
      </c>
      <c r="J35" s="18" t="n">
        <v>186</v>
      </c>
      <c r="K35" s="17" t="n">
        <v>1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882</v>
      </c>
      <c r="Q35" s="17" t="n">
        <v>5</v>
      </c>
      <c r="R35" s="18" t="n">
        <v>667</v>
      </c>
      <c r="S35" s="17" t="n">
        <v>4</v>
      </c>
      <c r="T35" s="17" t="n">
        <v>1164</v>
      </c>
      <c r="U35" s="17" t="n">
        <v>6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220</v>
      </c>
      <c r="C36" s="17" t="s">
        <v>371</v>
      </c>
      <c r="D36" s="17" t="s">
        <v>33</v>
      </c>
      <c r="E36" s="18" t="n">
        <v>2326</v>
      </c>
      <c r="F36" s="17" t="n">
        <v>13</v>
      </c>
      <c r="G36" s="19" t="n">
        <v>178.923076923077</v>
      </c>
      <c r="H36" s="18" t="n">
        <v>0</v>
      </c>
      <c r="I36" s="17" t="n">
        <v>0</v>
      </c>
      <c r="J36" s="18" t="n">
        <v>858</v>
      </c>
      <c r="K36" s="17" t="n">
        <v>5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926</v>
      </c>
      <c r="Q36" s="17" t="n">
        <v>5</v>
      </c>
      <c r="R36" s="18" t="n">
        <v>0</v>
      </c>
      <c r="S36" s="17" t="n">
        <v>0</v>
      </c>
      <c r="T36" s="17" t="n">
        <v>542</v>
      </c>
      <c r="U36" s="17" t="n">
        <v>3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72</v>
      </c>
      <c r="C37" s="17" t="s">
        <v>373</v>
      </c>
      <c r="D37" s="17" t="s">
        <v>38</v>
      </c>
      <c r="E37" s="18" t="n">
        <v>8548</v>
      </c>
      <c r="F37" s="17" t="n">
        <v>48</v>
      </c>
      <c r="G37" s="19" t="n">
        <v>178.083333333333</v>
      </c>
      <c r="H37" s="18" t="n">
        <v>1017</v>
      </c>
      <c r="I37" s="17" t="n">
        <v>6</v>
      </c>
      <c r="J37" s="18" t="n">
        <v>1100</v>
      </c>
      <c r="K37" s="17" t="n">
        <v>6</v>
      </c>
      <c r="L37" s="18" t="n">
        <v>1155</v>
      </c>
      <c r="M37" s="17" t="n">
        <v>6</v>
      </c>
      <c r="N37" s="18" t="n">
        <v>1113</v>
      </c>
      <c r="O37" s="17" t="n">
        <v>6</v>
      </c>
      <c r="P37" s="18" t="n">
        <v>1050</v>
      </c>
      <c r="Q37" s="17" t="n">
        <v>6</v>
      </c>
      <c r="R37" s="18" t="n">
        <v>1070</v>
      </c>
      <c r="S37" s="17" t="n">
        <v>6</v>
      </c>
      <c r="T37" s="17" t="n">
        <v>1033</v>
      </c>
      <c r="U37" s="17" t="n">
        <v>6</v>
      </c>
      <c r="V37" s="17" t="n">
        <v>1010</v>
      </c>
      <c r="W37" s="17" t="n">
        <v>6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74</v>
      </c>
      <c r="C38" s="28" t="s">
        <v>375</v>
      </c>
      <c r="D38" s="28" t="s">
        <v>36</v>
      </c>
      <c r="E38" s="29" t="n">
        <v>7123</v>
      </c>
      <c r="F38" s="28" t="n">
        <v>40</v>
      </c>
      <c r="G38" s="30" t="n">
        <v>178.075</v>
      </c>
      <c r="H38" s="29" t="n">
        <v>1080</v>
      </c>
      <c r="I38" s="28" t="n">
        <v>6</v>
      </c>
      <c r="J38" s="29" t="n">
        <v>1004</v>
      </c>
      <c r="K38" s="28" t="n">
        <v>6</v>
      </c>
      <c r="L38" s="29" t="n">
        <v>1188</v>
      </c>
      <c r="M38" s="28" t="n">
        <v>6</v>
      </c>
      <c r="N38" s="29" t="n">
        <v>975</v>
      </c>
      <c r="O38" s="28" t="n">
        <v>6</v>
      </c>
      <c r="P38" s="29" t="n">
        <v>803</v>
      </c>
      <c r="Q38" s="28" t="n">
        <v>4</v>
      </c>
      <c r="R38" s="29" t="n">
        <v>1060</v>
      </c>
      <c r="S38" s="28" t="n">
        <v>6</v>
      </c>
      <c r="T38" s="29" t="n">
        <v>1013</v>
      </c>
      <c r="U38" s="28" t="n">
        <v>6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376</v>
      </c>
      <c r="C39" s="17" t="s">
        <v>377</v>
      </c>
      <c r="D39" s="17" t="s">
        <v>33</v>
      </c>
      <c r="E39" s="18" t="n">
        <v>4269</v>
      </c>
      <c r="F39" s="17" t="n">
        <v>24</v>
      </c>
      <c r="G39" s="19" t="n">
        <v>177.875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832</v>
      </c>
      <c r="M39" s="17" t="n">
        <v>5</v>
      </c>
      <c r="N39" s="18" t="n">
        <v>645</v>
      </c>
      <c r="O39" s="17" t="n">
        <v>4</v>
      </c>
      <c r="P39" s="18" t="n">
        <v>978</v>
      </c>
      <c r="Q39" s="17" t="n">
        <v>5</v>
      </c>
      <c r="R39" s="18" t="n">
        <v>897</v>
      </c>
      <c r="S39" s="17" t="n">
        <v>5</v>
      </c>
      <c r="T39" s="17" t="n">
        <v>0</v>
      </c>
      <c r="U39" s="17" t="n">
        <v>0</v>
      </c>
      <c r="V39" s="17" t="n">
        <v>917</v>
      </c>
      <c r="W39" s="17" t="n">
        <v>5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78</v>
      </c>
      <c r="C40" s="17" t="s">
        <v>379</v>
      </c>
      <c r="D40" s="17" t="s">
        <v>34</v>
      </c>
      <c r="E40" s="18" t="n">
        <v>7455</v>
      </c>
      <c r="F40" s="17" t="n">
        <v>42</v>
      </c>
      <c r="G40" s="19" t="n">
        <v>177.5</v>
      </c>
      <c r="H40" s="18" t="n">
        <v>1188</v>
      </c>
      <c r="I40" s="17" t="n">
        <v>6</v>
      </c>
      <c r="J40" s="18" t="n">
        <v>938</v>
      </c>
      <c r="K40" s="17" t="n">
        <v>6</v>
      </c>
      <c r="L40" s="18" t="n">
        <v>1145</v>
      </c>
      <c r="M40" s="17" t="n">
        <v>6</v>
      </c>
      <c r="N40" s="18" t="n">
        <v>1026</v>
      </c>
      <c r="O40" s="17" t="n">
        <v>6</v>
      </c>
      <c r="P40" s="18" t="n">
        <v>1090</v>
      </c>
      <c r="Q40" s="17" t="n">
        <v>6</v>
      </c>
      <c r="R40" s="18" t="n">
        <v>987</v>
      </c>
      <c r="S40" s="17" t="n">
        <v>6</v>
      </c>
      <c r="T40" s="17" t="n">
        <v>1081</v>
      </c>
      <c r="U40" s="17" t="n">
        <v>6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71</v>
      </c>
      <c r="C41" s="17" t="s">
        <v>380</v>
      </c>
      <c r="D41" s="17" t="s">
        <v>40</v>
      </c>
      <c r="E41" s="18" t="n">
        <v>6553</v>
      </c>
      <c r="F41" s="17" t="n">
        <v>37</v>
      </c>
      <c r="G41" s="19" t="n">
        <v>177.108108108108</v>
      </c>
      <c r="H41" s="18" t="n">
        <v>717</v>
      </c>
      <c r="I41" s="17" t="n">
        <v>4</v>
      </c>
      <c r="J41" s="18" t="n">
        <v>826</v>
      </c>
      <c r="K41" s="17" t="n">
        <v>5</v>
      </c>
      <c r="L41" s="18" t="n">
        <v>1208</v>
      </c>
      <c r="M41" s="17" t="n">
        <v>6</v>
      </c>
      <c r="N41" s="18" t="n">
        <v>1012</v>
      </c>
      <c r="O41" s="17" t="n">
        <v>6</v>
      </c>
      <c r="P41" s="18" t="n">
        <v>856</v>
      </c>
      <c r="Q41" s="17" t="n">
        <v>5</v>
      </c>
      <c r="R41" s="18" t="n">
        <v>893</v>
      </c>
      <c r="S41" s="17" t="n">
        <v>5</v>
      </c>
      <c r="T41" s="17" t="n">
        <v>0</v>
      </c>
      <c r="U41" s="17" t="n">
        <v>0</v>
      </c>
      <c r="V41" s="17" t="n">
        <v>1041</v>
      </c>
      <c r="W41" s="17" t="n">
        <v>6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30</v>
      </c>
      <c r="C42" s="17" t="s">
        <v>219</v>
      </c>
      <c r="D42" s="17" t="s">
        <v>38</v>
      </c>
      <c r="E42" s="18" t="n">
        <v>5133</v>
      </c>
      <c r="F42" s="17" t="n">
        <v>29</v>
      </c>
      <c r="G42" s="19" t="n">
        <v>177</v>
      </c>
      <c r="H42" s="18" t="n">
        <v>949</v>
      </c>
      <c r="I42" s="17" t="n">
        <v>5</v>
      </c>
      <c r="J42" s="18" t="n">
        <v>0</v>
      </c>
      <c r="K42" s="17" t="n">
        <v>0</v>
      </c>
      <c r="L42" s="18" t="n">
        <v>724</v>
      </c>
      <c r="M42" s="17" t="n">
        <v>4</v>
      </c>
      <c r="N42" s="18" t="n">
        <v>835</v>
      </c>
      <c r="O42" s="17" t="n">
        <v>5</v>
      </c>
      <c r="P42" s="18" t="n">
        <v>0</v>
      </c>
      <c r="Q42" s="17" t="n">
        <v>0</v>
      </c>
      <c r="R42" s="18" t="n">
        <v>856</v>
      </c>
      <c r="S42" s="17" t="n">
        <v>5</v>
      </c>
      <c r="T42" s="17" t="n">
        <v>1118</v>
      </c>
      <c r="U42" s="17" t="n">
        <v>6</v>
      </c>
      <c r="V42" s="17" t="n">
        <v>651</v>
      </c>
      <c r="W42" s="17" t="n">
        <v>4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81</v>
      </c>
      <c r="C43" s="17" t="s">
        <v>382</v>
      </c>
      <c r="D43" s="17" t="s">
        <v>37</v>
      </c>
      <c r="E43" s="18" t="n">
        <v>7242</v>
      </c>
      <c r="F43" s="17" t="n">
        <v>41</v>
      </c>
      <c r="G43" s="19" t="n">
        <v>176.634146341463</v>
      </c>
      <c r="H43" s="18" t="n">
        <v>784</v>
      </c>
      <c r="I43" s="17" t="n">
        <v>5</v>
      </c>
      <c r="J43" s="18" t="n">
        <v>1063</v>
      </c>
      <c r="K43" s="17" t="n">
        <v>6</v>
      </c>
      <c r="L43" s="18" t="n">
        <v>0</v>
      </c>
      <c r="M43" s="17" t="n">
        <v>0</v>
      </c>
      <c r="N43" s="18" t="n">
        <v>1187</v>
      </c>
      <c r="O43" s="17" t="n">
        <v>6</v>
      </c>
      <c r="P43" s="18" t="n">
        <v>1038</v>
      </c>
      <c r="Q43" s="17" t="n">
        <v>6</v>
      </c>
      <c r="R43" s="18" t="n">
        <v>1061</v>
      </c>
      <c r="S43" s="17" t="n">
        <v>6</v>
      </c>
      <c r="T43" s="17" t="n">
        <v>1081</v>
      </c>
      <c r="U43" s="17" t="n">
        <v>6</v>
      </c>
      <c r="V43" s="17" t="n">
        <v>1028</v>
      </c>
      <c r="W43" s="17" t="n">
        <v>6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83</v>
      </c>
      <c r="C44" s="17" t="s">
        <v>384</v>
      </c>
      <c r="D44" s="17" t="s">
        <v>39</v>
      </c>
      <c r="E44" s="18" t="n">
        <v>7863</v>
      </c>
      <c r="F44" s="17" t="n">
        <v>45</v>
      </c>
      <c r="G44" s="19" t="n">
        <v>174.733333333333</v>
      </c>
      <c r="H44" s="18" t="n">
        <v>1027</v>
      </c>
      <c r="I44" s="17" t="n">
        <v>6</v>
      </c>
      <c r="J44" s="18" t="n">
        <v>625</v>
      </c>
      <c r="K44" s="17" t="n">
        <v>4</v>
      </c>
      <c r="L44" s="18" t="n">
        <v>1092</v>
      </c>
      <c r="M44" s="17" t="n">
        <v>6</v>
      </c>
      <c r="N44" s="18" t="n">
        <v>772</v>
      </c>
      <c r="O44" s="17" t="n">
        <v>5</v>
      </c>
      <c r="P44" s="18" t="n">
        <v>1098</v>
      </c>
      <c r="Q44" s="17" t="n">
        <v>6</v>
      </c>
      <c r="R44" s="18" t="n">
        <v>1121</v>
      </c>
      <c r="S44" s="17" t="n">
        <v>6</v>
      </c>
      <c r="T44" s="17" t="n">
        <v>1002</v>
      </c>
      <c r="U44" s="17" t="n">
        <v>6</v>
      </c>
      <c r="V44" s="17" t="n">
        <v>1126</v>
      </c>
      <c r="W44" s="17" t="n">
        <v>6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5</v>
      </c>
      <c r="C45" s="17" t="s">
        <v>386</v>
      </c>
      <c r="D45" s="17" t="s">
        <v>37</v>
      </c>
      <c r="E45" s="18" t="n">
        <v>7337</v>
      </c>
      <c r="F45" s="17" t="n">
        <v>42</v>
      </c>
      <c r="G45" s="19" t="n">
        <v>174.690476190476</v>
      </c>
      <c r="H45" s="18" t="n">
        <v>1079</v>
      </c>
      <c r="I45" s="17" t="n">
        <v>6</v>
      </c>
      <c r="J45" s="18" t="n">
        <v>982</v>
      </c>
      <c r="K45" s="17" t="n">
        <v>6</v>
      </c>
      <c r="L45" s="18" t="n">
        <v>1131</v>
      </c>
      <c r="M45" s="17" t="n">
        <v>6</v>
      </c>
      <c r="N45" s="18" t="n">
        <v>962</v>
      </c>
      <c r="O45" s="17" t="n">
        <v>6</v>
      </c>
      <c r="P45" s="18" t="n">
        <v>0</v>
      </c>
      <c r="Q45" s="17" t="n">
        <v>0</v>
      </c>
      <c r="R45" s="18" t="n">
        <v>1139</v>
      </c>
      <c r="S45" s="17" t="n">
        <v>6</v>
      </c>
      <c r="T45" s="17" t="n">
        <v>1021</v>
      </c>
      <c r="U45" s="17" t="n">
        <v>6</v>
      </c>
      <c r="V45" s="17" t="n">
        <v>1023</v>
      </c>
      <c r="W45" s="17" t="n">
        <v>6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17</v>
      </c>
      <c r="C46" s="17" t="s">
        <v>231</v>
      </c>
      <c r="D46" s="17" t="s">
        <v>13</v>
      </c>
      <c r="E46" s="18" t="n">
        <v>5875</v>
      </c>
      <c r="F46" s="17" t="n">
        <v>34</v>
      </c>
      <c r="G46" s="19" t="n">
        <v>172.794117647059</v>
      </c>
      <c r="H46" s="18" t="n">
        <v>916</v>
      </c>
      <c r="I46" s="17" t="n">
        <v>5</v>
      </c>
      <c r="J46" s="18" t="n">
        <v>995</v>
      </c>
      <c r="K46" s="17" t="n">
        <v>6</v>
      </c>
      <c r="L46" s="18" t="n">
        <v>886</v>
      </c>
      <c r="M46" s="17" t="n">
        <v>6</v>
      </c>
      <c r="N46" s="18" t="n">
        <v>0</v>
      </c>
      <c r="O46" s="17" t="n">
        <v>0</v>
      </c>
      <c r="P46" s="18" t="n">
        <v>942</v>
      </c>
      <c r="Q46" s="17" t="n">
        <v>5</v>
      </c>
      <c r="R46" s="18" t="n">
        <v>1028</v>
      </c>
      <c r="S46" s="17" t="n">
        <v>6</v>
      </c>
      <c r="T46" s="17" t="n">
        <v>0</v>
      </c>
      <c r="U46" s="17" t="n">
        <v>0</v>
      </c>
      <c r="V46" s="17" t="n">
        <v>1108</v>
      </c>
      <c r="W46" s="17" t="n">
        <v>6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87</v>
      </c>
      <c r="C47" s="17" t="s">
        <v>231</v>
      </c>
      <c r="D47" s="17" t="s">
        <v>35</v>
      </c>
      <c r="E47" s="18" t="n">
        <v>7421</v>
      </c>
      <c r="F47" s="17" t="n">
        <v>43</v>
      </c>
      <c r="G47" s="19" t="n">
        <v>172.581395348837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1013</v>
      </c>
      <c r="U47" s="17" t="n">
        <v>6</v>
      </c>
      <c r="V47" s="17" t="n">
        <v>1078</v>
      </c>
      <c r="W47" s="17" t="n">
        <v>6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88</v>
      </c>
      <c r="C48" s="28" t="s">
        <v>389</v>
      </c>
      <c r="D48" s="28" t="s">
        <v>36</v>
      </c>
      <c r="E48" s="29" t="n">
        <v>4651</v>
      </c>
      <c r="F48" s="28" t="n">
        <v>27</v>
      </c>
      <c r="G48" s="30" t="n">
        <v>172.259259259259</v>
      </c>
      <c r="H48" s="29" t="n">
        <v>0</v>
      </c>
      <c r="I48" s="28" t="n">
        <v>0</v>
      </c>
      <c r="J48" s="29" t="n">
        <v>936</v>
      </c>
      <c r="K48" s="28" t="n">
        <v>6</v>
      </c>
      <c r="L48" s="29" t="n">
        <v>0</v>
      </c>
      <c r="M48" s="28" t="n">
        <v>0</v>
      </c>
      <c r="N48" s="29" t="n">
        <v>603</v>
      </c>
      <c r="O48" s="28" t="n">
        <v>4</v>
      </c>
      <c r="P48" s="29" t="n">
        <v>1177</v>
      </c>
      <c r="Q48" s="28" t="n">
        <v>6</v>
      </c>
      <c r="R48" s="29" t="n">
        <v>0</v>
      </c>
      <c r="S48" s="28" t="n">
        <v>0</v>
      </c>
      <c r="T48" s="29" t="n">
        <v>977</v>
      </c>
      <c r="U48" s="28" t="n">
        <v>6</v>
      </c>
      <c r="V48" s="29" t="n">
        <v>958</v>
      </c>
      <c r="W48" s="28" t="n">
        <v>5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90</v>
      </c>
      <c r="C49" s="17" t="s">
        <v>321</v>
      </c>
      <c r="D49" s="17" t="s">
        <v>40</v>
      </c>
      <c r="E49" s="18" t="n">
        <v>5856</v>
      </c>
      <c r="F49" s="17" t="n">
        <v>34</v>
      </c>
      <c r="G49" s="19" t="n">
        <v>172.235294117647</v>
      </c>
      <c r="H49" s="18" t="n">
        <v>1067</v>
      </c>
      <c r="I49" s="17" t="n">
        <v>6</v>
      </c>
      <c r="J49" s="18" t="n">
        <v>986</v>
      </c>
      <c r="K49" s="17" t="n">
        <v>6</v>
      </c>
      <c r="L49" s="18" t="n">
        <v>0</v>
      </c>
      <c r="M49" s="17" t="n">
        <v>0</v>
      </c>
      <c r="N49" s="18" t="n">
        <v>839</v>
      </c>
      <c r="O49" s="17" t="n">
        <v>5</v>
      </c>
      <c r="P49" s="18" t="n">
        <v>1054</v>
      </c>
      <c r="Q49" s="17" t="n">
        <v>6</v>
      </c>
      <c r="R49" s="18" t="n">
        <v>904</v>
      </c>
      <c r="S49" s="17" t="n">
        <v>5</v>
      </c>
      <c r="T49" s="17" t="n">
        <v>1006</v>
      </c>
      <c r="U49" s="17" t="n">
        <v>6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03</v>
      </c>
      <c r="C50" s="17" t="s">
        <v>232</v>
      </c>
      <c r="D50" s="17" t="s">
        <v>13</v>
      </c>
      <c r="E50" s="18" t="n">
        <v>7727</v>
      </c>
      <c r="F50" s="17" t="n">
        <v>45</v>
      </c>
      <c r="G50" s="19" t="n">
        <v>171.711111111111</v>
      </c>
      <c r="H50" s="18" t="n">
        <v>1048</v>
      </c>
      <c r="I50" s="17" t="n">
        <v>6</v>
      </c>
      <c r="J50" s="18" t="n">
        <v>957</v>
      </c>
      <c r="K50" s="17" t="n">
        <v>6</v>
      </c>
      <c r="L50" s="18" t="n">
        <v>984</v>
      </c>
      <c r="M50" s="17" t="n">
        <v>6</v>
      </c>
      <c r="N50" s="18" t="n">
        <v>903</v>
      </c>
      <c r="O50" s="17" t="n">
        <v>5</v>
      </c>
      <c r="P50" s="18" t="n">
        <v>1105</v>
      </c>
      <c r="Q50" s="17" t="n">
        <v>6</v>
      </c>
      <c r="R50" s="18" t="n">
        <v>637</v>
      </c>
      <c r="S50" s="17" t="n">
        <v>4</v>
      </c>
      <c r="T50" s="17" t="n">
        <v>1050</v>
      </c>
      <c r="U50" s="17" t="n">
        <v>6</v>
      </c>
      <c r="V50" s="17" t="n">
        <v>1043</v>
      </c>
      <c r="W50" s="17" t="n">
        <v>6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91</v>
      </c>
      <c r="C51" s="17" t="s">
        <v>251</v>
      </c>
      <c r="D51" s="17" t="s">
        <v>35</v>
      </c>
      <c r="E51" s="18" t="n">
        <v>1535</v>
      </c>
      <c r="F51" s="17" t="n">
        <v>9</v>
      </c>
      <c r="G51" s="19" t="n">
        <v>170.555555555556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828</v>
      </c>
      <c r="M51" s="17" t="n">
        <v>5</v>
      </c>
      <c r="N51" s="18" t="n">
        <v>707</v>
      </c>
      <c r="O51" s="17" t="n">
        <v>4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92</v>
      </c>
      <c r="C52" s="17" t="s">
        <v>278</v>
      </c>
      <c r="D52" s="17" t="s">
        <v>37</v>
      </c>
      <c r="E52" s="18" t="n">
        <v>1361</v>
      </c>
      <c r="F52" s="17" t="n">
        <v>8</v>
      </c>
      <c r="G52" s="19" t="n">
        <v>170.125</v>
      </c>
      <c r="H52" s="18" t="n">
        <v>756</v>
      </c>
      <c r="I52" s="17" t="n">
        <v>4</v>
      </c>
      <c r="J52" s="18" t="n">
        <v>605</v>
      </c>
      <c r="K52" s="17" t="n">
        <v>4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44</v>
      </c>
      <c r="C53" s="17" t="s">
        <v>393</v>
      </c>
      <c r="D53" s="17" t="s">
        <v>35</v>
      </c>
      <c r="E53" s="18" t="n">
        <v>6450</v>
      </c>
      <c r="F53" s="17" t="n">
        <v>38</v>
      </c>
      <c r="G53" s="19" t="n">
        <v>169.736842105263</v>
      </c>
      <c r="H53" s="18" t="n">
        <v>660</v>
      </c>
      <c r="I53" s="17" t="n">
        <v>4</v>
      </c>
      <c r="J53" s="18" t="n">
        <v>968</v>
      </c>
      <c r="K53" s="17" t="n">
        <v>6</v>
      </c>
      <c r="L53" s="18" t="n">
        <v>171</v>
      </c>
      <c r="M53" s="17" t="n">
        <v>1</v>
      </c>
      <c r="N53" s="18" t="n">
        <v>1051</v>
      </c>
      <c r="O53" s="17" t="n">
        <v>6</v>
      </c>
      <c r="P53" s="18" t="n">
        <v>716</v>
      </c>
      <c r="Q53" s="17" t="n">
        <v>4</v>
      </c>
      <c r="R53" s="18" t="n">
        <v>860</v>
      </c>
      <c r="S53" s="17" t="n">
        <v>5</v>
      </c>
      <c r="T53" s="17" t="n">
        <v>993</v>
      </c>
      <c r="U53" s="17" t="n">
        <v>6</v>
      </c>
      <c r="V53" s="17" t="n">
        <v>1031</v>
      </c>
      <c r="W53" s="17" t="n">
        <v>6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94</v>
      </c>
      <c r="C54" s="17" t="s">
        <v>294</v>
      </c>
      <c r="D54" s="17" t="s">
        <v>38</v>
      </c>
      <c r="E54" s="18" t="n">
        <v>5261</v>
      </c>
      <c r="F54" s="17" t="n">
        <v>31</v>
      </c>
      <c r="G54" s="19" t="n">
        <v>169.709677419355</v>
      </c>
      <c r="H54" s="18" t="n">
        <v>639</v>
      </c>
      <c r="I54" s="17" t="n">
        <v>4</v>
      </c>
      <c r="J54" s="18" t="n">
        <v>593</v>
      </c>
      <c r="K54" s="17" t="n">
        <v>4</v>
      </c>
      <c r="L54" s="18" t="n">
        <v>815</v>
      </c>
      <c r="M54" s="17" t="n">
        <v>4</v>
      </c>
      <c r="N54" s="18" t="n">
        <v>447</v>
      </c>
      <c r="O54" s="17" t="n">
        <v>3</v>
      </c>
      <c r="P54" s="18" t="n">
        <v>0</v>
      </c>
      <c r="Q54" s="17" t="n">
        <v>0</v>
      </c>
      <c r="R54" s="18" t="n">
        <v>787</v>
      </c>
      <c r="S54" s="17" t="n">
        <v>5</v>
      </c>
      <c r="T54" s="17" t="n">
        <v>912</v>
      </c>
      <c r="U54" s="17" t="n">
        <v>5</v>
      </c>
      <c r="V54" s="17" t="n">
        <v>1068</v>
      </c>
      <c r="W54" s="17" t="n">
        <v>6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95</v>
      </c>
      <c r="C55" s="17" t="s">
        <v>396</v>
      </c>
      <c r="D55" s="17" t="s">
        <v>34</v>
      </c>
      <c r="E55" s="18" t="n">
        <v>507</v>
      </c>
      <c r="F55" s="17" t="n">
        <v>3</v>
      </c>
      <c r="G55" s="19" t="n">
        <v>169</v>
      </c>
      <c r="H55" s="18" t="n">
        <v>507</v>
      </c>
      <c r="I55" s="17" t="n">
        <v>3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08</v>
      </c>
      <c r="C56" s="17" t="s">
        <v>321</v>
      </c>
      <c r="D56" s="17" t="s">
        <v>36</v>
      </c>
      <c r="E56" s="18" t="n">
        <v>5376</v>
      </c>
      <c r="F56" s="17" t="n">
        <v>32</v>
      </c>
      <c r="G56" s="19" t="n">
        <v>168</v>
      </c>
      <c r="H56" s="18" t="n">
        <v>1045</v>
      </c>
      <c r="I56" s="17" t="n">
        <v>6</v>
      </c>
      <c r="J56" s="18" t="n">
        <v>878</v>
      </c>
      <c r="K56" s="17" t="n">
        <v>6</v>
      </c>
      <c r="L56" s="18" t="n">
        <v>876</v>
      </c>
      <c r="M56" s="17" t="n">
        <v>5</v>
      </c>
      <c r="N56" s="18" t="n">
        <v>0</v>
      </c>
      <c r="O56" s="17" t="n">
        <v>0</v>
      </c>
      <c r="P56" s="18" t="n">
        <v>913</v>
      </c>
      <c r="Q56" s="17" t="n">
        <v>5</v>
      </c>
      <c r="R56" s="18" t="n">
        <v>1041</v>
      </c>
      <c r="S56" s="17" t="n">
        <v>6</v>
      </c>
      <c r="T56" s="17" t="n">
        <v>0</v>
      </c>
      <c r="U56" s="17" t="n">
        <v>0</v>
      </c>
      <c r="V56" s="17" t="n">
        <v>623</v>
      </c>
      <c r="W56" s="17" t="n">
        <v>4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2</v>
      </c>
      <c r="B57" s="17" t="s">
        <v>397</v>
      </c>
      <c r="C57" s="17" t="s">
        <v>398</v>
      </c>
      <c r="D57" s="17" t="s">
        <v>40</v>
      </c>
      <c r="E57" s="18" t="n">
        <v>1008</v>
      </c>
      <c r="F57" s="17" t="n">
        <v>6</v>
      </c>
      <c r="G57" s="19" t="n">
        <v>168</v>
      </c>
      <c r="H57" s="18" t="n">
        <v>0</v>
      </c>
      <c r="I57" s="17" t="n">
        <v>0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1008</v>
      </c>
      <c r="W57" s="17" t="n">
        <v>6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99</v>
      </c>
      <c r="C58" s="28" t="s">
        <v>400</v>
      </c>
      <c r="D58" s="28" t="s">
        <v>38</v>
      </c>
      <c r="E58" s="29" t="n">
        <v>3353</v>
      </c>
      <c r="F58" s="28" t="n">
        <v>20</v>
      </c>
      <c r="G58" s="30" t="n">
        <v>167.65</v>
      </c>
      <c r="H58" s="29" t="n">
        <v>0</v>
      </c>
      <c r="I58" s="28" t="n">
        <v>0</v>
      </c>
      <c r="J58" s="29" t="n">
        <v>778</v>
      </c>
      <c r="K58" s="28" t="n">
        <v>5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1101</v>
      </c>
      <c r="Q58" s="28" t="n">
        <v>6</v>
      </c>
      <c r="R58" s="29" t="n">
        <v>291</v>
      </c>
      <c r="S58" s="28" t="n">
        <v>2</v>
      </c>
      <c r="T58" s="29" t="n">
        <v>673</v>
      </c>
      <c r="U58" s="28" t="n">
        <v>4</v>
      </c>
      <c r="V58" s="29" t="n">
        <v>510</v>
      </c>
      <c r="W58" s="28" t="n">
        <v>3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01</v>
      </c>
      <c r="C59" s="17" t="s">
        <v>402</v>
      </c>
      <c r="D59" s="17" t="s">
        <v>34</v>
      </c>
      <c r="E59" s="18" t="n">
        <v>4160</v>
      </c>
      <c r="F59" s="17" t="n">
        <v>25</v>
      </c>
      <c r="G59" s="19" t="n">
        <v>166.4</v>
      </c>
      <c r="H59" s="18" t="n">
        <v>1082</v>
      </c>
      <c r="I59" s="17" t="n">
        <v>6</v>
      </c>
      <c r="J59" s="18" t="n">
        <v>430</v>
      </c>
      <c r="K59" s="17" t="n">
        <v>3</v>
      </c>
      <c r="L59" s="18" t="n">
        <v>587</v>
      </c>
      <c r="M59" s="17" t="n">
        <v>4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971</v>
      </c>
      <c r="U59" s="17" t="n">
        <v>6</v>
      </c>
      <c r="V59" s="17" t="n">
        <v>1090</v>
      </c>
      <c r="W59" s="17" t="n">
        <v>6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03</v>
      </c>
      <c r="C60" s="17" t="s">
        <v>389</v>
      </c>
      <c r="D60" s="17" t="s">
        <v>34</v>
      </c>
      <c r="E60" s="18" t="n">
        <v>2649</v>
      </c>
      <c r="F60" s="17" t="n">
        <v>16</v>
      </c>
      <c r="G60" s="19" t="n">
        <v>165.5625</v>
      </c>
      <c r="H60" s="18" t="n">
        <v>0</v>
      </c>
      <c r="I60" s="17" t="n">
        <v>0</v>
      </c>
      <c r="J60" s="18" t="n">
        <v>455</v>
      </c>
      <c r="K60" s="17" t="n">
        <v>3</v>
      </c>
      <c r="L60" s="18" t="n">
        <v>715</v>
      </c>
      <c r="M60" s="17" t="n">
        <v>4</v>
      </c>
      <c r="N60" s="18" t="n">
        <v>0</v>
      </c>
      <c r="O60" s="17" t="n">
        <v>0</v>
      </c>
      <c r="P60" s="18" t="n">
        <v>690</v>
      </c>
      <c r="Q60" s="17" t="n">
        <v>4</v>
      </c>
      <c r="R60" s="18" t="n">
        <v>481</v>
      </c>
      <c r="S60" s="17" t="n">
        <v>3</v>
      </c>
      <c r="T60" s="17" t="n">
        <v>308</v>
      </c>
      <c r="U60" s="17" t="n">
        <v>2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04</v>
      </c>
      <c r="C61" s="17" t="s">
        <v>291</v>
      </c>
      <c r="D61" s="17" t="s">
        <v>37</v>
      </c>
      <c r="E61" s="18" t="n">
        <v>6945</v>
      </c>
      <c r="F61" s="17" t="n">
        <v>42</v>
      </c>
      <c r="G61" s="19" t="n">
        <v>165.357142857143</v>
      </c>
      <c r="H61" s="18" t="n">
        <v>622</v>
      </c>
      <c r="I61" s="17" t="n">
        <v>4</v>
      </c>
      <c r="J61" s="18" t="n">
        <v>294</v>
      </c>
      <c r="K61" s="17" t="n">
        <v>2</v>
      </c>
      <c r="L61" s="18" t="n">
        <v>1025</v>
      </c>
      <c r="M61" s="17" t="n">
        <v>6</v>
      </c>
      <c r="N61" s="18" t="n">
        <v>987</v>
      </c>
      <c r="O61" s="17" t="n">
        <v>6</v>
      </c>
      <c r="P61" s="18" t="n">
        <v>999</v>
      </c>
      <c r="Q61" s="17" t="n">
        <v>6</v>
      </c>
      <c r="R61" s="18" t="n">
        <v>1018</v>
      </c>
      <c r="S61" s="17" t="n">
        <v>6</v>
      </c>
      <c r="T61" s="17" t="n">
        <v>1041</v>
      </c>
      <c r="U61" s="17" t="n">
        <v>6</v>
      </c>
      <c r="V61" s="17" t="n">
        <v>959</v>
      </c>
      <c r="W61" s="17" t="n">
        <v>6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05</v>
      </c>
      <c r="C62" s="17" t="s">
        <v>304</v>
      </c>
      <c r="D62" s="17" t="s">
        <v>38</v>
      </c>
      <c r="E62" s="18" t="n">
        <v>5123</v>
      </c>
      <c r="F62" s="17" t="n">
        <v>31</v>
      </c>
      <c r="G62" s="19" t="n">
        <v>165.258064516129</v>
      </c>
      <c r="H62" s="18" t="n">
        <v>678</v>
      </c>
      <c r="I62" s="17" t="n">
        <v>4</v>
      </c>
      <c r="J62" s="18" t="n">
        <v>773</v>
      </c>
      <c r="K62" s="17" t="n">
        <v>5</v>
      </c>
      <c r="L62" s="18" t="n">
        <v>900</v>
      </c>
      <c r="M62" s="17" t="n">
        <v>5</v>
      </c>
      <c r="N62" s="18" t="n">
        <v>774</v>
      </c>
      <c r="O62" s="17" t="n">
        <v>5</v>
      </c>
      <c r="P62" s="18" t="n">
        <v>906</v>
      </c>
      <c r="Q62" s="17" t="n">
        <v>6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1092</v>
      </c>
      <c r="W62" s="17" t="n">
        <v>6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06</v>
      </c>
      <c r="C63" s="17" t="s">
        <v>407</v>
      </c>
      <c r="D63" s="17" t="s">
        <v>36</v>
      </c>
      <c r="E63" s="18" t="n">
        <v>4625</v>
      </c>
      <c r="F63" s="17" t="n">
        <v>28</v>
      </c>
      <c r="G63" s="19" t="n">
        <v>165.178571428571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895</v>
      </c>
      <c r="M63" s="17" t="n">
        <v>5</v>
      </c>
      <c r="N63" s="18" t="n">
        <v>735</v>
      </c>
      <c r="O63" s="17" t="n">
        <v>5</v>
      </c>
      <c r="P63" s="18" t="n">
        <v>692</v>
      </c>
      <c r="Q63" s="17" t="n">
        <v>4</v>
      </c>
      <c r="R63" s="18" t="n">
        <v>613</v>
      </c>
      <c r="S63" s="17" t="n">
        <v>4</v>
      </c>
      <c r="T63" s="17" t="n">
        <v>989</v>
      </c>
      <c r="U63" s="17" t="n">
        <v>6</v>
      </c>
      <c r="V63" s="17" t="n">
        <v>701</v>
      </c>
      <c r="W63" s="17" t="n">
        <v>4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08</v>
      </c>
      <c r="C64" s="17" t="s">
        <v>409</v>
      </c>
      <c r="D64" s="17" t="s">
        <v>13</v>
      </c>
      <c r="E64" s="18" t="n">
        <v>4265</v>
      </c>
      <c r="F64" s="17" t="n">
        <v>26</v>
      </c>
      <c r="G64" s="19" t="n">
        <v>164.038461538462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1015</v>
      </c>
      <c r="M64" s="17" t="n">
        <v>6</v>
      </c>
      <c r="N64" s="18" t="n">
        <v>733</v>
      </c>
      <c r="O64" s="17" t="n">
        <v>5</v>
      </c>
      <c r="P64" s="18" t="n">
        <v>901</v>
      </c>
      <c r="Q64" s="17" t="n">
        <v>5</v>
      </c>
      <c r="R64" s="18" t="n">
        <v>641</v>
      </c>
      <c r="S64" s="17" t="n">
        <v>4</v>
      </c>
      <c r="T64" s="17" t="n">
        <v>975</v>
      </c>
      <c r="U64" s="17" t="n">
        <v>6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10</v>
      </c>
      <c r="C65" s="17" t="s">
        <v>274</v>
      </c>
      <c r="D65" s="17" t="s">
        <v>37</v>
      </c>
      <c r="E65" s="18" t="n">
        <v>2129</v>
      </c>
      <c r="F65" s="17" t="n">
        <v>13</v>
      </c>
      <c r="G65" s="19" t="n">
        <v>163.769230769231</v>
      </c>
      <c r="H65" s="18" t="n">
        <v>138</v>
      </c>
      <c r="I65" s="17" t="n">
        <v>1</v>
      </c>
      <c r="J65" s="18" t="n">
        <v>0</v>
      </c>
      <c r="K65" s="17" t="n">
        <v>0</v>
      </c>
      <c r="L65" s="18" t="n">
        <v>1060</v>
      </c>
      <c r="M65" s="17" t="n">
        <v>6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931</v>
      </c>
      <c r="U65" s="17" t="n">
        <v>6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11</v>
      </c>
      <c r="C66" s="17" t="s">
        <v>291</v>
      </c>
      <c r="D66" s="17" t="s">
        <v>40</v>
      </c>
      <c r="E66" s="18" t="n">
        <v>6987</v>
      </c>
      <c r="F66" s="17" t="n">
        <v>43</v>
      </c>
      <c r="G66" s="19" t="n">
        <v>162.488372093023</v>
      </c>
      <c r="H66" s="18" t="n">
        <v>821</v>
      </c>
      <c r="I66" s="17" t="n">
        <v>5</v>
      </c>
      <c r="J66" s="18" t="n">
        <v>976</v>
      </c>
      <c r="K66" s="17" t="n">
        <v>6</v>
      </c>
      <c r="L66" s="18" t="n">
        <v>820</v>
      </c>
      <c r="M66" s="17" t="n">
        <v>5</v>
      </c>
      <c r="N66" s="18" t="n">
        <v>756</v>
      </c>
      <c r="O66" s="17" t="n">
        <v>5</v>
      </c>
      <c r="P66" s="18" t="n">
        <v>1050</v>
      </c>
      <c r="Q66" s="17" t="n">
        <v>6</v>
      </c>
      <c r="R66" s="18" t="n">
        <v>632</v>
      </c>
      <c r="S66" s="17" t="n">
        <v>4</v>
      </c>
      <c r="T66" s="17" t="n">
        <v>988</v>
      </c>
      <c r="U66" s="17" t="n">
        <v>6</v>
      </c>
      <c r="V66" s="17" t="n">
        <v>944</v>
      </c>
      <c r="W66" s="17" t="n">
        <v>6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12</v>
      </c>
      <c r="C67" s="17" t="s">
        <v>288</v>
      </c>
      <c r="D67" s="17" t="s">
        <v>40</v>
      </c>
      <c r="E67" s="18" t="n">
        <v>3736</v>
      </c>
      <c r="F67" s="17" t="n">
        <v>23</v>
      </c>
      <c r="G67" s="19" t="n">
        <v>162.434782608696</v>
      </c>
      <c r="H67" s="18" t="n">
        <v>1091</v>
      </c>
      <c r="I67" s="17" t="n">
        <v>6</v>
      </c>
      <c r="J67" s="18" t="n">
        <v>384</v>
      </c>
      <c r="K67" s="17" t="n">
        <v>3</v>
      </c>
      <c r="L67" s="18" t="n">
        <v>0</v>
      </c>
      <c r="M67" s="17" t="n">
        <v>0</v>
      </c>
      <c r="N67" s="18" t="n">
        <v>449</v>
      </c>
      <c r="O67" s="17" t="n">
        <v>3</v>
      </c>
      <c r="P67" s="18" t="n">
        <v>529</v>
      </c>
      <c r="Q67" s="17" t="n">
        <v>3</v>
      </c>
      <c r="R67" s="18" t="n">
        <v>651</v>
      </c>
      <c r="S67" s="17" t="n">
        <v>4</v>
      </c>
      <c r="T67" s="17" t="n">
        <v>632</v>
      </c>
      <c r="U67" s="17" t="n">
        <v>4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146</v>
      </c>
      <c r="C68" s="17" t="s">
        <v>274</v>
      </c>
      <c r="D68" s="17" t="s">
        <v>33</v>
      </c>
      <c r="E68" s="18" t="n">
        <v>5489</v>
      </c>
      <c r="F68" s="17" t="n">
        <v>34</v>
      </c>
      <c r="G68" s="19" t="n">
        <v>161.441176470588</v>
      </c>
      <c r="H68" s="18" t="n">
        <v>0</v>
      </c>
      <c r="I68" s="17" t="n">
        <v>0</v>
      </c>
      <c r="J68" s="18" t="n">
        <v>733</v>
      </c>
      <c r="K68" s="17" t="n">
        <v>5</v>
      </c>
      <c r="L68" s="18" t="n">
        <v>802</v>
      </c>
      <c r="M68" s="17" t="n">
        <v>5</v>
      </c>
      <c r="N68" s="18" t="n">
        <v>844</v>
      </c>
      <c r="O68" s="17" t="n">
        <v>5</v>
      </c>
      <c r="P68" s="18" t="n">
        <v>788</v>
      </c>
      <c r="Q68" s="17" t="n">
        <v>5</v>
      </c>
      <c r="R68" s="18" t="n">
        <v>862</v>
      </c>
      <c r="S68" s="17" t="n">
        <v>5</v>
      </c>
      <c r="T68" s="17" t="n">
        <v>825</v>
      </c>
      <c r="U68" s="17" t="n">
        <v>5</v>
      </c>
      <c r="V68" s="17" t="n">
        <v>635</v>
      </c>
      <c r="W68" s="17" t="n">
        <v>4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07</v>
      </c>
      <c r="C69" s="17" t="s">
        <v>413</v>
      </c>
      <c r="D69" s="17" t="s">
        <v>13</v>
      </c>
      <c r="E69" s="18" t="n">
        <v>6426</v>
      </c>
      <c r="F69" s="17" t="n">
        <v>40</v>
      </c>
      <c r="G69" s="19" t="n">
        <v>160.65</v>
      </c>
      <c r="H69" s="18" t="n">
        <v>919</v>
      </c>
      <c r="I69" s="17" t="n">
        <v>5</v>
      </c>
      <c r="J69" s="18" t="n">
        <v>887</v>
      </c>
      <c r="K69" s="17" t="n">
        <v>6</v>
      </c>
      <c r="L69" s="18" t="n">
        <v>895</v>
      </c>
      <c r="M69" s="17" t="n">
        <v>6</v>
      </c>
      <c r="N69" s="18" t="n">
        <v>612</v>
      </c>
      <c r="O69" s="17" t="n">
        <v>4</v>
      </c>
      <c r="P69" s="18" t="n">
        <v>504</v>
      </c>
      <c r="Q69" s="17" t="n">
        <v>3</v>
      </c>
      <c r="R69" s="18" t="n">
        <v>615</v>
      </c>
      <c r="S69" s="17" t="n">
        <v>4</v>
      </c>
      <c r="T69" s="17" t="n">
        <v>965</v>
      </c>
      <c r="U69" s="17" t="n">
        <v>6</v>
      </c>
      <c r="V69" s="17" t="n">
        <v>1029</v>
      </c>
      <c r="W69" s="17" t="n">
        <v>6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14</v>
      </c>
      <c r="C70" s="17" t="s">
        <v>298</v>
      </c>
      <c r="D70" s="17" t="s">
        <v>13</v>
      </c>
      <c r="E70" s="18" t="n">
        <v>1875</v>
      </c>
      <c r="F70" s="17" t="n">
        <v>12</v>
      </c>
      <c r="G70" s="19" t="n">
        <v>156.25</v>
      </c>
      <c r="H70" s="18" t="n">
        <v>774</v>
      </c>
      <c r="I70" s="17" t="n">
        <v>5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776</v>
      </c>
      <c r="O70" s="17" t="n">
        <v>5</v>
      </c>
      <c r="P70" s="18" t="n">
        <v>325</v>
      </c>
      <c r="Q70" s="17" t="n">
        <v>2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15</v>
      </c>
      <c r="C71" s="17" t="s">
        <v>298</v>
      </c>
      <c r="D71" s="17" t="s">
        <v>40</v>
      </c>
      <c r="E71" s="18" t="n">
        <v>1829</v>
      </c>
      <c r="F71" s="17" t="n">
        <v>12</v>
      </c>
      <c r="G71" s="19" t="n">
        <v>152.416666666667</v>
      </c>
      <c r="H71" s="18" t="n">
        <v>602</v>
      </c>
      <c r="I71" s="17" t="n">
        <v>4</v>
      </c>
      <c r="J71" s="18" t="n">
        <v>792</v>
      </c>
      <c r="K71" s="17" t="n">
        <v>5</v>
      </c>
      <c r="L71" s="18" t="n">
        <v>435</v>
      </c>
      <c r="M71" s="17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16</v>
      </c>
      <c r="C72" s="17" t="s">
        <v>417</v>
      </c>
      <c r="D72" s="17" t="s">
        <v>39</v>
      </c>
      <c r="E72" s="18" t="n">
        <v>2701</v>
      </c>
      <c r="F72" s="17" t="n">
        <v>18</v>
      </c>
      <c r="G72" s="19" t="n">
        <v>150.055555555556</v>
      </c>
      <c r="H72" s="18" t="n">
        <v>931</v>
      </c>
      <c r="I72" s="17" t="n">
        <v>6</v>
      </c>
      <c r="J72" s="18" t="n">
        <v>739</v>
      </c>
      <c r="K72" s="17" t="n">
        <v>5</v>
      </c>
      <c r="L72" s="18" t="n">
        <v>679</v>
      </c>
      <c r="M72" s="17" t="n">
        <v>4</v>
      </c>
      <c r="N72" s="18" t="n">
        <v>352</v>
      </c>
      <c r="O72" s="17" t="n">
        <v>3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64</v>
      </c>
      <c r="C73" s="17" t="s">
        <v>344</v>
      </c>
      <c r="D73" s="17" t="s">
        <v>40</v>
      </c>
      <c r="E73" s="18" t="n">
        <v>4014</v>
      </c>
      <c r="F73" s="17" t="n">
        <v>27</v>
      </c>
      <c r="G73" s="19" t="n">
        <v>148.666666666667</v>
      </c>
      <c r="H73" s="18" t="n">
        <v>769</v>
      </c>
      <c r="I73" s="17" t="n">
        <v>5</v>
      </c>
      <c r="J73" s="18" t="n">
        <v>729</v>
      </c>
      <c r="K73" s="17" t="n">
        <v>5</v>
      </c>
      <c r="L73" s="18" t="n">
        <v>627</v>
      </c>
      <c r="M73" s="17" t="n">
        <v>4</v>
      </c>
      <c r="N73" s="18" t="n">
        <v>726</v>
      </c>
      <c r="O73" s="17" t="n">
        <v>5</v>
      </c>
      <c r="P73" s="18" t="n">
        <v>566</v>
      </c>
      <c r="Q73" s="17" t="n">
        <v>4</v>
      </c>
      <c r="R73" s="18" t="n">
        <v>0</v>
      </c>
      <c r="S73" s="17" t="n">
        <v>0</v>
      </c>
      <c r="T73" s="17" t="n">
        <v>597</v>
      </c>
      <c r="U73" s="17" t="n">
        <v>4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127</v>
      </c>
      <c r="C74" s="17" t="s">
        <v>298</v>
      </c>
      <c r="D74" s="17" t="s">
        <v>39</v>
      </c>
      <c r="E74" s="18" t="n">
        <v>5176</v>
      </c>
      <c r="F74" s="17" t="n">
        <v>35</v>
      </c>
      <c r="G74" s="19" t="n">
        <v>147.885714285714</v>
      </c>
      <c r="H74" s="18" t="n">
        <v>910</v>
      </c>
      <c r="I74" s="17" t="n">
        <v>6</v>
      </c>
      <c r="J74" s="18" t="n">
        <v>934</v>
      </c>
      <c r="K74" s="17" t="n">
        <v>6</v>
      </c>
      <c r="L74" s="18" t="n">
        <v>237</v>
      </c>
      <c r="M74" s="17" t="n">
        <v>2</v>
      </c>
      <c r="N74" s="18" t="n">
        <v>750</v>
      </c>
      <c r="O74" s="17" t="n">
        <v>5</v>
      </c>
      <c r="P74" s="18" t="n">
        <v>479</v>
      </c>
      <c r="Q74" s="17" t="n">
        <v>3</v>
      </c>
      <c r="R74" s="18" t="n">
        <v>842</v>
      </c>
      <c r="S74" s="17" t="n">
        <v>6</v>
      </c>
      <c r="T74" s="17" t="n">
        <v>122</v>
      </c>
      <c r="U74" s="17" t="n">
        <v>1</v>
      </c>
      <c r="V74" s="17" t="n">
        <v>902</v>
      </c>
      <c r="W74" s="17" t="n">
        <v>6</v>
      </c>
      <c r="X74" s="17" t="n">
        <v>0</v>
      </c>
      <c r="Y74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11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34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394393</v>
      </c>
      <c r="F4" s="18" t="n">
        <f aca="false">SUM(F5:F100)</f>
        <v>2350</v>
      </c>
      <c r="G4" s="19" t="n">
        <f aca="false">E4/F4</f>
        <v>167.826808510638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50783</v>
      </c>
      <c r="S4" s="18" t="n">
        <f aca="false">SUM(S5:S100)</f>
        <v>300</v>
      </c>
      <c r="T4" s="18" t="n">
        <f aca="false">SUM(T5:T100)</f>
        <v>44978</v>
      </c>
      <c r="U4" s="18" t="n">
        <f aca="false">SUM(U5:U100)</f>
        <v>270</v>
      </c>
      <c r="V4" s="18" t="n">
        <f aca="false">SUM(V5:V100)</f>
        <v>51378</v>
      </c>
      <c r="W4" s="18" t="n">
        <f aca="false">SUM(W5:W100)</f>
        <v>30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9</v>
      </c>
      <c r="C5" s="17" t="s">
        <v>319</v>
      </c>
      <c r="D5" s="17" t="s">
        <v>45</v>
      </c>
      <c r="E5" s="18" t="n">
        <v>5251</v>
      </c>
      <c r="F5" s="17" t="n">
        <v>25</v>
      </c>
      <c r="G5" s="19" t="n">
        <v>210.04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1175</v>
      </c>
      <c r="U5" s="17" t="n">
        <v>6</v>
      </c>
      <c r="V5" s="18" t="n">
        <v>1421</v>
      </c>
      <c r="W5" s="17" t="n">
        <v>6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20</v>
      </c>
      <c r="C6" s="17" t="s">
        <v>205</v>
      </c>
      <c r="D6" s="17" t="s">
        <v>44</v>
      </c>
      <c r="E6" s="18" t="n">
        <v>8369</v>
      </c>
      <c r="F6" s="17" t="n">
        <v>42</v>
      </c>
      <c r="G6" s="19" t="n">
        <v>199.261904761905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1108</v>
      </c>
      <c r="U6" s="17" t="n">
        <v>6</v>
      </c>
      <c r="V6" s="18" t="n">
        <v>1211</v>
      </c>
      <c r="W6" s="17" t="n">
        <v>6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164</v>
      </c>
      <c r="C7" s="17" t="s">
        <v>246</v>
      </c>
      <c r="D7" s="17" t="s">
        <v>47</v>
      </c>
      <c r="E7" s="18" t="n">
        <v>6913</v>
      </c>
      <c r="F7" s="17" t="n">
        <v>36</v>
      </c>
      <c r="G7" s="19" t="n">
        <v>192.027777777778</v>
      </c>
      <c r="H7" s="18" t="n">
        <v>1120</v>
      </c>
      <c r="I7" s="17" t="n">
        <v>6</v>
      </c>
      <c r="J7" s="29" t="n">
        <v>1116</v>
      </c>
      <c r="K7" s="28" t="n">
        <v>6</v>
      </c>
      <c r="L7" s="29" t="n">
        <v>1194</v>
      </c>
      <c r="M7" s="28" t="n">
        <v>6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1252</v>
      </c>
      <c r="S7" s="28" t="n">
        <v>6</v>
      </c>
      <c r="T7" s="29" t="n">
        <v>1046</v>
      </c>
      <c r="U7" s="28" t="n">
        <v>6</v>
      </c>
      <c r="V7" s="29" t="n">
        <v>1185</v>
      </c>
      <c r="W7" s="28" t="n">
        <v>6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421</v>
      </c>
      <c r="C8" s="28" t="s">
        <v>317</v>
      </c>
      <c r="D8" s="28" t="s">
        <v>47</v>
      </c>
      <c r="E8" s="29" t="n">
        <v>8933</v>
      </c>
      <c r="F8" s="28" t="n">
        <v>47</v>
      </c>
      <c r="G8" s="30" t="n">
        <v>190.063829787234</v>
      </c>
      <c r="H8" s="29" t="n">
        <v>1038</v>
      </c>
      <c r="I8" s="28" t="n">
        <v>6</v>
      </c>
      <c r="J8" s="18" t="n">
        <v>1316</v>
      </c>
      <c r="K8" s="17" t="n">
        <v>6</v>
      </c>
      <c r="L8" s="18" t="n">
        <v>937</v>
      </c>
      <c r="M8" s="17" t="n">
        <v>5</v>
      </c>
      <c r="N8" s="18" t="n">
        <v>1166</v>
      </c>
      <c r="O8" s="17" t="n">
        <v>6</v>
      </c>
      <c r="P8" s="18" t="n">
        <v>1126</v>
      </c>
      <c r="Q8" s="17" t="n">
        <v>6</v>
      </c>
      <c r="R8" s="18" t="n">
        <v>1176</v>
      </c>
      <c r="S8" s="17" t="n">
        <v>6</v>
      </c>
      <c r="T8" s="18" t="n">
        <v>1093</v>
      </c>
      <c r="U8" s="17" t="n">
        <v>6</v>
      </c>
      <c r="V8" s="18" t="n">
        <v>1081</v>
      </c>
      <c r="W8" s="17" t="n">
        <v>6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22</v>
      </c>
      <c r="C9" s="17" t="s">
        <v>423</v>
      </c>
      <c r="D9" s="17" t="s">
        <v>43</v>
      </c>
      <c r="E9" s="18" t="n">
        <v>9116</v>
      </c>
      <c r="F9" s="17" t="n">
        <v>48</v>
      </c>
      <c r="G9" s="19" t="n">
        <v>189.916666666667</v>
      </c>
      <c r="H9" s="18" t="n">
        <v>1149</v>
      </c>
      <c r="I9" s="17" t="n">
        <v>6</v>
      </c>
      <c r="J9" s="29" t="n">
        <v>1190</v>
      </c>
      <c r="K9" s="28" t="n">
        <v>6</v>
      </c>
      <c r="L9" s="29" t="n">
        <v>1036</v>
      </c>
      <c r="M9" s="28" t="n">
        <v>6</v>
      </c>
      <c r="N9" s="29" t="n">
        <v>1029</v>
      </c>
      <c r="O9" s="28" t="n">
        <v>6</v>
      </c>
      <c r="P9" s="29" t="n">
        <v>1210</v>
      </c>
      <c r="Q9" s="28" t="n">
        <v>6</v>
      </c>
      <c r="R9" s="29" t="n">
        <v>1162</v>
      </c>
      <c r="S9" s="28" t="n">
        <v>6</v>
      </c>
      <c r="T9" s="29" t="n">
        <v>1045</v>
      </c>
      <c r="U9" s="28" t="n">
        <v>6</v>
      </c>
      <c r="V9" s="29" t="n">
        <v>1295</v>
      </c>
      <c r="W9" s="28" t="n">
        <v>6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297</v>
      </c>
      <c r="C10" s="17" t="s">
        <v>321</v>
      </c>
      <c r="D10" s="17" t="s">
        <v>46</v>
      </c>
      <c r="E10" s="18" t="n">
        <v>8185</v>
      </c>
      <c r="F10" s="17" t="n">
        <v>44</v>
      </c>
      <c r="G10" s="19" t="n">
        <v>186.022727272727</v>
      </c>
      <c r="H10" s="18" t="n">
        <v>877</v>
      </c>
      <c r="I10" s="17" t="n">
        <v>5</v>
      </c>
      <c r="J10" s="18" t="n">
        <v>1357</v>
      </c>
      <c r="K10" s="17" t="n">
        <v>6</v>
      </c>
      <c r="L10" s="18" t="n">
        <v>833</v>
      </c>
      <c r="M10" s="17" t="n">
        <v>5</v>
      </c>
      <c r="N10" s="18" t="n">
        <v>657</v>
      </c>
      <c r="O10" s="17" t="n">
        <v>4</v>
      </c>
      <c r="P10" s="18" t="n">
        <v>1060</v>
      </c>
      <c r="Q10" s="17" t="n">
        <v>6</v>
      </c>
      <c r="R10" s="18" t="n">
        <v>1258</v>
      </c>
      <c r="S10" s="17" t="n">
        <v>6</v>
      </c>
      <c r="T10" s="18" t="n">
        <v>998</v>
      </c>
      <c r="U10" s="17" t="n">
        <v>6</v>
      </c>
      <c r="V10" s="18" t="n">
        <v>1145</v>
      </c>
      <c r="W10" s="17" t="n">
        <v>6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24</v>
      </c>
      <c r="C11" s="17" t="s">
        <v>425</v>
      </c>
      <c r="D11" s="17" t="s">
        <v>43</v>
      </c>
      <c r="E11" s="18" t="n">
        <v>8910</v>
      </c>
      <c r="F11" s="17" t="n">
        <v>48</v>
      </c>
      <c r="G11" s="19" t="n">
        <v>185.625</v>
      </c>
      <c r="H11" s="18" t="n">
        <v>1103</v>
      </c>
      <c r="I11" s="17" t="n">
        <v>6</v>
      </c>
      <c r="J11" s="18" t="n">
        <v>1120</v>
      </c>
      <c r="K11" s="17" t="n">
        <v>6</v>
      </c>
      <c r="L11" s="18" t="n">
        <v>1217</v>
      </c>
      <c r="M11" s="17" t="n">
        <v>6</v>
      </c>
      <c r="N11" s="18" t="n">
        <v>1095</v>
      </c>
      <c r="O11" s="17" t="n">
        <v>6</v>
      </c>
      <c r="P11" s="18" t="n">
        <v>1058</v>
      </c>
      <c r="Q11" s="17" t="n">
        <v>6</v>
      </c>
      <c r="R11" s="18" t="n">
        <v>1102</v>
      </c>
      <c r="S11" s="17" t="n">
        <v>6</v>
      </c>
      <c r="T11" s="18" t="n">
        <v>1115</v>
      </c>
      <c r="U11" s="17" t="n">
        <v>6</v>
      </c>
      <c r="V11" s="18" t="n">
        <v>1100</v>
      </c>
      <c r="W11" s="17" t="n">
        <v>6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26</v>
      </c>
      <c r="C12" s="17" t="s">
        <v>377</v>
      </c>
      <c r="D12" s="17" t="s">
        <v>51</v>
      </c>
      <c r="E12" s="18" t="n">
        <v>6115</v>
      </c>
      <c r="F12" s="17" t="n">
        <v>33</v>
      </c>
      <c r="G12" s="19" t="n">
        <v>185.30303030303</v>
      </c>
      <c r="H12" s="18" t="n">
        <v>0</v>
      </c>
      <c r="I12" s="17" t="n">
        <v>0</v>
      </c>
      <c r="J12" s="29" t="n">
        <v>1230</v>
      </c>
      <c r="K12" s="28" t="n">
        <v>6</v>
      </c>
      <c r="L12" s="29" t="n">
        <v>1097</v>
      </c>
      <c r="M12" s="28" t="n">
        <v>6</v>
      </c>
      <c r="N12" s="29" t="n">
        <v>1099</v>
      </c>
      <c r="O12" s="28" t="n">
        <v>6</v>
      </c>
      <c r="P12" s="29" t="n">
        <v>1125</v>
      </c>
      <c r="Q12" s="28" t="n">
        <v>6</v>
      </c>
      <c r="R12" s="29" t="n">
        <v>1027</v>
      </c>
      <c r="S12" s="28" t="n">
        <v>6</v>
      </c>
      <c r="T12" s="29" t="n">
        <v>0</v>
      </c>
      <c r="U12" s="28" t="n">
        <v>0</v>
      </c>
      <c r="V12" s="29" t="n">
        <v>537</v>
      </c>
      <c r="W12" s="28" t="n">
        <v>3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27</v>
      </c>
      <c r="C13" s="17" t="s">
        <v>425</v>
      </c>
      <c r="D13" s="17" t="s">
        <v>48</v>
      </c>
      <c r="E13" s="18" t="n">
        <v>1109</v>
      </c>
      <c r="F13" s="17" t="n">
        <v>6</v>
      </c>
      <c r="G13" s="19" t="n">
        <v>184.833333333333</v>
      </c>
      <c r="H13" s="18" t="n">
        <v>0</v>
      </c>
      <c r="I13" s="17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1109</v>
      </c>
      <c r="W13" s="28" t="n">
        <v>6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28</v>
      </c>
      <c r="C14" s="17" t="s">
        <v>429</v>
      </c>
      <c r="D14" s="17" t="s">
        <v>43</v>
      </c>
      <c r="E14" s="18" t="n">
        <v>8866</v>
      </c>
      <c r="F14" s="17" t="n">
        <v>48</v>
      </c>
      <c r="G14" s="19" t="n">
        <v>184.708333333333</v>
      </c>
      <c r="H14" s="18" t="n">
        <v>1043</v>
      </c>
      <c r="I14" s="17" t="n">
        <v>6</v>
      </c>
      <c r="J14" s="18" t="n">
        <v>1065</v>
      </c>
      <c r="K14" s="17" t="n">
        <v>6</v>
      </c>
      <c r="L14" s="18" t="n">
        <v>1179</v>
      </c>
      <c r="M14" s="17" t="n">
        <v>6</v>
      </c>
      <c r="N14" s="18" t="n">
        <v>1188</v>
      </c>
      <c r="O14" s="17" t="n">
        <v>6</v>
      </c>
      <c r="P14" s="18" t="n">
        <v>1080</v>
      </c>
      <c r="Q14" s="17" t="n">
        <v>6</v>
      </c>
      <c r="R14" s="18" t="n">
        <v>1179</v>
      </c>
      <c r="S14" s="17" t="n">
        <v>6</v>
      </c>
      <c r="T14" s="18" t="n">
        <v>1093</v>
      </c>
      <c r="U14" s="17" t="n">
        <v>6</v>
      </c>
      <c r="V14" s="18" t="n">
        <v>1039</v>
      </c>
      <c r="W14" s="17" t="n">
        <v>6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430</v>
      </c>
      <c r="C15" s="17" t="s">
        <v>425</v>
      </c>
      <c r="D15" s="17" t="s">
        <v>48</v>
      </c>
      <c r="E15" s="18" t="n">
        <v>3319</v>
      </c>
      <c r="F15" s="17" t="n">
        <v>18</v>
      </c>
      <c r="G15" s="19" t="n">
        <v>184.388888888889</v>
      </c>
      <c r="H15" s="18" t="n">
        <v>0</v>
      </c>
      <c r="I15" s="17" t="n">
        <v>0</v>
      </c>
      <c r="J15" s="18" t="n">
        <v>1089</v>
      </c>
      <c r="K15" s="17" t="n">
        <v>6</v>
      </c>
      <c r="L15" s="18" t="n">
        <v>1165</v>
      </c>
      <c r="M15" s="17" t="n">
        <v>6</v>
      </c>
      <c r="N15" s="18" t="n">
        <v>1065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31</v>
      </c>
      <c r="C16" s="17" t="s">
        <v>432</v>
      </c>
      <c r="D16" s="17" t="s">
        <v>44</v>
      </c>
      <c r="E16" s="18" t="n">
        <v>8644</v>
      </c>
      <c r="F16" s="17" t="n">
        <v>47</v>
      </c>
      <c r="G16" s="19" t="n">
        <v>183.914893617021</v>
      </c>
      <c r="H16" s="18" t="n">
        <v>1053</v>
      </c>
      <c r="I16" s="17" t="n">
        <v>6</v>
      </c>
      <c r="J16" s="29" t="n">
        <v>882</v>
      </c>
      <c r="K16" s="28" t="n">
        <v>5</v>
      </c>
      <c r="L16" s="29" t="n">
        <v>1134</v>
      </c>
      <c r="M16" s="28" t="n">
        <v>6</v>
      </c>
      <c r="N16" s="29" t="n">
        <v>1151</v>
      </c>
      <c r="O16" s="28" t="n">
        <v>6</v>
      </c>
      <c r="P16" s="29" t="n">
        <v>1016</v>
      </c>
      <c r="Q16" s="28" t="n">
        <v>6</v>
      </c>
      <c r="R16" s="29" t="n">
        <v>1124</v>
      </c>
      <c r="S16" s="28" t="n">
        <v>6</v>
      </c>
      <c r="T16" s="29" t="n">
        <v>1084</v>
      </c>
      <c r="U16" s="28" t="n">
        <v>6</v>
      </c>
      <c r="V16" s="29" t="n">
        <v>1200</v>
      </c>
      <c r="W16" s="28" t="n">
        <v>6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33</v>
      </c>
      <c r="C17" s="17" t="s">
        <v>246</v>
      </c>
      <c r="D17" s="17" t="s">
        <v>49</v>
      </c>
      <c r="E17" s="18" t="n">
        <v>8707</v>
      </c>
      <c r="F17" s="17" t="n">
        <v>48</v>
      </c>
      <c r="G17" s="19" t="n">
        <v>181.395833333333</v>
      </c>
      <c r="H17" s="18" t="n">
        <v>1061</v>
      </c>
      <c r="I17" s="17" t="n">
        <v>6</v>
      </c>
      <c r="J17" s="18" t="n">
        <v>1052</v>
      </c>
      <c r="K17" s="17" t="n">
        <v>6</v>
      </c>
      <c r="L17" s="18" t="n">
        <v>1121</v>
      </c>
      <c r="M17" s="17" t="n">
        <v>6</v>
      </c>
      <c r="N17" s="18" t="n">
        <v>1192</v>
      </c>
      <c r="O17" s="17" t="n">
        <v>6</v>
      </c>
      <c r="P17" s="18" t="n">
        <v>977</v>
      </c>
      <c r="Q17" s="17" t="n">
        <v>6</v>
      </c>
      <c r="R17" s="18" t="n">
        <v>1101</v>
      </c>
      <c r="S17" s="17" t="n">
        <v>6</v>
      </c>
      <c r="T17" s="18" t="n">
        <v>1184</v>
      </c>
      <c r="U17" s="17" t="n">
        <v>6</v>
      </c>
      <c r="V17" s="18" t="n">
        <v>1019</v>
      </c>
      <c r="W17" s="17" t="n">
        <v>6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69</v>
      </c>
      <c r="C18" s="17" t="s">
        <v>270</v>
      </c>
      <c r="D18" s="17" t="s">
        <v>47</v>
      </c>
      <c r="E18" s="18" t="n">
        <v>6667</v>
      </c>
      <c r="F18" s="17" t="n">
        <v>37</v>
      </c>
      <c r="G18" s="19" t="n">
        <v>180.189189189189</v>
      </c>
      <c r="H18" s="18" t="n">
        <v>285</v>
      </c>
      <c r="I18" s="17" t="n">
        <v>2</v>
      </c>
      <c r="J18" s="18" t="n">
        <v>1094</v>
      </c>
      <c r="K18" s="17" t="n">
        <v>6</v>
      </c>
      <c r="L18" s="18" t="n">
        <v>1231</v>
      </c>
      <c r="M18" s="17" t="n">
        <v>6</v>
      </c>
      <c r="N18" s="18" t="n">
        <v>1183</v>
      </c>
      <c r="O18" s="17" t="n">
        <v>6</v>
      </c>
      <c r="P18" s="18" t="n">
        <v>805</v>
      </c>
      <c r="Q18" s="17" t="n">
        <v>5</v>
      </c>
      <c r="R18" s="18" t="n">
        <v>1076</v>
      </c>
      <c r="S18" s="17" t="n">
        <v>6</v>
      </c>
      <c r="T18" s="18" t="n">
        <v>993</v>
      </c>
      <c r="U18" s="17" t="n">
        <v>6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34</v>
      </c>
      <c r="C19" s="17" t="s">
        <v>435</v>
      </c>
      <c r="D19" s="17" t="s">
        <v>44</v>
      </c>
      <c r="E19" s="18" t="n">
        <v>7345</v>
      </c>
      <c r="F19" s="17" t="n">
        <v>41</v>
      </c>
      <c r="G19" s="19" t="n">
        <v>179.146341463415</v>
      </c>
      <c r="H19" s="18" t="n">
        <v>1161</v>
      </c>
      <c r="I19" s="17" t="n">
        <v>6</v>
      </c>
      <c r="J19" s="18" t="n">
        <v>1108</v>
      </c>
      <c r="K19" s="17" t="n">
        <v>6</v>
      </c>
      <c r="L19" s="18" t="n">
        <v>164</v>
      </c>
      <c r="M19" s="17" t="n">
        <v>1</v>
      </c>
      <c r="N19" s="18" t="n">
        <v>843</v>
      </c>
      <c r="O19" s="17" t="n">
        <v>5</v>
      </c>
      <c r="P19" s="18" t="n">
        <v>1073</v>
      </c>
      <c r="Q19" s="17" t="n">
        <v>6</v>
      </c>
      <c r="R19" s="18" t="n">
        <v>1119</v>
      </c>
      <c r="S19" s="17" t="n">
        <v>6</v>
      </c>
      <c r="T19" s="18" t="n">
        <v>809</v>
      </c>
      <c r="U19" s="17" t="n">
        <v>5</v>
      </c>
      <c r="V19" s="18" t="n">
        <v>1068</v>
      </c>
      <c r="W19" s="17" t="n">
        <v>6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6</v>
      </c>
      <c r="C20" s="17" t="s">
        <v>437</v>
      </c>
      <c r="D20" s="17" t="s">
        <v>45</v>
      </c>
      <c r="E20" s="18" t="n">
        <v>5819</v>
      </c>
      <c r="F20" s="17" t="n">
        <v>33</v>
      </c>
      <c r="G20" s="19" t="n">
        <v>176.333333333333</v>
      </c>
      <c r="H20" s="18" t="n">
        <v>967</v>
      </c>
      <c r="I20" s="17" t="n">
        <v>6</v>
      </c>
      <c r="J20" s="18" t="n">
        <v>1083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1057</v>
      </c>
      <c r="Q20" s="17" t="n">
        <v>6</v>
      </c>
      <c r="R20" s="18" t="n">
        <v>1048</v>
      </c>
      <c r="S20" s="17" t="n">
        <v>6</v>
      </c>
      <c r="T20" s="18" t="n">
        <v>477</v>
      </c>
      <c r="U20" s="17" t="n">
        <v>3</v>
      </c>
      <c r="V20" s="18" t="n">
        <v>1187</v>
      </c>
      <c r="W20" s="17" t="n">
        <v>6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8</v>
      </c>
      <c r="C21" s="17" t="s">
        <v>322</v>
      </c>
      <c r="D21" s="17" t="s">
        <v>46</v>
      </c>
      <c r="E21" s="18" t="n">
        <v>6338</v>
      </c>
      <c r="F21" s="17" t="n">
        <v>36</v>
      </c>
      <c r="G21" s="19" t="n">
        <v>176.055555555556</v>
      </c>
      <c r="H21" s="18" t="n">
        <v>469</v>
      </c>
      <c r="I21" s="17" t="n">
        <v>3</v>
      </c>
      <c r="J21" s="18" t="n">
        <v>1014</v>
      </c>
      <c r="K21" s="17" t="n">
        <v>6</v>
      </c>
      <c r="L21" s="18" t="n">
        <v>1050</v>
      </c>
      <c r="M21" s="17" t="n">
        <v>6</v>
      </c>
      <c r="N21" s="18" t="n">
        <v>1239</v>
      </c>
      <c r="O21" s="17" t="n">
        <v>6</v>
      </c>
      <c r="P21" s="18" t="n">
        <v>0</v>
      </c>
      <c r="Q21" s="17" t="n">
        <v>0</v>
      </c>
      <c r="R21" s="18" t="n">
        <v>1029</v>
      </c>
      <c r="S21" s="17" t="n">
        <v>6</v>
      </c>
      <c r="T21" s="18" t="n">
        <v>1038</v>
      </c>
      <c r="U21" s="17" t="n">
        <v>6</v>
      </c>
      <c r="V21" s="18" t="n">
        <v>499</v>
      </c>
      <c r="W21" s="17" t="n">
        <v>3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43</v>
      </c>
      <c r="C22" s="17" t="s">
        <v>344</v>
      </c>
      <c r="D22" s="17" t="s">
        <v>48</v>
      </c>
      <c r="E22" s="18" t="n">
        <v>8443</v>
      </c>
      <c r="F22" s="17" t="n">
        <v>48</v>
      </c>
      <c r="G22" s="19" t="n">
        <v>175.895833333333</v>
      </c>
      <c r="H22" s="18" t="n">
        <v>1058</v>
      </c>
      <c r="I22" s="17" t="n">
        <v>6</v>
      </c>
      <c r="J22" s="18" t="n">
        <v>986</v>
      </c>
      <c r="K22" s="17" t="n">
        <v>6</v>
      </c>
      <c r="L22" s="18" t="n">
        <v>973</v>
      </c>
      <c r="M22" s="17" t="n">
        <v>6</v>
      </c>
      <c r="N22" s="18" t="n">
        <v>1131</v>
      </c>
      <c r="O22" s="17" t="n">
        <v>6</v>
      </c>
      <c r="P22" s="18" t="n">
        <v>1064</v>
      </c>
      <c r="Q22" s="17" t="n">
        <v>6</v>
      </c>
      <c r="R22" s="18" t="n">
        <v>1056</v>
      </c>
      <c r="S22" s="17" t="n">
        <v>6</v>
      </c>
      <c r="T22" s="18" t="n">
        <v>1057</v>
      </c>
      <c r="U22" s="17" t="n">
        <v>6</v>
      </c>
      <c r="V22" s="18" t="n">
        <v>1118</v>
      </c>
      <c r="W22" s="17" t="n">
        <v>6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9</v>
      </c>
      <c r="C23" s="17" t="s">
        <v>440</v>
      </c>
      <c r="D23" s="17" t="s">
        <v>43</v>
      </c>
      <c r="E23" s="18" t="n">
        <v>8429</v>
      </c>
      <c r="F23" s="17" t="n">
        <v>48</v>
      </c>
      <c r="G23" s="19" t="n">
        <v>175.604166666667</v>
      </c>
      <c r="H23" s="18" t="n">
        <v>916</v>
      </c>
      <c r="I23" s="17" t="n">
        <v>6</v>
      </c>
      <c r="J23" s="29" t="n">
        <v>1140</v>
      </c>
      <c r="K23" s="28" t="n">
        <v>6</v>
      </c>
      <c r="L23" s="29" t="n">
        <v>1072</v>
      </c>
      <c r="M23" s="28" t="n">
        <v>6</v>
      </c>
      <c r="N23" s="29" t="n">
        <v>892</v>
      </c>
      <c r="O23" s="28" t="n">
        <v>6</v>
      </c>
      <c r="P23" s="29" t="n">
        <v>982</v>
      </c>
      <c r="Q23" s="28" t="n">
        <v>6</v>
      </c>
      <c r="R23" s="29" t="n">
        <v>1226</v>
      </c>
      <c r="S23" s="28" t="n">
        <v>6</v>
      </c>
      <c r="T23" s="29" t="n">
        <v>1011</v>
      </c>
      <c r="U23" s="28" t="n">
        <v>6</v>
      </c>
      <c r="V23" s="29" t="n">
        <v>1190</v>
      </c>
      <c r="W23" s="28" t="n">
        <v>6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41</v>
      </c>
      <c r="C24" s="28" t="s">
        <v>442</v>
      </c>
      <c r="D24" s="28" t="s">
        <v>45</v>
      </c>
      <c r="E24" s="29" t="n">
        <v>8251</v>
      </c>
      <c r="F24" s="28" t="n">
        <v>47</v>
      </c>
      <c r="G24" s="30" t="n">
        <v>175.553191489362</v>
      </c>
      <c r="H24" s="29" t="n">
        <v>1068</v>
      </c>
      <c r="I24" s="28" t="n">
        <v>6</v>
      </c>
      <c r="J24" s="18" t="n">
        <v>901</v>
      </c>
      <c r="K24" s="17" t="n">
        <v>5</v>
      </c>
      <c r="L24" s="18" t="n">
        <v>991</v>
      </c>
      <c r="M24" s="17" t="n">
        <v>6</v>
      </c>
      <c r="N24" s="18" t="n">
        <v>1102</v>
      </c>
      <c r="O24" s="17" t="n">
        <v>6</v>
      </c>
      <c r="P24" s="18" t="n">
        <v>981</v>
      </c>
      <c r="Q24" s="17" t="n">
        <v>6</v>
      </c>
      <c r="R24" s="18" t="n">
        <v>1083</v>
      </c>
      <c r="S24" s="17" t="n">
        <v>6</v>
      </c>
      <c r="T24" s="18" t="n">
        <v>1028</v>
      </c>
      <c r="U24" s="17" t="n">
        <v>6</v>
      </c>
      <c r="V24" s="18" t="n">
        <v>1097</v>
      </c>
      <c r="W24" s="17" t="n">
        <v>6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43</v>
      </c>
      <c r="C25" s="17" t="s">
        <v>435</v>
      </c>
      <c r="D25" s="17" t="s">
        <v>45</v>
      </c>
      <c r="E25" s="18" t="n">
        <v>5228</v>
      </c>
      <c r="F25" s="17" t="n">
        <v>30</v>
      </c>
      <c r="G25" s="19" t="n">
        <v>174.266666666667</v>
      </c>
      <c r="H25" s="18" t="n">
        <v>1072</v>
      </c>
      <c r="I25" s="17" t="n">
        <v>6</v>
      </c>
      <c r="J25" s="18" t="n">
        <v>1100</v>
      </c>
      <c r="K25" s="17" t="n">
        <v>6</v>
      </c>
      <c r="L25" s="18" t="n">
        <v>1083</v>
      </c>
      <c r="M25" s="17" t="n">
        <v>6</v>
      </c>
      <c r="N25" s="18" t="n">
        <v>1077</v>
      </c>
      <c r="O25" s="17" t="n">
        <v>6</v>
      </c>
      <c r="P25" s="18" t="n">
        <v>896</v>
      </c>
      <c r="Q25" s="17" t="n">
        <v>6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41</v>
      </c>
      <c r="C26" s="17" t="s">
        <v>444</v>
      </c>
      <c r="D26" s="17" t="s">
        <v>45</v>
      </c>
      <c r="E26" s="18" t="n">
        <v>7296</v>
      </c>
      <c r="F26" s="17" t="n">
        <v>42</v>
      </c>
      <c r="G26" s="19" t="n">
        <v>173.714285714286</v>
      </c>
      <c r="H26" s="18" t="n">
        <v>958</v>
      </c>
      <c r="I26" s="17" t="n">
        <v>6</v>
      </c>
      <c r="J26" s="18" t="n">
        <v>1098</v>
      </c>
      <c r="K26" s="17" t="n">
        <v>6</v>
      </c>
      <c r="L26" s="18" t="n">
        <v>1116</v>
      </c>
      <c r="M26" s="17" t="n">
        <v>6</v>
      </c>
      <c r="N26" s="18" t="n">
        <v>0</v>
      </c>
      <c r="O26" s="17" t="n">
        <v>0</v>
      </c>
      <c r="P26" s="18" t="n">
        <v>1054</v>
      </c>
      <c r="Q26" s="17" t="n">
        <v>6</v>
      </c>
      <c r="R26" s="18" t="n">
        <v>1002</v>
      </c>
      <c r="S26" s="17" t="n">
        <v>6</v>
      </c>
      <c r="T26" s="18" t="n">
        <v>1109</v>
      </c>
      <c r="U26" s="17" t="n">
        <v>6</v>
      </c>
      <c r="V26" s="18" t="n">
        <v>959</v>
      </c>
      <c r="W26" s="17" t="n">
        <v>6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45</v>
      </c>
      <c r="C27" s="17" t="s">
        <v>440</v>
      </c>
      <c r="D27" s="17" t="s">
        <v>20</v>
      </c>
      <c r="E27" s="18" t="n">
        <v>8108</v>
      </c>
      <c r="F27" s="17" t="n">
        <v>47</v>
      </c>
      <c r="G27" s="19" t="n">
        <v>172.510638297872</v>
      </c>
      <c r="H27" s="18" t="n">
        <v>986</v>
      </c>
      <c r="I27" s="17" t="n">
        <v>6</v>
      </c>
      <c r="J27" s="18" t="n">
        <v>1070</v>
      </c>
      <c r="K27" s="17" t="n">
        <v>6</v>
      </c>
      <c r="L27" s="18" t="n">
        <v>1089</v>
      </c>
      <c r="M27" s="17" t="n">
        <v>6</v>
      </c>
      <c r="N27" s="18" t="n">
        <v>1031</v>
      </c>
      <c r="O27" s="17" t="n">
        <v>6</v>
      </c>
      <c r="P27" s="18" t="n">
        <v>1061</v>
      </c>
      <c r="Q27" s="17" t="n">
        <v>6</v>
      </c>
      <c r="R27" s="18" t="n">
        <v>1025</v>
      </c>
      <c r="S27" s="17" t="n">
        <v>6</v>
      </c>
      <c r="T27" s="18" t="n">
        <v>759</v>
      </c>
      <c r="U27" s="17" t="n">
        <v>5</v>
      </c>
      <c r="V27" s="18" t="n">
        <v>1087</v>
      </c>
      <c r="W27" s="17" t="n">
        <v>6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6</v>
      </c>
      <c r="C28" s="17" t="s">
        <v>447</v>
      </c>
      <c r="D28" s="17" t="s">
        <v>51</v>
      </c>
      <c r="E28" s="18" t="n">
        <v>1032</v>
      </c>
      <c r="F28" s="17" t="n">
        <v>6</v>
      </c>
      <c r="G28" s="19" t="n">
        <v>172</v>
      </c>
      <c r="H28" s="18" t="n">
        <v>0</v>
      </c>
      <c r="I28" s="17" t="n">
        <v>0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1032</v>
      </c>
      <c r="O28" s="28" t="n">
        <v>6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48</v>
      </c>
      <c r="C29" s="17" t="s">
        <v>308</v>
      </c>
      <c r="D29" s="17" t="s">
        <v>44</v>
      </c>
      <c r="E29" s="18" t="n">
        <v>7394</v>
      </c>
      <c r="F29" s="17" t="n">
        <v>43</v>
      </c>
      <c r="G29" s="19" t="n">
        <v>171.953488372093</v>
      </c>
      <c r="H29" s="18" t="n">
        <v>827</v>
      </c>
      <c r="I29" s="17" t="n">
        <v>5</v>
      </c>
      <c r="J29" s="18" t="n">
        <v>893</v>
      </c>
      <c r="K29" s="17" t="n">
        <v>5</v>
      </c>
      <c r="L29" s="18" t="n">
        <v>1074</v>
      </c>
      <c r="M29" s="17" t="n">
        <v>6</v>
      </c>
      <c r="N29" s="18" t="n">
        <v>791</v>
      </c>
      <c r="O29" s="17" t="n">
        <v>5</v>
      </c>
      <c r="P29" s="18" t="n">
        <v>966</v>
      </c>
      <c r="Q29" s="17" t="n">
        <v>6</v>
      </c>
      <c r="R29" s="18" t="n">
        <v>1107</v>
      </c>
      <c r="S29" s="17" t="n">
        <v>6</v>
      </c>
      <c r="T29" s="18" t="n">
        <v>883</v>
      </c>
      <c r="U29" s="17" t="n">
        <v>5</v>
      </c>
      <c r="V29" s="18" t="n">
        <v>853</v>
      </c>
      <c r="W29" s="17" t="n">
        <v>5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49</v>
      </c>
      <c r="C30" s="28" t="s">
        <v>380</v>
      </c>
      <c r="D30" s="28" t="s">
        <v>48</v>
      </c>
      <c r="E30" s="29" t="n">
        <v>5156</v>
      </c>
      <c r="F30" s="28" t="n">
        <v>30</v>
      </c>
      <c r="G30" s="30" t="n">
        <v>171.866666666667</v>
      </c>
      <c r="H30" s="29" t="n">
        <v>1023</v>
      </c>
      <c r="I30" s="28" t="n">
        <v>6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1037</v>
      </c>
      <c r="Q30" s="28" t="n">
        <v>6</v>
      </c>
      <c r="R30" s="29" t="n">
        <v>1071</v>
      </c>
      <c r="S30" s="28" t="n">
        <v>6</v>
      </c>
      <c r="T30" s="29" t="n">
        <v>993</v>
      </c>
      <c r="U30" s="28" t="n">
        <v>6</v>
      </c>
      <c r="V30" s="29" t="n">
        <v>1032</v>
      </c>
      <c r="W30" s="28" t="n">
        <v>6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50</v>
      </c>
      <c r="C31" s="17" t="s">
        <v>451</v>
      </c>
      <c r="D31" s="17" t="s">
        <v>49</v>
      </c>
      <c r="E31" s="18" t="n">
        <v>7046</v>
      </c>
      <c r="F31" s="17" t="n">
        <v>41</v>
      </c>
      <c r="G31" s="19" t="n">
        <v>171.853658536585</v>
      </c>
      <c r="H31" s="18" t="n">
        <v>1005</v>
      </c>
      <c r="I31" s="17" t="n">
        <v>6</v>
      </c>
      <c r="J31" s="18" t="n">
        <v>768</v>
      </c>
      <c r="K31" s="17" t="n">
        <v>5</v>
      </c>
      <c r="L31" s="18" t="n">
        <v>1110</v>
      </c>
      <c r="M31" s="17" t="n">
        <v>6</v>
      </c>
      <c r="N31" s="18" t="n">
        <v>980</v>
      </c>
      <c r="O31" s="17" t="n">
        <v>6</v>
      </c>
      <c r="P31" s="18" t="n">
        <v>0</v>
      </c>
      <c r="Q31" s="17" t="n">
        <v>0</v>
      </c>
      <c r="R31" s="18" t="n">
        <v>1123</v>
      </c>
      <c r="S31" s="17" t="n">
        <v>6</v>
      </c>
      <c r="T31" s="18" t="n">
        <v>982</v>
      </c>
      <c r="U31" s="17" t="n">
        <v>6</v>
      </c>
      <c r="V31" s="18" t="n">
        <v>1078</v>
      </c>
      <c r="W31" s="17" t="n">
        <v>6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52</v>
      </c>
      <c r="C32" s="17" t="s">
        <v>453</v>
      </c>
      <c r="D32" s="17" t="s">
        <v>46</v>
      </c>
      <c r="E32" s="18" t="n">
        <v>4468</v>
      </c>
      <c r="F32" s="17" t="n">
        <v>26</v>
      </c>
      <c r="G32" s="19" t="n">
        <v>171.846153846154</v>
      </c>
      <c r="H32" s="18" t="n">
        <v>1116</v>
      </c>
      <c r="I32" s="17" t="n">
        <v>6</v>
      </c>
      <c r="J32" s="29" t="n">
        <v>0</v>
      </c>
      <c r="K32" s="28" t="n">
        <v>0</v>
      </c>
      <c r="L32" s="29" t="n">
        <v>1146</v>
      </c>
      <c r="M32" s="28" t="n">
        <v>6</v>
      </c>
      <c r="N32" s="29" t="n">
        <v>0</v>
      </c>
      <c r="O32" s="28" t="n">
        <v>0</v>
      </c>
      <c r="P32" s="29" t="n">
        <v>890</v>
      </c>
      <c r="Q32" s="28" t="n">
        <v>6</v>
      </c>
      <c r="R32" s="29" t="n">
        <v>623</v>
      </c>
      <c r="S32" s="28" t="n">
        <v>4</v>
      </c>
      <c r="T32" s="29" t="n">
        <v>0</v>
      </c>
      <c r="U32" s="28" t="n">
        <v>0</v>
      </c>
      <c r="V32" s="29" t="n">
        <v>693</v>
      </c>
      <c r="W32" s="28" t="n">
        <v>4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54</v>
      </c>
      <c r="C33" s="17" t="s">
        <v>455</v>
      </c>
      <c r="D33" s="17" t="s">
        <v>46</v>
      </c>
      <c r="E33" s="18" t="n">
        <v>6178</v>
      </c>
      <c r="F33" s="17" t="n">
        <v>36</v>
      </c>
      <c r="G33" s="19" t="n">
        <v>171.611111111111</v>
      </c>
      <c r="H33" s="18" t="n">
        <v>853</v>
      </c>
      <c r="I33" s="17" t="n">
        <v>5</v>
      </c>
      <c r="J33" s="29" t="n">
        <v>516</v>
      </c>
      <c r="K33" s="28" t="n">
        <v>3</v>
      </c>
      <c r="L33" s="29" t="n">
        <v>969</v>
      </c>
      <c r="M33" s="28" t="n">
        <v>6</v>
      </c>
      <c r="N33" s="29" t="n">
        <v>1085</v>
      </c>
      <c r="O33" s="28" t="n">
        <v>6</v>
      </c>
      <c r="P33" s="29" t="n">
        <v>1004</v>
      </c>
      <c r="Q33" s="28" t="n">
        <v>6</v>
      </c>
      <c r="R33" s="29" t="n">
        <v>695</v>
      </c>
      <c r="S33" s="28" t="n">
        <v>4</v>
      </c>
      <c r="T33" s="29" t="n">
        <v>1056</v>
      </c>
      <c r="U33" s="28" t="n">
        <v>6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56</v>
      </c>
      <c r="C34" s="17" t="s">
        <v>440</v>
      </c>
      <c r="D34" s="17" t="s">
        <v>46</v>
      </c>
      <c r="E34" s="18" t="n">
        <v>2365</v>
      </c>
      <c r="F34" s="17" t="n">
        <v>14</v>
      </c>
      <c r="G34" s="19" t="n">
        <v>168.928571428571</v>
      </c>
      <c r="H34" s="18" t="n">
        <v>651</v>
      </c>
      <c r="I34" s="17" t="n">
        <v>4</v>
      </c>
      <c r="J34" s="29" t="n">
        <v>341</v>
      </c>
      <c r="K34" s="28" t="n">
        <v>2</v>
      </c>
      <c r="L34" s="29" t="n">
        <v>0</v>
      </c>
      <c r="M34" s="28" t="n">
        <v>0</v>
      </c>
      <c r="N34" s="29" t="n">
        <v>898</v>
      </c>
      <c r="O34" s="28" t="n">
        <v>5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475</v>
      </c>
      <c r="W34" s="28" t="n">
        <v>3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30</v>
      </c>
      <c r="C35" s="17" t="s">
        <v>234</v>
      </c>
      <c r="D35" s="17" t="s">
        <v>48</v>
      </c>
      <c r="E35" s="18" t="n">
        <v>7070</v>
      </c>
      <c r="F35" s="17" t="n">
        <v>42</v>
      </c>
      <c r="G35" s="19" t="n">
        <v>168.333333333333</v>
      </c>
      <c r="H35" s="18" t="n">
        <v>934</v>
      </c>
      <c r="I35" s="17" t="n">
        <v>6</v>
      </c>
      <c r="J35" s="18" t="n">
        <v>1039</v>
      </c>
      <c r="K35" s="17" t="n">
        <v>6</v>
      </c>
      <c r="L35" s="18" t="n">
        <v>0</v>
      </c>
      <c r="M35" s="17" t="n">
        <v>0</v>
      </c>
      <c r="N35" s="18" t="n">
        <v>996</v>
      </c>
      <c r="O35" s="17" t="n">
        <v>6</v>
      </c>
      <c r="P35" s="18" t="n">
        <v>1024</v>
      </c>
      <c r="Q35" s="17" t="n">
        <v>6</v>
      </c>
      <c r="R35" s="18" t="n">
        <v>1034</v>
      </c>
      <c r="S35" s="17" t="n">
        <v>6</v>
      </c>
      <c r="T35" s="18" t="n">
        <v>1073</v>
      </c>
      <c r="U35" s="17" t="n">
        <v>6</v>
      </c>
      <c r="V35" s="18" t="n">
        <v>970</v>
      </c>
      <c r="W35" s="17" t="n">
        <v>6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57</v>
      </c>
      <c r="C36" s="17" t="s">
        <v>458</v>
      </c>
      <c r="D36" s="17" t="s">
        <v>20</v>
      </c>
      <c r="E36" s="18" t="n">
        <v>7884</v>
      </c>
      <c r="F36" s="17" t="n">
        <v>47</v>
      </c>
      <c r="G36" s="19" t="n">
        <v>167.744680851064</v>
      </c>
      <c r="H36" s="18" t="n">
        <v>947</v>
      </c>
      <c r="I36" s="17" t="n">
        <v>6</v>
      </c>
      <c r="J36" s="18" t="n">
        <v>801</v>
      </c>
      <c r="K36" s="17" t="n">
        <v>5</v>
      </c>
      <c r="L36" s="18" t="n">
        <v>1027</v>
      </c>
      <c r="M36" s="17" t="n">
        <v>6</v>
      </c>
      <c r="N36" s="18" t="n">
        <v>1000</v>
      </c>
      <c r="O36" s="17" t="n">
        <v>6</v>
      </c>
      <c r="P36" s="18" t="n">
        <v>955</v>
      </c>
      <c r="Q36" s="17" t="n">
        <v>6</v>
      </c>
      <c r="R36" s="18" t="n">
        <v>1001</v>
      </c>
      <c r="S36" s="17" t="n">
        <v>6</v>
      </c>
      <c r="T36" s="18" t="n">
        <v>1052</v>
      </c>
      <c r="U36" s="17" t="n">
        <v>6</v>
      </c>
      <c r="V36" s="18" t="n">
        <v>1101</v>
      </c>
      <c r="W36" s="17" t="n">
        <v>6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20</v>
      </c>
      <c r="C37" s="28" t="s">
        <v>251</v>
      </c>
      <c r="D37" s="28" t="s">
        <v>44</v>
      </c>
      <c r="E37" s="29" t="n">
        <v>5700</v>
      </c>
      <c r="F37" s="28" t="n">
        <v>34</v>
      </c>
      <c r="G37" s="30" t="n">
        <v>167.647058823529</v>
      </c>
      <c r="H37" s="29" t="n">
        <v>750</v>
      </c>
      <c r="I37" s="28" t="n">
        <v>5</v>
      </c>
      <c r="J37" s="18" t="n">
        <v>1061</v>
      </c>
      <c r="K37" s="17" t="n">
        <v>6</v>
      </c>
      <c r="L37" s="18" t="n">
        <v>926</v>
      </c>
      <c r="M37" s="17" t="n">
        <v>5</v>
      </c>
      <c r="N37" s="18" t="n">
        <v>858</v>
      </c>
      <c r="O37" s="17" t="n">
        <v>5</v>
      </c>
      <c r="P37" s="18" t="n">
        <v>0</v>
      </c>
      <c r="Q37" s="17" t="n">
        <v>0</v>
      </c>
      <c r="R37" s="18" t="n">
        <v>1011</v>
      </c>
      <c r="S37" s="17" t="n">
        <v>6</v>
      </c>
      <c r="T37" s="18" t="n">
        <v>593</v>
      </c>
      <c r="U37" s="17" t="n">
        <v>4</v>
      </c>
      <c r="V37" s="18" t="n">
        <v>501</v>
      </c>
      <c r="W37" s="17" t="n">
        <v>3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59</v>
      </c>
      <c r="C38" s="17" t="s">
        <v>370</v>
      </c>
      <c r="D38" s="17" t="s">
        <v>47</v>
      </c>
      <c r="E38" s="18" t="n">
        <v>4837</v>
      </c>
      <c r="F38" s="17" t="n">
        <v>29</v>
      </c>
      <c r="G38" s="19" t="n">
        <v>166.793103448276</v>
      </c>
      <c r="H38" s="18" t="n">
        <v>622</v>
      </c>
      <c r="I38" s="17" t="n">
        <v>4</v>
      </c>
      <c r="J38" s="18" t="n">
        <v>665</v>
      </c>
      <c r="K38" s="17" t="n">
        <v>4</v>
      </c>
      <c r="L38" s="18" t="n">
        <v>592</v>
      </c>
      <c r="M38" s="17" t="n">
        <v>4</v>
      </c>
      <c r="N38" s="18" t="n">
        <v>0</v>
      </c>
      <c r="O38" s="17" t="n">
        <v>0</v>
      </c>
      <c r="P38" s="18" t="n">
        <v>937</v>
      </c>
      <c r="Q38" s="17" t="n">
        <v>6</v>
      </c>
      <c r="R38" s="18" t="n">
        <v>883</v>
      </c>
      <c r="S38" s="17" t="n">
        <v>5</v>
      </c>
      <c r="T38" s="18" t="n">
        <v>0</v>
      </c>
      <c r="U38" s="17" t="n">
        <v>0</v>
      </c>
      <c r="V38" s="18" t="n">
        <v>1138</v>
      </c>
      <c r="W38" s="17" t="n">
        <v>6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60</v>
      </c>
      <c r="C39" s="28" t="s">
        <v>389</v>
      </c>
      <c r="D39" s="28" t="s">
        <v>49</v>
      </c>
      <c r="E39" s="29" t="n">
        <v>7992</v>
      </c>
      <c r="F39" s="28" t="n">
        <v>48</v>
      </c>
      <c r="G39" s="30" t="n">
        <v>166.5</v>
      </c>
      <c r="H39" s="29" t="n">
        <v>962</v>
      </c>
      <c r="I39" s="28" t="n">
        <v>6</v>
      </c>
      <c r="J39" s="29" t="n">
        <v>1047</v>
      </c>
      <c r="K39" s="28" t="n">
        <v>6</v>
      </c>
      <c r="L39" s="29" t="n">
        <v>1029</v>
      </c>
      <c r="M39" s="28" t="n">
        <v>6</v>
      </c>
      <c r="N39" s="29" t="n">
        <v>1056</v>
      </c>
      <c r="O39" s="28" t="n">
        <v>6</v>
      </c>
      <c r="P39" s="29" t="n">
        <v>933</v>
      </c>
      <c r="Q39" s="28" t="n">
        <v>6</v>
      </c>
      <c r="R39" s="29" t="n">
        <v>962</v>
      </c>
      <c r="S39" s="28" t="n">
        <v>6</v>
      </c>
      <c r="T39" s="29" t="n">
        <v>1040</v>
      </c>
      <c r="U39" s="28" t="n">
        <v>6</v>
      </c>
      <c r="V39" s="29" t="n">
        <v>963</v>
      </c>
      <c r="W39" s="28" t="n">
        <v>6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143</v>
      </c>
      <c r="C40" s="17" t="s">
        <v>168</v>
      </c>
      <c r="D40" s="17" t="s">
        <v>50</v>
      </c>
      <c r="E40" s="18" t="n">
        <v>4991</v>
      </c>
      <c r="F40" s="17" t="n">
        <v>30</v>
      </c>
      <c r="G40" s="19" t="n">
        <v>166.366666666667</v>
      </c>
      <c r="H40" s="18" t="n">
        <v>0</v>
      </c>
      <c r="I40" s="17" t="n">
        <v>0</v>
      </c>
      <c r="J40" s="29" t="n">
        <v>0</v>
      </c>
      <c r="K40" s="28" t="n">
        <v>0</v>
      </c>
      <c r="L40" s="29" t="n">
        <v>1029</v>
      </c>
      <c r="M40" s="28" t="n">
        <v>6</v>
      </c>
      <c r="N40" s="29" t="n">
        <v>1068</v>
      </c>
      <c r="O40" s="28" t="n">
        <v>6</v>
      </c>
      <c r="P40" s="29" t="n">
        <v>1003</v>
      </c>
      <c r="Q40" s="28" t="n">
        <v>6</v>
      </c>
      <c r="R40" s="29" t="n">
        <v>926</v>
      </c>
      <c r="S40" s="28" t="n">
        <v>6</v>
      </c>
      <c r="T40" s="29" t="n">
        <v>965</v>
      </c>
      <c r="U40" s="28" t="n">
        <v>6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297</v>
      </c>
      <c r="C41" s="17" t="s">
        <v>231</v>
      </c>
      <c r="D41" s="17" t="s">
        <v>46</v>
      </c>
      <c r="E41" s="18" t="n">
        <v>5323</v>
      </c>
      <c r="F41" s="17" t="n">
        <v>32</v>
      </c>
      <c r="G41" s="19" t="n">
        <v>166.34375</v>
      </c>
      <c r="H41" s="18" t="n">
        <v>0</v>
      </c>
      <c r="I41" s="17" t="n">
        <v>0</v>
      </c>
      <c r="J41" s="18" t="n">
        <v>663</v>
      </c>
      <c r="K41" s="17" t="n">
        <v>4</v>
      </c>
      <c r="L41" s="18" t="n">
        <v>729</v>
      </c>
      <c r="M41" s="17" t="n">
        <v>4</v>
      </c>
      <c r="N41" s="18" t="n">
        <v>619</v>
      </c>
      <c r="O41" s="17" t="n">
        <v>4</v>
      </c>
      <c r="P41" s="18" t="n">
        <v>978</v>
      </c>
      <c r="Q41" s="17" t="n">
        <v>6</v>
      </c>
      <c r="R41" s="18" t="n">
        <v>886</v>
      </c>
      <c r="S41" s="17" t="n">
        <v>5</v>
      </c>
      <c r="T41" s="18" t="n">
        <v>937</v>
      </c>
      <c r="U41" s="17" t="n">
        <v>6</v>
      </c>
      <c r="V41" s="18" t="n">
        <v>511</v>
      </c>
      <c r="W41" s="17" t="n">
        <v>3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61</v>
      </c>
      <c r="C42" s="17" t="s">
        <v>462</v>
      </c>
      <c r="D42" s="17" t="s">
        <v>50</v>
      </c>
      <c r="E42" s="18" t="n">
        <v>4978</v>
      </c>
      <c r="F42" s="17" t="n">
        <v>30</v>
      </c>
      <c r="G42" s="19" t="n">
        <v>165.933333333333</v>
      </c>
      <c r="H42" s="18" t="n">
        <v>0</v>
      </c>
      <c r="I42" s="17" t="n">
        <v>0</v>
      </c>
      <c r="J42" s="18" t="n">
        <v>1011</v>
      </c>
      <c r="K42" s="17" t="n">
        <v>6</v>
      </c>
      <c r="L42" s="18" t="n">
        <v>1009</v>
      </c>
      <c r="M42" s="17" t="n">
        <v>6</v>
      </c>
      <c r="N42" s="18" t="n">
        <v>1014</v>
      </c>
      <c r="O42" s="17" t="n">
        <v>6</v>
      </c>
      <c r="P42" s="18" t="n">
        <v>0</v>
      </c>
      <c r="Q42" s="17" t="n">
        <v>0</v>
      </c>
      <c r="R42" s="18" t="n">
        <v>996</v>
      </c>
      <c r="S42" s="17" t="n">
        <v>6</v>
      </c>
      <c r="T42" s="18" t="n">
        <v>0</v>
      </c>
      <c r="U42" s="17" t="n">
        <v>0</v>
      </c>
      <c r="V42" s="18" t="n">
        <v>948</v>
      </c>
      <c r="W42" s="17" t="n">
        <v>6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30</v>
      </c>
      <c r="C43" s="17" t="s">
        <v>463</v>
      </c>
      <c r="D43" s="17" t="s">
        <v>48</v>
      </c>
      <c r="E43" s="18" t="n">
        <v>2985</v>
      </c>
      <c r="F43" s="17" t="n">
        <v>18</v>
      </c>
      <c r="G43" s="19" t="n">
        <v>165.833333333333</v>
      </c>
      <c r="H43" s="18" t="n">
        <v>0</v>
      </c>
      <c r="I43" s="17" t="n">
        <v>0</v>
      </c>
      <c r="J43" s="18" t="n">
        <v>924</v>
      </c>
      <c r="K43" s="17" t="n">
        <v>6</v>
      </c>
      <c r="L43" s="18" t="n">
        <v>1094</v>
      </c>
      <c r="M43" s="17" t="n">
        <v>6</v>
      </c>
      <c r="N43" s="18" t="n">
        <v>967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49</v>
      </c>
      <c r="C44" s="28" t="s">
        <v>106</v>
      </c>
      <c r="D44" s="28" t="s">
        <v>48</v>
      </c>
      <c r="E44" s="29" t="n">
        <v>1983</v>
      </c>
      <c r="F44" s="28" t="n">
        <v>12</v>
      </c>
      <c r="G44" s="30" t="n">
        <v>165.25</v>
      </c>
      <c r="H44" s="29" t="n">
        <v>0</v>
      </c>
      <c r="I44" s="28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1012</v>
      </c>
      <c r="Q44" s="17" t="n">
        <v>6</v>
      </c>
      <c r="R44" s="18" t="n">
        <v>971</v>
      </c>
      <c r="S44" s="17" t="n">
        <v>6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33</v>
      </c>
      <c r="C45" s="17" t="s">
        <v>464</v>
      </c>
      <c r="D45" s="17" t="s">
        <v>49</v>
      </c>
      <c r="E45" s="18" t="n">
        <v>7922</v>
      </c>
      <c r="F45" s="17" t="n">
        <v>48</v>
      </c>
      <c r="G45" s="19" t="n">
        <v>165.041666666667</v>
      </c>
      <c r="H45" s="18" t="n">
        <v>985</v>
      </c>
      <c r="I45" s="17" t="n">
        <v>6</v>
      </c>
      <c r="J45" s="18" t="n">
        <v>940</v>
      </c>
      <c r="K45" s="17" t="n">
        <v>6</v>
      </c>
      <c r="L45" s="18" t="n">
        <v>1025</v>
      </c>
      <c r="M45" s="17" t="n">
        <v>6</v>
      </c>
      <c r="N45" s="18" t="n">
        <v>952</v>
      </c>
      <c r="O45" s="17" t="n">
        <v>6</v>
      </c>
      <c r="P45" s="18" t="n">
        <v>1007</v>
      </c>
      <c r="Q45" s="17" t="n">
        <v>6</v>
      </c>
      <c r="R45" s="18" t="n">
        <v>952</v>
      </c>
      <c r="S45" s="17" t="n">
        <v>6</v>
      </c>
      <c r="T45" s="18" t="n">
        <v>984</v>
      </c>
      <c r="U45" s="17" t="n">
        <v>6</v>
      </c>
      <c r="V45" s="18" t="n">
        <v>1077</v>
      </c>
      <c r="W45" s="17" t="n">
        <v>6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65</v>
      </c>
      <c r="C46" s="17" t="s">
        <v>466</v>
      </c>
      <c r="D46" s="17" t="s">
        <v>50</v>
      </c>
      <c r="E46" s="18" t="n">
        <v>7568</v>
      </c>
      <c r="F46" s="17" t="n">
        <v>46</v>
      </c>
      <c r="G46" s="19" t="n">
        <v>164.521739130435</v>
      </c>
      <c r="H46" s="18" t="n">
        <v>979</v>
      </c>
      <c r="I46" s="17" t="n">
        <v>6</v>
      </c>
      <c r="J46" s="18" t="n">
        <v>1008</v>
      </c>
      <c r="K46" s="17" t="n">
        <v>6</v>
      </c>
      <c r="L46" s="18" t="n">
        <v>969</v>
      </c>
      <c r="M46" s="17" t="n">
        <v>6</v>
      </c>
      <c r="N46" s="18" t="n">
        <v>1010</v>
      </c>
      <c r="O46" s="17" t="n">
        <v>6</v>
      </c>
      <c r="P46" s="18" t="n">
        <v>873</v>
      </c>
      <c r="Q46" s="17" t="n">
        <v>6</v>
      </c>
      <c r="R46" s="18" t="n">
        <v>1068</v>
      </c>
      <c r="S46" s="17" t="n">
        <v>6</v>
      </c>
      <c r="T46" s="18" t="n">
        <v>990</v>
      </c>
      <c r="U46" s="17" t="n">
        <v>6</v>
      </c>
      <c r="V46" s="18" t="n">
        <v>671</v>
      </c>
      <c r="W46" s="17" t="n">
        <v>4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67</v>
      </c>
      <c r="C47" s="17" t="s">
        <v>468</v>
      </c>
      <c r="D47" s="17" t="s">
        <v>48</v>
      </c>
      <c r="E47" s="18" t="n">
        <v>2958</v>
      </c>
      <c r="F47" s="17" t="n">
        <v>18</v>
      </c>
      <c r="G47" s="19" t="n">
        <v>164.333333333333</v>
      </c>
      <c r="H47" s="18" t="n">
        <v>999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898</v>
      </c>
      <c r="Q47" s="17" t="n">
        <v>6</v>
      </c>
      <c r="R47" s="18" t="n">
        <v>0</v>
      </c>
      <c r="S47" s="17" t="n">
        <v>0</v>
      </c>
      <c r="T47" s="18" t="n">
        <v>1061</v>
      </c>
      <c r="U47" s="17" t="n">
        <v>6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9</v>
      </c>
      <c r="C48" s="17" t="s">
        <v>232</v>
      </c>
      <c r="D48" s="17" t="s">
        <v>20</v>
      </c>
      <c r="E48" s="18" t="n">
        <v>1803</v>
      </c>
      <c r="F48" s="17" t="n">
        <v>11</v>
      </c>
      <c r="G48" s="19" t="n">
        <v>163.909090909091</v>
      </c>
      <c r="H48" s="18" t="n">
        <v>0</v>
      </c>
      <c r="I48" s="17" t="n">
        <v>0</v>
      </c>
      <c r="J48" s="18" t="n">
        <v>819</v>
      </c>
      <c r="K48" s="17" t="n">
        <v>5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984</v>
      </c>
      <c r="W48" s="17" t="n">
        <v>6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70</v>
      </c>
      <c r="C49" s="17" t="s">
        <v>471</v>
      </c>
      <c r="D49" s="17" t="s">
        <v>50</v>
      </c>
      <c r="E49" s="18" t="n">
        <v>6835</v>
      </c>
      <c r="F49" s="17" t="n">
        <v>42</v>
      </c>
      <c r="G49" s="19" t="n">
        <v>162.738095238095</v>
      </c>
      <c r="H49" s="18" t="n">
        <v>669</v>
      </c>
      <c r="I49" s="17" t="n">
        <v>4</v>
      </c>
      <c r="J49" s="18" t="n">
        <v>920</v>
      </c>
      <c r="K49" s="17" t="n">
        <v>6</v>
      </c>
      <c r="L49" s="18" t="n">
        <v>815</v>
      </c>
      <c r="M49" s="17" t="n">
        <v>5</v>
      </c>
      <c r="N49" s="18" t="n">
        <v>1036</v>
      </c>
      <c r="O49" s="17" t="n">
        <v>6</v>
      </c>
      <c r="P49" s="18" t="n">
        <v>361</v>
      </c>
      <c r="Q49" s="17" t="n">
        <v>3</v>
      </c>
      <c r="R49" s="18" t="n">
        <v>991</v>
      </c>
      <c r="S49" s="17" t="n">
        <v>6</v>
      </c>
      <c r="T49" s="18" t="n">
        <v>1043</v>
      </c>
      <c r="U49" s="17" t="n">
        <v>6</v>
      </c>
      <c r="V49" s="18" t="n">
        <v>1000</v>
      </c>
      <c r="W49" s="17" t="n">
        <v>6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72</v>
      </c>
      <c r="C50" s="17" t="s">
        <v>424</v>
      </c>
      <c r="D50" s="17" t="s">
        <v>46</v>
      </c>
      <c r="E50" s="18" t="n">
        <v>6000</v>
      </c>
      <c r="F50" s="17" t="n">
        <v>37</v>
      </c>
      <c r="G50" s="19" t="n">
        <v>162.162162162162</v>
      </c>
      <c r="H50" s="18" t="n">
        <v>837</v>
      </c>
      <c r="I50" s="17" t="n">
        <v>5</v>
      </c>
      <c r="J50" s="18" t="n">
        <v>1031</v>
      </c>
      <c r="K50" s="17" t="n">
        <v>6</v>
      </c>
      <c r="L50" s="18" t="n">
        <v>0</v>
      </c>
      <c r="M50" s="17" t="n">
        <v>0</v>
      </c>
      <c r="N50" s="18" t="n">
        <v>797</v>
      </c>
      <c r="O50" s="17" t="n">
        <v>5</v>
      </c>
      <c r="P50" s="18" t="n">
        <v>966</v>
      </c>
      <c r="Q50" s="17" t="n">
        <v>6</v>
      </c>
      <c r="R50" s="18" t="n">
        <v>888</v>
      </c>
      <c r="S50" s="17" t="n">
        <v>5</v>
      </c>
      <c r="T50" s="18" t="n">
        <v>788</v>
      </c>
      <c r="U50" s="17" t="n">
        <v>6</v>
      </c>
      <c r="V50" s="18" t="n">
        <v>693</v>
      </c>
      <c r="W50" s="17" t="n">
        <v>4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73</v>
      </c>
      <c r="C51" s="17" t="s">
        <v>474</v>
      </c>
      <c r="D51" s="17" t="s">
        <v>47</v>
      </c>
      <c r="E51" s="18" t="n">
        <v>6955</v>
      </c>
      <c r="F51" s="17" t="n">
        <v>43</v>
      </c>
      <c r="G51" s="19" t="n">
        <v>161.744186046512</v>
      </c>
      <c r="H51" s="18" t="n">
        <v>943</v>
      </c>
      <c r="I51" s="17" t="n">
        <v>6</v>
      </c>
      <c r="J51" s="18" t="n">
        <v>1079</v>
      </c>
      <c r="K51" s="17" t="n">
        <v>6</v>
      </c>
      <c r="L51" s="18" t="n">
        <v>829</v>
      </c>
      <c r="M51" s="17" t="n">
        <v>5</v>
      </c>
      <c r="N51" s="18" t="n">
        <v>744</v>
      </c>
      <c r="O51" s="17" t="n">
        <v>5</v>
      </c>
      <c r="P51" s="18" t="n">
        <v>996</v>
      </c>
      <c r="Q51" s="17" t="n">
        <v>6</v>
      </c>
      <c r="R51" s="18" t="n">
        <v>841</v>
      </c>
      <c r="S51" s="17" t="n">
        <v>5</v>
      </c>
      <c r="T51" s="18" t="n">
        <v>874</v>
      </c>
      <c r="U51" s="17" t="n">
        <v>6</v>
      </c>
      <c r="V51" s="18" t="n">
        <v>649</v>
      </c>
      <c r="W51" s="17" t="n">
        <v>4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5</v>
      </c>
      <c r="C52" s="17" t="s">
        <v>296</v>
      </c>
      <c r="D52" s="17" t="s">
        <v>20</v>
      </c>
      <c r="E52" s="18" t="n">
        <v>2556</v>
      </c>
      <c r="F52" s="17" t="n">
        <v>16</v>
      </c>
      <c r="G52" s="19" t="n">
        <v>159.75</v>
      </c>
      <c r="H52" s="18" t="n">
        <v>0</v>
      </c>
      <c r="I52" s="17" t="n">
        <v>0</v>
      </c>
      <c r="J52" s="29" t="n">
        <v>0</v>
      </c>
      <c r="K52" s="28" t="n">
        <v>0</v>
      </c>
      <c r="L52" s="29" t="n">
        <v>697</v>
      </c>
      <c r="M52" s="28" t="n">
        <v>4</v>
      </c>
      <c r="N52" s="29" t="n">
        <v>1016</v>
      </c>
      <c r="O52" s="28" t="n">
        <v>6</v>
      </c>
      <c r="P52" s="29" t="n">
        <v>843</v>
      </c>
      <c r="Q52" s="28" t="n">
        <v>6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476</v>
      </c>
      <c r="C53" s="17" t="s">
        <v>435</v>
      </c>
      <c r="D53" s="17" t="s">
        <v>48</v>
      </c>
      <c r="E53" s="18" t="n">
        <v>5673</v>
      </c>
      <c r="F53" s="17" t="n">
        <v>36</v>
      </c>
      <c r="G53" s="19" t="n">
        <v>157.583333333333</v>
      </c>
      <c r="H53" s="18" t="n">
        <v>900</v>
      </c>
      <c r="I53" s="17" t="n">
        <v>6</v>
      </c>
      <c r="J53" s="18" t="n">
        <v>1002</v>
      </c>
      <c r="K53" s="17" t="n">
        <v>6</v>
      </c>
      <c r="L53" s="18" t="n">
        <v>992</v>
      </c>
      <c r="M53" s="17" t="n">
        <v>6</v>
      </c>
      <c r="N53" s="18" t="n">
        <v>890</v>
      </c>
      <c r="O53" s="17" t="n">
        <v>6</v>
      </c>
      <c r="P53" s="18" t="n">
        <v>0</v>
      </c>
      <c r="Q53" s="17" t="n">
        <v>0</v>
      </c>
      <c r="R53" s="18" t="n">
        <v>1057</v>
      </c>
      <c r="S53" s="17" t="n">
        <v>6</v>
      </c>
      <c r="T53" s="18" t="n">
        <v>832</v>
      </c>
      <c r="U53" s="17" t="n">
        <v>6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77</v>
      </c>
      <c r="C54" s="28" t="s">
        <v>478</v>
      </c>
      <c r="D54" s="28" t="s">
        <v>50</v>
      </c>
      <c r="E54" s="29" t="n">
        <v>4252</v>
      </c>
      <c r="F54" s="28" t="n">
        <v>27</v>
      </c>
      <c r="G54" s="30" t="n">
        <v>157.481481481482</v>
      </c>
      <c r="H54" s="29" t="n">
        <v>797</v>
      </c>
      <c r="I54" s="28" t="n">
        <v>5</v>
      </c>
      <c r="J54" s="29" t="n">
        <v>940</v>
      </c>
      <c r="K54" s="28" t="n">
        <v>6</v>
      </c>
      <c r="L54" s="29" t="n">
        <v>0</v>
      </c>
      <c r="M54" s="28" t="n">
        <v>0</v>
      </c>
      <c r="N54" s="29" t="n">
        <v>0</v>
      </c>
      <c r="O54" s="28" t="n">
        <v>0</v>
      </c>
      <c r="P54" s="29" t="n">
        <v>744</v>
      </c>
      <c r="Q54" s="28" t="n">
        <v>5</v>
      </c>
      <c r="R54" s="29" t="n">
        <v>0</v>
      </c>
      <c r="S54" s="28" t="n">
        <v>0</v>
      </c>
      <c r="T54" s="29" t="n">
        <v>1040</v>
      </c>
      <c r="U54" s="28" t="n">
        <v>6</v>
      </c>
      <c r="V54" s="29" t="n">
        <v>731</v>
      </c>
      <c r="W54" s="28" t="n">
        <v>5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146</v>
      </c>
      <c r="C55" s="17" t="s">
        <v>321</v>
      </c>
      <c r="D55" s="17" t="s">
        <v>20</v>
      </c>
      <c r="E55" s="18" t="n">
        <v>5508</v>
      </c>
      <c r="F55" s="17" t="n">
        <v>35</v>
      </c>
      <c r="G55" s="19" t="n">
        <v>157.371428571429</v>
      </c>
      <c r="H55" s="18" t="n">
        <v>868</v>
      </c>
      <c r="I55" s="17" t="n">
        <v>6</v>
      </c>
      <c r="J55" s="29" t="n">
        <v>684</v>
      </c>
      <c r="K55" s="28" t="n">
        <v>4</v>
      </c>
      <c r="L55" s="29" t="n">
        <v>615</v>
      </c>
      <c r="M55" s="28" t="n">
        <v>4</v>
      </c>
      <c r="N55" s="29" t="n">
        <v>654</v>
      </c>
      <c r="O55" s="28" t="n">
        <v>4</v>
      </c>
      <c r="P55" s="29" t="n">
        <v>0</v>
      </c>
      <c r="Q55" s="28" t="n">
        <v>0</v>
      </c>
      <c r="R55" s="29" t="n">
        <v>944</v>
      </c>
      <c r="S55" s="28" t="n">
        <v>6</v>
      </c>
      <c r="T55" s="29" t="n">
        <v>812</v>
      </c>
      <c r="U55" s="28" t="n">
        <v>5</v>
      </c>
      <c r="V55" s="29" t="n">
        <v>931</v>
      </c>
      <c r="W55" s="28" t="n">
        <v>6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79</v>
      </c>
      <c r="C56" s="28" t="s">
        <v>370</v>
      </c>
      <c r="D56" s="28" t="s">
        <v>47</v>
      </c>
      <c r="E56" s="29" t="n">
        <v>5820</v>
      </c>
      <c r="F56" s="28" t="n">
        <v>37</v>
      </c>
      <c r="G56" s="30" t="n">
        <v>157.297297297297</v>
      </c>
      <c r="H56" s="29" t="n">
        <v>894</v>
      </c>
      <c r="I56" s="28" t="n">
        <v>6</v>
      </c>
      <c r="J56" s="18" t="n">
        <v>301</v>
      </c>
      <c r="K56" s="17" t="n">
        <v>2</v>
      </c>
      <c r="L56" s="18" t="n">
        <v>640</v>
      </c>
      <c r="M56" s="17" t="n">
        <v>4</v>
      </c>
      <c r="N56" s="18" t="n">
        <v>786</v>
      </c>
      <c r="O56" s="17" t="n">
        <v>5</v>
      </c>
      <c r="P56" s="18" t="n">
        <v>896</v>
      </c>
      <c r="Q56" s="17" t="n">
        <v>6</v>
      </c>
      <c r="R56" s="18" t="n">
        <v>370</v>
      </c>
      <c r="S56" s="17" t="n">
        <v>2</v>
      </c>
      <c r="T56" s="18" t="n">
        <v>867</v>
      </c>
      <c r="U56" s="17" t="n">
        <v>6</v>
      </c>
      <c r="V56" s="18" t="n">
        <v>1066</v>
      </c>
      <c r="W56" s="17" t="n">
        <v>6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28</v>
      </c>
      <c r="C57" s="28" t="s">
        <v>480</v>
      </c>
      <c r="D57" s="28" t="s">
        <v>43</v>
      </c>
      <c r="E57" s="29" t="n">
        <v>7545</v>
      </c>
      <c r="F57" s="28" t="n">
        <v>48</v>
      </c>
      <c r="G57" s="30" t="n">
        <v>157.1875</v>
      </c>
      <c r="H57" s="29" t="n">
        <v>895</v>
      </c>
      <c r="I57" s="28" t="n">
        <v>6</v>
      </c>
      <c r="J57" s="18" t="n">
        <v>922</v>
      </c>
      <c r="K57" s="17" t="n">
        <v>6</v>
      </c>
      <c r="L57" s="18" t="n">
        <v>965</v>
      </c>
      <c r="M57" s="17" t="n">
        <v>6</v>
      </c>
      <c r="N57" s="18" t="n">
        <v>992</v>
      </c>
      <c r="O57" s="17" t="n">
        <v>6</v>
      </c>
      <c r="P57" s="18" t="n">
        <v>983</v>
      </c>
      <c r="Q57" s="17" t="n">
        <v>6</v>
      </c>
      <c r="R57" s="18" t="n">
        <v>887</v>
      </c>
      <c r="S57" s="17" t="n">
        <v>6</v>
      </c>
      <c r="T57" s="18" t="n">
        <v>888</v>
      </c>
      <c r="U57" s="17" t="n">
        <v>6</v>
      </c>
      <c r="V57" s="18" t="n">
        <v>1013</v>
      </c>
      <c r="W57" s="17" t="n">
        <v>6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139</v>
      </c>
      <c r="C58" s="28" t="s">
        <v>232</v>
      </c>
      <c r="D58" s="28" t="s">
        <v>20</v>
      </c>
      <c r="E58" s="29" t="n">
        <v>7386</v>
      </c>
      <c r="F58" s="28" t="n">
        <v>47</v>
      </c>
      <c r="G58" s="30" t="n">
        <v>157.148936170213</v>
      </c>
      <c r="H58" s="29" t="n">
        <v>883</v>
      </c>
      <c r="I58" s="28" t="n">
        <v>6</v>
      </c>
      <c r="J58" s="29" t="n">
        <v>1020</v>
      </c>
      <c r="K58" s="28" t="n">
        <v>6</v>
      </c>
      <c r="L58" s="29" t="n">
        <v>908</v>
      </c>
      <c r="M58" s="28" t="n">
        <v>6</v>
      </c>
      <c r="N58" s="29" t="n">
        <v>870</v>
      </c>
      <c r="O58" s="28" t="n">
        <v>5</v>
      </c>
      <c r="P58" s="29" t="n">
        <v>1001</v>
      </c>
      <c r="Q58" s="28" t="n">
        <v>6</v>
      </c>
      <c r="R58" s="29" t="n">
        <v>821</v>
      </c>
      <c r="S58" s="28" t="n">
        <v>6</v>
      </c>
      <c r="T58" s="29" t="n">
        <v>988</v>
      </c>
      <c r="U58" s="28" t="n">
        <v>6</v>
      </c>
      <c r="V58" s="29" t="n">
        <v>895</v>
      </c>
      <c r="W58" s="28" t="n">
        <v>6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81</v>
      </c>
      <c r="C59" s="17" t="s">
        <v>393</v>
      </c>
      <c r="D59" s="17" t="s">
        <v>49</v>
      </c>
      <c r="E59" s="18" t="n">
        <v>6280</v>
      </c>
      <c r="F59" s="17" t="n">
        <v>40</v>
      </c>
      <c r="G59" s="19" t="n">
        <v>157</v>
      </c>
      <c r="H59" s="18" t="n">
        <v>831</v>
      </c>
      <c r="I59" s="17" t="n">
        <v>6</v>
      </c>
      <c r="J59" s="18" t="n">
        <v>307</v>
      </c>
      <c r="K59" s="17" t="n">
        <v>2</v>
      </c>
      <c r="L59" s="18" t="n">
        <v>774</v>
      </c>
      <c r="M59" s="17" t="n">
        <v>5</v>
      </c>
      <c r="N59" s="18" t="n">
        <v>450</v>
      </c>
      <c r="O59" s="17" t="n">
        <v>3</v>
      </c>
      <c r="P59" s="18" t="n">
        <v>918</v>
      </c>
      <c r="Q59" s="17" t="n">
        <v>6</v>
      </c>
      <c r="R59" s="18" t="n">
        <v>953</v>
      </c>
      <c r="S59" s="17" t="n">
        <v>6</v>
      </c>
      <c r="T59" s="18" t="n">
        <v>986</v>
      </c>
      <c r="U59" s="17" t="n">
        <v>6</v>
      </c>
      <c r="V59" s="18" t="n">
        <v>1061</v>
      </c>
      <c r="W59" s="17" t="n">
        <v>6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82</v>
      </c>
      <c r="C60" s="17" t="s">
        <v>453</v>
      </c>
      <c r="D60" s="17" t="s">
        <v>46</v>
      </c>
      <c r="E60" s="18" t="n">
        <v>1874</v>
      </c>
      <c r="F60" s="17" t="n">
        <v>12</v>
      </c>
      <c r="G60" s="19" t="n">
        <v>156.166666666667</v>
      </c>
      <c r="H60" s="18" t="n">
        <v>297</v>
      </c>
      <c r="I60" s="17" t="n">
        <v>2</v>
      </c>
      <c r="J60" s="18" t="n">
        <v>468</v>
      </c>
      <c r="K60" s="17" t="n">
        <v>3</v>
      </c>
      <c r="L60" s="18" t="n">
        <v>467</v>
      </c>
      <c r="M60" s="17" t="n">
        <v>3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642</v>
      </c>
      <c r="W60" s="17" t="n">
        <v>4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83</v>
      </c>
      <c r="C61" s="17" t="s">
        <v>484</v>
      </c>
      <c r="D61" s="17" t="s">
        <v>45</v>
      </c>
      <c r="E61" s="18" t="n">
        <v>6021</v>
      </c>
      <c r="F61" s="17" t="n">
        <v>39</v>
      </c>
      <c r="G61" s="19" t="n">
        <v>154.384615384615</v>
      </c>
      <c r="H61" s="18" t="n">
        <v>0</v>
      </c>
      <c r="I61" s="17" t="n">
        <v>0</v>
      </c>
      <c r="J61" s="18" t="n">
        <v>413</v>
      </c>
      <c r="K61" s="17" t="n">
        <v>3</v>
      </c>
      <c r="L61" s="18" t="n">
        <v>959</v>
      </c>
      <c r="M61" s="17" t="n">
        <v>6</v>
      </c>
      <c r="N61" s="18" t="n">
        <v>1044</v>
      </c>
      <c r="O61" s="17" t="n">
        <v>6</v>
      </c>
      <c r="P61" s="18" t="n">
        <v>787</v>
      </c>
      <c r="Q61" s="17" t="n">
        <v>6</v>
      </c>
      <c r="R61" s="18" t="n">
        <v>858</v>
      </c>
      <c r="S61" s="17" t="n">
        <v>6</v>
      </c>
      <c r="T61" s="18" t="n">
        <v>999</v>
      </c>
      <c r="U61" s="17" t="n">
        <v>6</v>
      </c>
      <c r="V61" s="18" t="n">
        <v>961</v>
      </c>
      <c r="W61" s="17" t="n">
        <v>6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143</v>
      </c>
      <c r="C62" s="17" t="s">
        <v>105</v>
      </c>
      <c r="D62" s="17" t="s">
        <v>51</v>
      </c>
      <c r="E62" s="18" t="n">
        <v>1832</v>
      </c>
      <c r="F62" s="17" t="n">
        <v>12</v>
      </c>
      <c r="G62" s="19" t="n">
        <v>152.666666666667</v>
      </c>
      <c r="H62" s="18" t="n">
        <v>872</v>
      </c>
      <c r="I62" s="17" t="n">
        <v>6</v>
      </c>
      <c r="J62" s="18" t="n">
        <v>0</v>
      </c>
      <c r="K62" s="17" t="n">
        <v>0</v>
      </c>
      <c r="L62" s="18" t="n">
        <v>960</v>
      </c>
      <c r="M62" s="17" t="n">
        <v>6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85</v>
      </c>
      <c r="C63" s="17" t="s">
        <v>486</v>
      </c>
      <c r="D63" s="17" t="s">
        <v>51</v>
      </c>
      <c r="E63" s="18" t="n">
        <v>2419</v>
      </c>
      <c r="F63" s="17" t="n">
        <v>16</v>
      </c>
      <c r="G63" s="19" t="n">
        <v>151.1875</v>
      </c>
      <c r="H63" s="18" t="n">
        <v>0</v>
      </c>
      <c r="I63" s="17" t="n">
        <v>0</v>
      </c>
      <c r="J63" s="18" t="n">
        <v>762</v>
      </c>
      <c r="K63" s="17" t="n">
        <v>5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901</v>
      </c>
      <c r="Q63" s="17" t="n">
        <v>6</v>
      </c>
      <c r="R63" s="18" t="n">
        <v>756</v>
      </c>
      <c r="S63" s="17" t="n">
        <v>5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87</v>
      </c>
      <c r="C64" s="17" t="s">
        <v>488</v>
      </c>
      <c r="D64" s="17" t="s">
        <v>49</v>
      </c>
      <c r="E64" s="18" t="n">
        <v>906</v>
      </c>
      <c r="F64" s="17" t="n">
        <v>6</v>
      </c>
      <c r="G64" s="19" t="n">
        <v>151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906</v>
      </c>
      <c r="Q64" s="17" t="n">
        <v>6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0</v>
      </c>
      <c r="B65" s="17" t="s">
        <v>181</v>
      </c>
      <c r="C65" s="17" t="s">
        <v>489</v>
      </c>
      <c r="D65" s="17" t="s">
        <v>47</v>
      </c>
      <c r="E65" s="18" t="n">
        <v>453</v>
      </c>
      <c r="F65" s="17" t="n">
        <v>3</v>
      </c>
      <c r="G65" s="19" t="n">
        <v>151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148</v>
      </c>
      <c r="Q65" s="17" t="n">
        <v>1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305</v>
      </c>
      <c r="W65" s="17" t="n">
        <v>2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90</v>
      </c>
      <c r="C66" s="17" t="s">
        <v>491</v>
      </c>
      <c r="D66" s="17" t="s">
        <v>48</v>
      </c>
      <c r="E66" s="18" t="n">
        <v>904</v>
      </c>
      <c r="F66" s="17" t="n">
        <v>6</v>
      </c>
      <c r="G66" s="19" t="n">
        <v>150.666666666667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904</v>
      </c>
      <c r="W66" s="17" t="n">
        <v>6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244</v>
      </c>
      <c r="C67" s="17" t="s">
        <v>484</v>
      </c>
      <c r="D67" s="17" t="s">
        <v>50</v>
      </c>
      <c r="E67" s="18" t="n">
        <v>901</v>
      </c>
      <c r="F67" s="17" t="n">
        <v>6</v>
      </c>
      <c r="G67" s="19" t="n">
        <v>150.166666666667</v>
      </c>
      <c r="H67" s="18" t="n">
        <v>901</v>
      </c>
      <c r="I67" s="17" t="n">
        <v>6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92</v>
      </c>
      <c r="C68" s="17" t="s">
        <v>344</v>
      </c>
      <c r="D68" s="17" t="s">
        <v>20</v>
      </c>
      <c r="E68" s="18" t="n">
        <v>3126</v>
      </c>
      <c r="F68" s="17" t="n">
        <v>21</v>
      </c>
      <c r="G68" s="19" t="n">
        <v>148.857142857143</v>
      </c>
      <c r="H68" s="18" t="n">
        <v>861</v>
      </c>
      <c r="I68" s="17" t="n">
        <v>6</v>
      </c>
      <c r="J68" s="18" t="n">
        <v>637</v>
      </c>
      <c r="K68" s="17" t="n">
        <v>4</v>
      </c>
      <c r="L68" s="18" t="n">
        <v>540</v>
      </c>
      <c r="M68" s="17" t="n">
        <v>4</v>
      </c>
      <c r="N68" s="18" t="n">
        <v>483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605</v>
      </c>
      <c r="U68" s="17" t="n">
        <v>4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93</v>
      </c>
      <c r="C69" s="17" t="s">
        <v>230</v>
      </c>
      <c r="D69" s="17" t="s">
        <v>45</v>
      </c>
      <c r="E69" s="18" t="n">
        <v>893</v>
      </c>
      <c r="F69" s="17" t="n">
        <v>6</v>
      </c>
      <c r="G69" s="19" t="n">
        <v>148.833333333333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893</v>
      </c>
      <c r="O69" s="17" t="n">
        <v>6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94</v>
      </c>
      <c r="C70" s="17" t="s">
        <v>293</v>
      </c>
      <c r="D70" s="17" t="s">
        <v>49</v>
      </c>
      <c r="E70" s="18" t="n">
        <v>1336</v>
      </c>
      <c r="F70" s="17" t="n">
        <v>9</v>
      </c>
      <c r="G70" s="19" t="n">
        <v>148.444444444444</v>
      </c>
      <c r="H70" s="18" t="n">
        <v>0</v>
      </c>
      <c r="I70" s="17" t="n">
        <v>0</v>
      </c>
      <c r="J70" s="18" t="n">
        <v>795</v>
      </c>
      <c r="K70" s="17" t="n">
        <v>5</v>
      </c>
      <c r="L70" s="18" t="n">
        <v>115</v>
      </c>
      <c r="M70" s="17" t="n">
        <v>1</v>
      </c>
      <c r="N70" s="18" t="n">
        <v>426</v>
      </c>
      <c r="O70" s="17" t="n">
        <v>3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95</v>
      </c>
      <c r="C71" s="17" t="s">
        <v>308</v>
      </c>
      <c r="D71" s="17" t="s">
        <v>51</v>
      </c>
      <c r="E71" s="18" t="n">
        <v>5015</v>
      </c>
      <c r="F71" s="17" t="n">
        <v>34</v>
      </c>
      <c r="G71" s="19" t="n">
        <v>147.5</v>
      </c>
      <c r="H71" s="18" t="n">
        <v>875</v>
      </c>
      <c r="I71" s="17" t="n">
        <v>6</v>
      </c>
      <c r="J71" s="18" t="n">
        <v>950</v>
      </c>
      <c r="K71" s="17" t="n">
        <v>6</v>
      </c>
      <c r="L71" s="18" t="n">
        <v>746</v>
      </c>
      <c r="M71" s="17" t="n">
        <v>5</v>
      </c>
      <c r="N71" s="18" t="n">
        <v>0</v>
      </c>
      <c r="O71" s="17" t="n">
        <v>0</v>
      </c>
      <c r="P71" s="18" t="n">
        <v>723</v>
      </c>
      <c r="Q71" s="17" t="n">
        <v>5</v>
      </c>
      <c r="R71" s="18" t="n">
        <v>869</v>
      </c>
      <c r="S71" s="17" t="n">
        <v>6</v>
      </c>
      <c r="T71" s="18" t="n">
        <v>0</v>
      </c>
      <c r="U71" s="17" t="n">
        <v>0</v>
      </c>
      <c r="V71" s="18" t="n">
        <v>852</v>
      </c>
      <c r="W71" s="17" t="n">
        <v>6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96</v>
      </c>
      <c r="C72" s="17" t="s">
        <v>389</v>
      </c>
      <c r="D72" s="17" t="s">
        <v>46</v>
      </c>
      <c r="E72" s="18" t="n">
        <v>439</v>
      </c>
      <c r="F72" s="17" t="n">
        <v>3</v>
      </c>
      <c r="G72" s="19" t="n">
        <v>146.333333333333</v>
      </c>
      <c r="H72" s="18" t="n">
        <v>0</v>
      </c>
      <c r="I72" s="17" t="n">
        <v>0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439</v>
      </c>
      <c r="W72" s="17" t="n">
        <v>3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95</v>
      </c>
      <c r="C73" s="17" t="s">
        <v>96</v>
      </c>
      <c r="D73" s="17" t="s">
        <v>51</v>
      </c>
      <c r="E73" s="18" t="n">
        <v>3798</v>
      </c>
      <c r="F73" s="17" t="n">
        <v>26</v>
      </c>
      <c r="G73" s="19" t="n">
        <v>146.076923076923</v>
      </c>
      <c r="H73" s="18" t="n">
        <v>0</v>
      </c>
      <c r="I73" s="17" t="n">
        <v>0</v>
      </c>
      <c r="J73" s="18" t="n">
        <v>755</v>
      </c>
      <c r="K73" s="17" t="n">
        <v>5</v>
      </c>
      <c r="L73" s="18" t="n">
        <v>736</v>
      </c>
      <c r="M73" s="17" t="n">
        <v>5</v>
      </c>
      <c r="N73" s="18" t="n">
        <v>0</v>
      </c>
      <c r="O73" s="17" t="n">
        <v>0</v>
      </c>
      <c r="P73" s="18" t="n">
        <v>696</v>
      </c>
      <c r="Q73" s="17" t="n">
        <v>5</v>
      </c>
      <c r="R73" s="18" t="n">
        <v>737</v>
      </c>
      <c r="S73" s="17" t="n">
        <v>5</v>
      </c>
      <c r="T73" s="18" t="n">
        <v>0</v>
      </c>
      <c r="U73" s="17" t="n">
        <v>0</v>
      </c>
      <c r="V73" s="18" t="n">
        <v>874</v>
      </c>
      <c r="W73" s="17" t="n">
        <v>6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97</v>
      </c>
      <c r="C74" s="17" t="s">
        <v>498</v>
      </c>
      <c r="D74" s="17" t="s">
        <v>20</v>
      </c>
      <c r="E74" s="18" t="n">
        <v>2317</v>
      </c>
      <c r="F74" s="17" t="n">
        <v>16</v>
      </c>
      <c r="G74" s="19" t="n">
        <v>144.8125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17" t="n">
        <v>0</v>
      </c>
      <c r="N74" s="18" t="n">
        <v>0</v>
      </c>
      <c r="O74" s="17" t="n">
        <v>0</v>
      </c>
      <c r="P74" s="18" t="n">
        <v>900</v>
      </c>
      <c r="Q74" s="17" t="n">
        <v>6</v>
      </c>
      <c r="R74" s="18" t="n">
        <v>854</v>
      </c>
      <c r="S74" s="17" t="n">
        <v>6</v>
      </c>
      <c r="T74" s="18" t="n">
        <v>563</v>
      </c>
      <c r="U74" s="17" t="n">
        <v>4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9</v>
      </c>
      <c r="C75" s="17" t="s">
        <v>500</v>
      </c>
      <c r="D75" s="17" t="s">
        <v>48</v>
      </c>
      <c r="E75" s="18" t="n">
        <v>864</v>
      </c>
      <c r="F75" s="17" t="n">
        <v>6</v>
      </c>
      <c r="G75" s="19" t="n">
        <v>144</v>
      </c>
      <c r="H75" s="18" t="n">
        <v>0</v>
      </c>
      <c r="I75" s="17" t="n">
        <v>0</v>
      </c>
      <c r="J75" s="18" t="n">
        <v>0</v>
      </c>
      <c r="K75" s="17" t="n">
        <v>0</v>
      </c>
      <c r="L75" s="18" t="n">
        <v>864</v>
      </c>
      <c r="M75" s="17" t="n">
        <v>6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501</v>
      </c>
      <c r="C76" s="17" t="s">
        <v>502</v>
      </c>
      <c r="D76" s="17" t="s">
        <v>50</v>
      </c>
      <c r="E76" s="18" t="n">
        <v>431</v>
      </c>
      <c r="F76" s="17" t="n">
        <v>3</v>
      </c>
      <c r="G76" s="19" t="n">
        <v>143.666666666667</v>
      </c>
      <c r="H76" s="18" t="n">
        <v>0</v>
      </c>
      <c r="I76" s="17" t="n">
        <v>0</v>
      </c>
      <c r="J76" s="18" t="n">
        <v>0</v>
      </c>
      <c r="K76" s="17" t="n">
        <v>0</v>
      </c>
      <c r="L76" s="18" t="n">
        <v>431</v>
      </c>
      <c r="M76" s="17" t="n">
        <v>3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503</v>
      </c>
      <c r="C77" s="17" t="s">
        <v>172</v>
      </c>
      <c r="D77" s="17" t="s">
        <v>51</v>
      </c>
      <c r="E77" s="18" t="n">
        <v>1569</v>
      </c>
      <c r="F77" s="17" t="n">
        <v>11</v>
      </c>
      <c r="G77" s="19" t="n">
        <v>142.636363636364</v>
      </c>
      <c r="H77" s="18" t="n">
        <v>0</v>
      </c>
      <c r="I77" s="17" t="n">
        <v>0</v>
      </c>
      <c r="J77" s="18" t="n">
        <v>0</v>
      </c>
      <c r="K77" s="17" t="n">
        <v>0</v>
      </c>
      <c r="L77" s="18" t="n">
        <v>0</v>
      </c>
      <c r="M77" s="17" t="n">
        <v>0</v>
      </c>
      <c r="N77" s="18" t="n">
        <v>398</v>
      </c>
      <c r="O77" s="17" t="n">
        <v>3</v>
      </c>
      <c r="P77" s="18" t="n">
        <v>405</v>
      </c>
      <c r="Q77" s="17" t="n">
        <v>3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766</v>
      </c>
      <c r="W77" s="17" t="n">
        <v>5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504</v>
      </c>
      <c r="C78" s="17" t="s">
        <v>344</v>
      </c>
      <c r="D78" s="17" t="s">
        <v>44</v>
      </c>
      <c r="E78" s="18" t="n">
        <v>4643</v>
      </c>
      <c r="F78" s="17" t="n">
        <v>33</v>
      </c>
      <c r="G78" s="19" t="n">
        <v>140.69696969697</v>
      </c>
      <c r="H78" s="18" t="n">
        <v>241</v>
      </c>
      <c r="I78" s="17" t="n">
        <v>2</v>
      </c>
      <c r="J78" s="18" t="n">
        <v>303</v>
      </c>
      <c r="K78" s="17" t="n">
        <v>2</v>
      </c>
      <c r="L78" s="18" t="n">
        <v>924</v>
      </c>
      <c r="M78" s="17" t="n">
        <v>6</v>
      </c>
      <c r="N78" s="18" t="n">
        <v>418</v>
      </c>
      <c r="O78" s="17" t="n">
        <v>3</v>
      </c>
      <c r="P78" s="18" t="n">
        <v>885</v>
      </c>
      <c r="Q78" s="17" t="n">
        <v>6</v>
      </c>
      <c r="R78" s="18" t="n">
        <v>786</v>
      </c>
      <c r="S78" s="17" t="n">
        <v>6</v>
      </c>
      <c r="T78" s="18" t="n">
        <v>552</v>
      </c>
      <c r="U78" s="17" t="n">
        <v>4</v>
      </c>
      <c r="V78" s="18" t="n">
        <v>534</v>
      </c>
      <c r="W78" s="17" t="n">
        <v>4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505</v>
      </c>
      <c r="C79" s="17" t="s">
        <v>157</v>
      </c>
      <c r="D79" s="17" t="s">
        <v>50</v>
      </c>
      <c r="E79" s="18" t="n">
        <v>2673</v>
      </c>
      <c r="F79" s="17" t="n">
        <v>19</v>
      </c>
      <c r="G79" s="19" t="n">
        <v>140.684210526316</v>
      </c>
      <c r="H79" s="18" t="n">
        <v>858</v>
      </c>
      <c r="I79" s="17" t="n">
        <v>6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451</v>
      </c>
      <c r="O79" s="17" t="n">
        <v>3</v>
      </c>
      <c r="P79" s="18" t="n">
        <v>646</v>
      </c>
      <c r="Q79" s="17" t="n">
        <v>5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718</v>
      </c>
      <c r="W79" s="17" t="n">
        <v>5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501</v>
      </c>
      <c r="C80" s="17" t="s">
        <v>442</v>
      </c>
      <c r="D80" s="17" t="s">
        <v>50</v>
      </c>
      <c r="E80" s="18" t="n">
        <v>5192</v>
      </c>
      <c r="F80" s="17" t="n">
        <v>37</v>
      </c>
      <c r="G80" s="19" t="n">
        <v>140.324324324324</v>
      </c>
      <c r="H80" s="18" t="n">
        <v>361</v>
      </c>
      <c r="I80" s="17" t="n">
        <v>3</v>
      </c>
      <c r="J80" s="18" t="n">
        <v>873</v>
      </c>
      <c r="K80" s="17" t="n">
        <v>6</v>
      </c>
      <c r="L80" s="18" t="n">
        <v>523</v>
      </c>
      <c r="M80" s="17" t="n">
        <v>4</v>
      </c>
      <c r="N80" s="18" t="n">
        <v>438</v>
      </c>
      <c r="O80" s="17" t="n">
        <v>3</v>
      </c>
      <c r="P80" s="18" t="n">
        <v>634</v>
      </c>
      <c r="Q80" s="17" t="n">
        <v>5</v>
      </c>
      <c r="R80" s="18" t="n">
        <v>915</v>
      </c>
      <c r="S80" s="17" t="n">
        <v>6</v>
      </c>
      <c r="T80" s="18" t="n">
        <v>905</v>
      </c>
      <c r="U80" s="17" t="n">
        <v>6</v>
      </c>
      <c r="V80" s="18" t="n">
        <v>543</v>
      </c>
      <c r="W80" s="17" t="n">
        <v>4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06</v>
      </c>
      <c r="C81" s="17" t="s">
        <v>507</v>
      </c>
      <c r="D81" s="17" t="s">
        <v>51</v>
      </c>
      <c r="E81" s="18" t="n">
        <v>3723</v>
      </c>
      <c r="F81" s="17" t="n">
        <v>27</v>
      </c>
      <c r="G81" s="19" t="n">
        <v>137.888888888889</v>
      </c>
      <c r="H81" s="18" t="n">
        <v>0</v>
      </c>
      <c r="I81" s="17" t="n">
        <v>0</v>
      </c>
      <c r="J81" s="18" t="n">
        <v>475</v>
      </c>
      <c r="K81" s="17" t="n">
        <v>4</v>
      </c>
      <c r="L81" s="18" t="n">
        <v>547</v>
      </c>
      <c r="M81" s="17" t="n">
        <v>4</v>
      </c>
      <c r="N81" s="18" t="n">
        <v>730</v>
      </c>
      <c r="O81" s="17" t="n">
        <v>5</v>
      </c>
      <c r="P81" s="18" t="n">
        <v>722</v>
      </c>
      <c r="Q81" s="17" t="n">
        <v>5</v>
      </c>
      <c r="R81" s="18" t="n">
        <v>570</v>
      </c>
      <c r="S81" s="17" t="n">
        <v>4</v>
      </c>
      <c r="T81" s="18" t="n">
        <v>0</v>
      </c>
      <c r="U81" s="17" t="n">
        <v>0</v>
      </c>
      <c r="V81" s="18" t="n">
        <v>679</v>
      </c>
      <c r="W81" s="17" t="n">
        <v>5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508</v>
      </c>
      <c r="C82" s="17" t="s">
        <v>294</v>
      </c>
      <c r="D82" s="17" t="s">
        <v>45</v>
      </c>
      <c r="E82" s="18" t="n">
        <v>2453</v>
      </c>
      <c r="F82" s="17" t="n">
        <v>18</v>
      </c>
      <c r="G82" s="19" t="n">
        <v>136.277777777778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815</v>
      </c>
      <c r="M82" s="17" t="n">
        <v>6</v>
      </c>
      <c r="N82" s="18" t="n">
        <v>374</v>
      </c>
      <c r="O82" s="17" t="n">
        <v>3</v>
      </c>
      <c r="P82" s="18" t="n">
        <v>0</v>
      </c>
      <c r="Q82" s="17" t="n">
        <v>0</v>
      </c>
      <c r="R82" s="18" t="n">
        <v>859</v>
      </c>
      <c r="S82" s="17" t="n">
        <v>6</v>
      </c>
      <c r="T82" s="18" t="n">
        <v>405</v>
      </c>
      <c r="U82" s="17" t="n">
        <v>3</v>
      </c>
      <c r="V82" s="18" t="n">
        <v>0</v>
      </c>
      <c r="W82" s="17" t="n">
        <v>0</v>
      </c>
      <c r="X82" s="18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17" t="s">
        <v>509</v>
      </c>
      <c r="C83" s="17" t="s">
        <v>134</v>
      </c>
      <c r="D83" s="17" t="s">
        <v>51</v>
      </c>
      <c r="E83" s="18" t="n">
        <v>613</v>
      </c>
      <c r="F83" s="17" t="n">
        <v>5</v>
      </c>
      <c r="G83" s="19" t="n">
        <v>122.6</v>
      </c>
      <c r="H83" s="18" t="n">
        <v>0</v>
      </c>
      <c r="I83" s="17" t="n">
        <v>0</v>
      </c>
      <c r="J83" s="18" t="n">
        <v>0</v>
      </c>
      <c r="K83" s="17" t="n">
        <v>0</v>
      </c>
      <c r="L83" s="18" t="n">
        <v>0</v>
      </c>
      <c r="M83" s="17" t="n">
        <v>0</v>
      </c>
      <c r="N83" s="18" t="n">
        <v>613</v>
      </c>
      <c r="O83" s="17" t="n">
        <v>5</v>
      </c>
      <c r="P83" s="18" t="n">
        <v>0</v>
      </c>
      <c r="Q83" s="17" t="n">
        <v>0</v>
      </c>
      <c r="R83" s="18" t="n">
        <v>0</v>
      </c>
      <c r="S83" s="17" t="n">
        <v>0</v>
      </c>
      <c r="T83" s="18" t="n">
        <v>0</v>
      </c>
      <c r="U83" s="17" t="n">
        <v>0</v>
      </c>
      <c r="V83" s="18" t="n">
        <v>0</v>
      </c>
      <c r="W83" s="17" t="n">
        <v>0</v>
      </c>
      <c r="X83" s="18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17" t="s">
        <v>510</v>
      </c>
      <c r="C84" s="17" t="s">
        <v>322</v>
      </c>
      <c r="D84" s="17" t="s">
        <v>51</v>
      </c>
      <c r="E84" s="18" t="n">
        <v>2549</v>
      </c>
      <c r="F84" s="17" t="n">
        <v>22</v>
      </c>
      <c r="G84" s="19" t="n">
        <v>115.863636363636</v>
      </c>
      <c r="H84" s="18" t="n">
        <v>0</v>
      </c>
      <c r="I84" s="17" t="n">
        <v>0</v>
      </c>
      <c r="J84" s="18" t="n">
        <v>440</v>
      </c>
      <c r="K84" s="17" t="n">
        <v>4</v>
      </c>
      <c r="L84" s="18" t="n">
        <v>444</v>
      </c>
      <c r="M84" s="17" t="n">
        <v>4</v>
      </c>
      <c r="N84" s="18" t="n">
        <v>612</v>
      </c>
      <c r="O84" s="17" t="n">
        <v>5</v>
      </c>
      <c r="P84" s="18" t="n">
        <v>0</v>
      </c>
      <c r="Q84" s="17" t="n">
        <v>0</v>
      </c>
      <c r="R84" s="18" t="n">
        <v>473</v>
      </c>
      <c r="S84" s="17" t="n">
        <v>4</v>
      </c>
      <c r="T84" s="18" t="n">
        <v>0</v>
      </c>
      <c r="U84" s="17" t="n">
        <v>0</v>
      </c>
      <c r="V84" s="18" t="n">
        <v>580</v>
      </c>
      <c r="W84" s="17" t="n">
        <v>5</v>
      </c>
      <c r="X84" s="18" t="n">
        <v>0</v>
      </c>
      <c r="Y84" s="17" t="n">
        <v>0</v>
      </c>
    </row>
    <row r="85" customFormat="false" ht="11.25" hidden="false" customHeight="false" outlineLevel="0" collapsed="false">
      <c r="A85" s="17" t="n">
        <v>81</v>
      </c>
      <c r="B85" s="17" t="s">
        <v>511</v>
      </c>
      <c r="C85" s="17" t="s">
        <v>116</v>
      </c>
      <c r="D85" s="17" t="s">
        <v>51</v>
      </c>
      <c r="E85" s="18" t="n">
        <v>645</v>
      </c>
      <c r="F85" s="17" t="n">
        <v>6</v>
      </c>
      <c r="G85" s="19" t="n">
        <v>107.5</v>
      </c>
      <c r="H85" s="18" t="n">
        <v>645</v>
      </c>
      <c r="I85" s="17" t="n">
        <v>6</v>
      </c>
      <c r="J85" s="18" t="n">
        <v>0</v>
      </c>
      <c r="K85" s="17" t="n">
        <v>0</v>
      </c>
      <c r="L85" s="18" t="n">
        <v>0</v>
      </c>
      <c r="M85" s="17" t="n">
        <v>0</v>
      </c>
      <c r="N85" s="18" t="n">
        <v>0</v>
      </c>
      <c r="O85" s="17" t="n">
        <v>0</v>
      </c>
      <c r="P85" s="18" t="n">
        <v>0</v>
      </c>
      <c r="Q85" s="17" t="n">
        <v>0</v>
      </c>
      <c r="R85" s="18" t="n">
        <v>0</v>
      </c>
      <c r="S85" s="17" t="n">
        <v>0</v>
      </c>
      <c r="T85" s="18" t="n">
        <v>0</v>
      </c>
      <c r="U85" s="17" t="n">
        <v>0</v>
      </c>
      <c r="V85" s="18" t="n">
        <v>0</v>
      </c>
      <c r="W85" s="17" t="n">
        <v>0</v>
      </c>
      <c r="X85" s="18" t="n">
        <v>0</v>
      </c>
      <c r="Y85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61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109961</v>
      </c>
      <c r="F4" s="32" t="n">
        <f aca="false">SUM(F5:F90)</f>
        <v>690</v>
      </c>
      <c r="G4" s="33" t="n">
        <f aca="false">E4/F4</f>
        <v>159.363768115942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15392</v>
      </c>
      <c r="Q4" s="32" t="n">
        <f aca="false">SUM(Q5:Q90)</f>
        <v>90</v>
      </c>
      <c r="R4" s="32" t="n">
        <f aca="false">SUM(R5:R90)</f>
        <v>18506</v>
      </c>
      <c r="S4" s="32" t="n">
        <f aca="false">SUM(S5:S90)</f>
        <v>120</v>
      </c>
    </row>
    <row r="5" customFormat="false" ht="11.25" hidden="false" customHeight="false" outlineLevel="0" collapsed="false">
      <c r="A5" s="31" t="n">
        <v>1</v>
      </c>
      <c r="B5" s="31" t="s">
        <v>513</v>
      </c>
      <c r="C5" s="31" t="s">
        <v>302</v>
      </c>
      <c r="D5" s="31" t="s">
        <v>53</v>
      </c>
      <c r="E5" s="32" t="n">
        <v>4721</v>
      </c>
      <c r="F5" s="31" t="n">
        <v>24</v>
      </c>
      <c r="G5" s="33" t="n">
        <v>196.708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1239</v>
      </c>
      <c r="Q5" s="31" t="n">
        <v>6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14</v>
      </c>
      <c r="C6" s="31" t="s">
        <v>515</v>
      </c>
      <c r="D6" s="31" t="s">
        <v>53</v>
      </c>
      <c r="E6" s="32" t="n">
        <v>6614</v>
      </c>
      <c r="F6" s="31" t="n">
        <v>35</v>
      </c>
      <c r="G6" s="33" t="n">
        <v>188.971428571429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1184</v>
      </c>
      <c r="Q6" s="31" t="n">
        <v>6</v>
      </c>
      <c r="R6" s="31" t="n">
        <v>993</v>
      </c>
      <c r="S6" s="31" t="n">
        <v>6</v>
      </c>
    </row>
    <row r="7" customFormat="false" ht="11.25" hidden="false" customHeight="false" outlineLevel="0" collapsed="false">
      <c r="A7" s="31" t="n">
        <v>3</v>
      </c>
      <c r="B7" s="31" t="s">
        <v>513</v>
      </c>
      <c r="C7" s="31" t="s">
        <v>516</v>
      </c>
      <c r="D7" s="31" t="s">
        <v>55</v>
      </c>
      <c r="E7" s="32" t="n">
        <v>4329</v>
      </c>
      <c r="F7" s="31" t="n">
        <v>24</v>
      </c>
      <c r="G7" s="33" t="n">
        <v>180.375</v>
      </c>
      <c r="H7" s="32" t="n">
        <v>1000</v>
      </c>
      <c r="I7" s="31" t="n">
        <v>6</v>
      </c>
      <c r="J7" s="32" t="n">
        <v>1143</v>
      </c>
      <c r="K7" s="31" t="n">
        <v>6</v>
      </c>
      <c r="L7" s="32" t="n">
        <v>0</v>
      </c>
      <c r="M7" s="31" t="n">
        <v>0</v>
      </c>
      <c r="N7" s="32" t="n">
        <v>1040</v>
      </c>
      <c r="O7" s="31" t="n">
        <v>6</v>
      </c>
      <c r="P7" s="32" t="n">
        <v>1146</v>
      </c>
      <c r="Q7" s="31" t="n">
        <v>6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17</v>
      </c>
      <c r="C8" s="31" t="s">
        <v>298</v>
      </c>
      <c r="D8" s="31" t="s">
        <v>54</v>
      </c>
      <c r="E8" s="32" t="n">
        <v>5950</v>
      </c>
      <c r="F8" s="31" t="n">
        <v>33</v>
      </c>
      <c r="G8" s="33" t="n">
        <v>180.30303030303</v>
      </c>
      <c r="H8" s="32" t="n">
        <v>1170</v>
      </c>
      <c r="I8" s="31" t="n">
        <v>6</v>
      </c>
      <c r="J8" s="32" t="n">
        <v>1118</v>
      </c>
      <c r="K8" s="31" t="n">
        <v>6</v>
      </c>
      <c r="L8" s="32" t="n">
        <v>847</v>
      </c>
      <c r="M8" s="31" t="n">
        <v>5</v>
      </c>
      <c r="N8" s="32" t="n">
        <v>798</v>
      </c>
      <c r="O8" s="31" t="n">
        <v>5</v>
      </c>
      <c r="P8" s="32" t="n">
        <v>849</v>
      </c>
      <c r="Q8" s="31" t="n">
        <v>5</v>
      </c>
      <c r="R8" s="31" t="n">
        <v>1168</v>
      </c>
      <c r="S8" s="31" t="n">
        <v>6</v>
      </c>
    </row>
    <row r="9" customFormat="false" ht="11.25" hidden="false" customHeight="false" outlineLevel="0" collapsed="false">
      <c r="A9" s="31" t="n">
        <v>5</v>
      </c>
      <c r="B9" s="31" t="s">
        <v>331</v>
      </c>
      <c r="C9" s="31" t="s">
        <v>518</v>
      </c>
      <c r="D9" s="31" t="s">
        <v>54</v>
      </c>
      <c r="E9" s="32" t="n">
        <v>5698</v>
      </c>
      <c r="F9" s="31" t="n">
        <v>33</v>
      </c>
      <c r="G9" s="33" t="n">
        <v>172.666666666667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1105</v>
      </c>
      <c r="Q9" s="31" t="n">
        <v>6</v>
      </c>
      <c r="R9" s="31" t="n">
        <v>914</v>
      </c>
      <c r="S9" s="31" t="n">
        <v>6</v>
      </c>
    </row>
    <row r="10" customFormat="false" ht="11.25" hidden="false" customHeight="false" outlineLevel="0" collapsed="false">
      <c r="A10" s="31" t="n">
        <v>6</v>
      </c>
      <c r="B10" s="31" t="s">
        <v>519</v>
      </c>
      <c r="C10" s="31" t="s">
        <v>293</v>
      </c>
      <c r="D10" s="31" t="s">
        <v>55</v>
      </c>
      <c r="E10" s="32" t="n">
        <v>5615</v>
      </c>
      <c r="F10" s="31" t="n">
        <v>33</v>
      </c>
      <c r="G10" s="33" t="n">
        <v>170.151515151515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1046</v>
      </c>
      <c r="Q10" s="31" t="n">
        <v>6</v>
      </c>
      <c r="R10" s="31" t="n">
        <v>1012</v>
      </c>
      <c r="S10" s="31" t="n">
        <v>6</v>
      </c>
    </row>
    <row r="11" customFormat="false" ht="11.25" hidden="false" customHeight="false" outlineLevel="0" collapsed="false">
      <c r="A11" s="31" t="n">
        <v>7</v>
      </c>
      <c r="B11" s="31" t="s">
        <v>520</v>
      </c>
      <c r="C11" s="31" t="s">
        <v>294</v>
      </c>
      <c r="D11" s="31" t="s">
        <v>54</v>
      </c>
      <c r="E11" s="32" t="n">
        <v>4012</v>
      </c>
      <c r="F11" s="31" t="n">
        <v>24</v>
      </c>
      <c r="G11" s="33" t="n">
        <v>167.166666666667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514</v>
      </c>
      <c r="Q11" s="31" t="n">
        <v>3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220</v>
      </c>
      <c r="C12" s="31" t="s">
        <v>521</v>
      </c>
      <c r="D12" s="31" t="s">
        <v>55</v>
      </c>
      <c r="E12" s="32" t="n">
        <v>5147</v>
      </c>
      <c r="F12" s="31" t="n">
        <v>31</v>
      </c>
      <c r="G12" s="33" t="n">
        <v>166.032258064516</v>
      </c>
      <c r="H12" s="32" t="n">
        <v>1020</v>
      </c>
      <c r="I12" s="31" t="n">
        <v>6</v>
      </c>
      <c r="J12" s="32" t="n">
        <v>615</v>
      </c>
      <c r="K12" s="31" t="n">
        <v>4</v>
      </c>
      <c r="L12" s="32" t="n">
        <v>1014</v>
      </c>
      <c r="M12" s="31" t="n">
        <v>6</v>
      </c>
      <c r="N12" s="32" t="n">
        <v>395</v>
      </c>
      <c r="O12" s="31" t="n">
        <v>3</v>
      </c>
      <c r="P12" s="32" t="n">
        <v>1071</v>
      </c>
      <c r="Q12" s="31" t="n">
        <v>6</v>
      </c>
      <c r="R12" s="31" t="n">
        <v>1032</v>
      </c>
      <c r="S12" s="31" t="n">
        <v>6</v>
      </c>
    </row>
    <row r="13" customFormat="false" ht="11.25" hidden="false" customHeight="false" outlineLevel="0" collapsed="false">
      <c r="A13" s="31" t="n">
        <v>9</v>
      </c>
      <c r="B13" s="31" t="s">
        <v>522</v>
      </c>
      <c r="C13" s="31" t="s">
        <v>523</v>
      </c>
      <c r="D13" s="31" t="s">
        <v>56</v>
      </c>
      <c r="E13" s="32" t="n">
        <v>1983</v>
      </c>
      <c r="F13" s="31" t="n">
        <v>12</v>
      </c>
      <c r="G13" s="33" t="n">
        <v>165.25</v>
      </c>
      <c r="H13" s="32" t="n">
        <v>986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997</v>
      </c>
      <c r="S13" s="31" t="n">
        <v>6</v>
      </c>
    </row>
    <row r="14" customFormat="false" ht="11.25" hidden="false" customHeight="false" outlineLevel="0" collapsed="false">
      <c r="A14" s="31" t="n">
        <v>10</v>
      </c>
      <c r="B14" s="31" t="s">
        <v>524</v>
      </c>
      <c r="C14" s="31" t="s">
        <v>525</v>
      </c>
      <c r="D14" s="31" t="s">
        <v>53</v>
      </c>
      <c r="E14" s="32" t="n">
        <v>4701</v>
      </c>
      <c r="F14" s="31" t="n">
        <v>29</v>
      </c>
      <c r="G14" s="33" t="n">
        <v>162.103448275862</v>
      </c>
      <c r="H14" s="32" t="n">
        <v>0</v>
      </c>
      <c r="I14" s="31" t="n">
        <v>0</v>
      </c>
      <c r="J14" s="32" t="n">
        <v>857</v>
      </c>
      <c r="K14" s="31" t="n">
        <v>5</v>
      </c>
      <c r="L14" s="32" t="n">
        <v>1046</v>
      </c>
      <c r="M14" s="31" t="n">
        <v>6</v>
      </c>
      <c r="N14" s="32" t="n">
        <v>880</v>
      </c>
      <c r="O14" s="31" t="n">
        <v>6</v>
      </c>
      <c r="P14" s="32" t="n">
        <v>1024</v>
      </c>
      <c r="Q14" s="31" t="n">
        <v>6</v>
      </c>
      <c r="R14" s="31" t="n">
        <v>894</v>
      </c>
      <c r="S14" s="31" t="n">
        <v>6</v>
      </c>
    </row>
    <row r="15" customFormat="false" ht="11.25" hidden="false" customHeight="false" outlineLevel="0" collapsed="false">
      <c r="A15" s="31" t="n">
        <v>11</v>
      </c>
      <c r="B15" s="31" t="s">
        <v>526</v>
      </c>
      <c r="C15" s="31" t="s">
        <v>225</v>
      </c>
      <c r="D15" s="31" t="s">
        <v>54</v>
      </c>
      <c r="E15" s="32" t="n">
        <v>1621</v>
      </c>
      <c r="F15" s="31" t="n">
        <v>10</v>
      </c>
      <c r="G15" s="33" t="n">
        <v>162.1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716</v>
      </c>
      <c r="Q15" s="31" t="n">
        <v>4</v>
      </c>
      <c r="R15" s="31" t="n">
        <v>905</v>
      </c>
      <c r="S15" s="31" t="n">
        <v>6</v>
      </c>
    </row>
    <row r="16" customFormat="false" ht="11.25" hidden="false" customHeight="false" outlineLevel="0" collapsed="false">
      <c r="A16" s="31" t="n">
        <v>12</v>
      </c>
      <c r="B16" s="31" t="s">
        <v>301</v>
      </c>
      <c r="C16" s="31" t="s">
        <v>527</v>
      </c>
      <c r="D16" s="31" t="s">
        <v>54</v>
      </c>
      <c r="E16" s="32" t="n">
        <v>3679</v>
      </c>
      <c r="F16" s="31" t="n">
        <v>23</v>
      </c>
      <c r="G16" s="33" t="n">
        <v>159.95652173913</v>
      </c>
      <c r="H16" s="32" t="n">
        <v>0</v>
      </c>
      <c r="I16" s="31" t="n">
        <v>0</v>
      </c>
      <c r="J16" s="32" t="n">
        <v>536</v>
      </c>
      <c r="K16" s="31" t="n">
        <v>4</v>
      </c>
      <c r="L16" s="32" t="n">
        <v>567</v>
      </c>
      <c r="M16" s="31" t="n">
        <v>3</v>
      </c>
      <c r="N16" s="32" t="n">
        <v>860</v>
      </c>
      <c r="O16" s="31" t="n">
        <v>5</v>
      </c>
      <c r="P16" s="32" t="n">
        <v>864</v>
      </c>
      <c r="Q16" s="31" t="n">
        <v>5</v>
      </c>
      <c r="R16" s="31" t="n">
        <v>852</v>
      </c>
      <c r="S16" s="31" t="n">
        <v>6</v>
      </c>
    </row>
    <row r="17" customFormat="false" ht="11.25" hidden="false" customHeight="false" outlineLevel="0" collapsed="false">
      <c r="A17" s="31" t="n">
        <v>13</v>
      </c>
      <c r="B17" s="31" t="s">
        <v>513</v>
      </c>
      <c r="C17" s="31" t="s">
        <v>528</v>
      </c>
      <c r="D17" s="31" t="s">
        <v>53</v>
      </c>
      <c r="E17" s="32" t="n">
        <v>5100</v>
      </c>
      <c r="F17" s="31" t="n">
        <v>32</v>
      </c>
      <c r="G17" s="33" t="n">
        <v>159.375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531</v>
      </c>
      <c r="Q17" s="31" t="n">
        <v>3</v>
      </c>
      <c r="R17" s="31" t="n">
        <v>987</v>
      </c>
      <c r="S17" s="31" t="n">
        <v>6</v>
      </c>
    </row>
    <row r="18" customFormat="false" ht="11.25" hidden="false" customHeight="false" outlineLevel="0" collapsed="false">
      <c r="A18" s="31" t="n">
        <v>14</v>
      </c>
      <c r="B18" s="31" t="s">
        <v>529</v>
      </c>
      <c r="C18" s="31" t="s">
        <v>530</v>
      </c>
      <c r="D18" s="31" t="s">
        <v>56</v>
      </c>
      <c r="E18" s="32" t="n">
        <v>2828</v>
      </c>
      <c r="F18" s="31" t="n">
        <v>18</v>
      </c>
      <c r="G18" s="33" t="n">
        <v>157.111111111111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975</v>
      </c>
      <c r="S18" s="31" t="n">
        <v>6</v>
      </c>
    </row>
    <row r="19" customFormat="false" ht="11.25" hidden="false" customHeight="false" outlineLevel="0" collapsed="false">
      <c r="A19" s="31" t="n">
        <v>15</v>
      </c>
      <c r="B19" s="31" t="s">
        <v>220</v>
      </c>
      <c r="C19" s="31" t="s">
        <v>531</v>
      </c>
      <c r="D19" s="31" t="s">
        <v>55</v>
      </c>
      <c r="E19" s="32" t="n">
        <v>5134</v>
      </c>
      <c r="F19" s="31" t="n">
        <v>33</v>
      </c>
      <c r="G19" s="33" t="n">
        <v>155.575757575758</v>
      </c>
      <c r="H19" s="32" t="n">
        <v>925</v>
      </c>
      <c r="I19" s="31" t="n">
        <v>6</v>
      </c>
      <c r="J19" s="32" t="n">
        <v>847</v>
      </c>
      <c r="K19" s="31" t="n">
        <v>5</v>
      </c>
      <c r="L19" s="32" t="n">
        <v>957</v>
      </c>
      <c r="M19" s="31" t="n">
        <v>6</v>
      </c>
      <c r="N19" s="32" t="n">
        <v>959</v>
      </c>
      <c r="O19" s="31" t="n">
        <v>6</v>
      </c>
      <c r="P19" s="32" t="n">
        <v>694</v>
      </c>
      <c r="Q19" s="31" t="n">
        <v>5</v>
      </c>
      <c r="R19" s="31" t="n">
        <v>752</v>
      </c>
      <c r="S19" s="31" t="n">
        <v>5</v>
      </c>
    </row>
    <row r="20" customFormat="false" ht="11.25" hidden="false" customHeight="false" outlineLevel="0" collapsed="false">
      <c r="A20" s="31" t="n">
        <v>16</v>
      </c>
      <c r="B20" s="31" t="s">
        <v>177</v>
      </c>
      <c r="C20" s="31" t="s">
        <v>232</v>
      </c>
      <c r="D20" s="31" t="s">
        <v>56</v>
      </c>
      <c r="E20" s="32" t="n">
        <v>1849</v>
      </c>
      <c r="F20" s="31" t="n">
        <v>12</v>
      </c>
      <c r="G20" s="33" t="n">
        <v>154.083333333333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1008</v>
      </c>
      <c r="M20" s="31" t="n">
        <v>6</v>
      </c>
      <c r="N20" s="32" t="n">
        <v>841</v>
      </c>
      <c r="O20" s="31" t="n">
        <v>6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90</v>
      </c>
      <c r="C21" s="31" t="s">
        <v>532</v>
      </c>
      <c r="D21" s="31" t="s">
        <v>56</v>
      </c>
      <c r="E21" s="32" t="n">
        <v>2740</v>
      </c>
      <c r="F21" s="31" t="n">
        <v>18</v>
      </c>
      <c r="G21" s="33" t="n">
        <v>152.222222222222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938</v>
      </c>
      <c r="S21" s="31" t="n">
        <v>6</v>
      </c>
    </row>
    <row r="22" customFormat="false" ht="11.25" hidden="false" customHeight="false" outlineLevel="0" collapsed="false">
      <c r="A22" s="31" t="n">
        <v>18</v>
      </c>
      <c r="B22" s="31" t="s">
        <v>220</v>
      </c>
      <c r="C22" s="31" t="s">
        <v>533</v>
      </c>
      <c r="D22" s="31" t="s">
        <v>53</v>
      </c>
      <c r="E22" s="32" t="n">
        <v>4389</v>
      </c>
      <c r="F22" s="31" t="n">
        <v>29</v>
      </c>
      <c r="G22" s="33" t="n">
        <v>151.344827586207</v>
      </c>
      <c r="H22" s="32" t="n">
        <v>981</v>
      </c>
      <c r="I22" s="31" t="n">
        <v>6</v>
      </c>
      <c r="J22" s="32" t="n">
        <v>747</v>
      </c>
      <c r="K22" s="31" t="n">
        <v>5</v>
      </c>
      <c r="L22" s="32" t="n">
        <v>938</v>
      </c>
      <c r="M22" s="31" t="n">
        <v>6</v>
      </c>
      <c r="N22" s="32" t="n">
        <v>246</v>
      </c>
      <c r="O22" s="31" t="n">
        <v>2</v>
      </c>
      <c r="P22" s="32" t="n">
        <v>561</v>
      </c>
      <c r="Q22" s="31" t="n">
        <v>4</v>
      </c>
      <c r="R22" s="31" t="n">
        <v>916</v>
      </c>
      <c r="S22" s="31" t="n">
        <v>6</v>
      </c>
    </row>
    <row r="23" customFormat="false" ht="11.25" hidden="false" customHeight="false" outlineLevel="0" collapsed="false">
      <c r="A23" s="31" t="n">
        <v>19</v>
      </c>
      <c r="B23" s="31" t="s">
        <v>534</v>
      </c>
      <c r="C23" s="31" t="s">
        <v>294</v>
      </c>
      <c r="D23" s="31" t="s">
        <v>56</v>
      </c>
      <c r="E23" s="32" t="n">
        <v>898</v>
      </c>
      <c r="F23" s="31" t="n">
        <v>6</v>
      </c>
      <c r="G23" s="33" t="n">
        <v>149.666666666667</v>
      </c>
      <c r="H23" s="32" t="n">
        <v>0</v>
      </c>
      <c r="I23" s="31" t="n">
        <v>0</v>
      </c>
      <c r="J23" s="32" t="n">
        <v>898</v>
      </c>
      <c r="K23" s="31" t="n">
        <v>6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99</v>
      </c>
      <c r="C24" s="31" t="s">
        <v>500</v>
      </c>
      <c r="D24" s="31" t="s">
        <v>56</v>
      </c>
      <c r="E24" s="32" t="n">
        <v>2689</v>
      </c>
      <c r="F24" s="31" t="n">
        <v>18</v>
      </c>
      <c r="G24" s="33" t="n">
        <v>149.388888888889</v>
      </c>
      <c r="H24" s="32" t="n">
        <v>859</v>
      </c>
      <c r="I24" s="31" t="n">
        <v>6</v>
      </c>
      <c r="J24" s="32" t="n">
        <v>0</v>
      </c>
      <c r="K24" s="31" t="n">
        <v>0</v>
      </c>
      <c r="L24" s="32" t="n">
        <v>977</v>
      </c>
      <c r="M24" s="31" t="n">
        <v>6</v>
      </c>
      <c r="N24" s="32" t="n">
        <v>853</v>
      </c>
      <c r="O24" s="31" t="n">
        <v>6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90</v>
      </c>
      <c r="C25" s="31" t="s">
        <v>491</v>
      </c>
      <c r="D25" s="31" t="s">
        <v>56</v>
      </c>
      <c r="E25" s="32" t="n">
        <v>3583</v>
      </c>
      <c r="F25" s="31" t="n">
        <v>24</v>
      </c>
      <c r="G25" s="33" t="n">
        <v>149.291666666667</v>
      </c>
      <c r="H25" s="32" t="n">
        <v>0</v>
      </c>
      <c r="I25" s="31" t="n">
        <v>0</v>
      </c>
      <c r="J25" s="32" t="n">
        <v>921</v>
      </c>
      <c r="K25" s="31" t="n">
        <v>6</v>
      </c>
      <c r="L25" s="32" t="n">
        <v>862</v>
      </c>
      <c r="M25" s="31" t="n">
        <v>6</v>
      </c>
      <c r="N25" s="32" t="n">
        <v>816</v>
      </c>
      <c r="O25" s="31" t="n">
        <v>6</v>
      </c>
      <c r="P25" s="32" t="n">
        <v>0</v>
      </c>
      <c r="Q25" s="31" t="n">
        <v>0</v>
      </c>
      <c r="R25" s="31" t="n">
        <v>984</v>
      </c>
      <c r="S25" s="31" t="n">
        <v>6</v>
      </c>
    </row>
    <row r="26" customFormat="false" ht="11.25" hidden="false" customHeight="false" outlineLevel="0" collapsed="false">
      <c r="A26" s="31" t="n">
        <v>22</v>
      </c>
      <c r="B26" s="31" t="s">
        <v>514</v>
      </c>
      <c r="C26" s="31" t="s">
        <v>535</v>
      </c>
      <c r="D26" s="31" t="s">
        <v>55</v>
      </c>
      <c r="E26" s="32" t="n">
        <v>4615</v>
      </c>
      <c r="F26" s="31" t="n">
        <v>31</v>
      </c>
      <c r="G26" s="33" t="n">
        <v>148.870967741936</v>
      </c>
      <c r="H26" s="32" t="n">
        <v>540</v>
      </c>
      <c r="I26" s="31" t="n">
        <v>4</v>
      </c>
      <c r="J26" s="32" t="n">
        <v>749</v>
      </c>
      <c r="K26" s="31" t="n">
        <v>5</v>
      </c>
      <c r="L26" s="32" t="n">
        <v>915</v>
      </c>
      <c r="M26" s="31" t="n">
        <v>6</v>
      </c>
      <c r="N26" s="32" t="n">
        <v>758</v>
      </c>
      <c r="O26" s="31" t="n">
        <v>5</v>
      </c>
      <c r="P26" s="32" t="n">
        <v>774</v>
      </c>
      <c r="Q26" s="31" t="n">
        <v>5</v>
      </c>
      <c r="R26" s="31" t="n">
        <v>879</v>
      </c>
      <c r="S26" s="31" t="n">
        <v>6</v>
      </c>
    </row>
    <row r="27" customFormat="false" ht="11.25" hidden="false" customHeight="false" outlineLevel="0" collapsed="false">
      <c r="A27" s="31" t="n">
        <v>23</v>
      </c>
      <c r="B27" s="31" t="s">
        <v>536</v>
      </c>
      <c r="C27" s="31" t="s">
        <v>516</v>
      </c>
      <c r="D27" s="31" t="s">
        <v>55</v>
      </c>
      <c r="E27" s="32" t="n">
        <v>891</v>
      </c>
      <c r="F27" s="31" t="n">
        <v>6</v>
      </c>
      <c r="G27" s="33" t="n">
        <v>148.5</v>
      </c>
      <c r="H27" s="32" t="n">
        <v>0</v>
      </c>
      <c r="I27" s="31" t="n">
        <v>0</v>
      </c>
      <c r="J27" s="32" t="n">
        <v>0</v>
      </c>
      <c r="K27" s="31" t="n">
        <v>0</v>
      </c>
      <c r="L27" s="32" t="n">
        <v>891</v>
      </c>
      <c r="M27" s="31" t="n">
        <v>6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37</v>
      </c>
      <c r="C28" s="31" t="s">
        <v>538</v>
      </c>
      <c r="D28" s="31" t="s">
        <v>54</v>
      </c>
      <c r="E28" s="32" t="n">
        <v>4440</v>
      </c>
      <c r="F28" s="31" t="n">
        <v>30</v>
      </c>
      <c r="G28" s="33" t="n">
        <v>148</v>
      </c>
      <c r="H28" s="32" t="n">
        <v>538</v>
      </c>
      <c r="I28" s="31" t="n">
        <v>4</v>
      </c>
      <c r="J28" s="32" t="n">
        <v>671</v>
      </c>
      <c r="K28" s="31" t="n">
        <v>5</v>
      </c>
      <c r="L28" s="32" t="n">
        <v>789</v>
      </c>
      <c r="M28" s="31" t="n">
        <v>5</v>
      </c>
      <c r="N28" s="32" t="n">
        <v>908</v>
      </c>
      <c r="O28" s="31" t="n">
        <v>6</v>
      </c>
      <c r="P28" s="32" t="n">
        <v>633</v>
      </c>
      <c r="Q28" s="31" t="n">
        <v>4</v>
      </c>
      <c r="R28" s="31" t="n">
        <v>901</v>
      </c>
      <c r="S28" s="31" t="n">
        <v>6</v>
      </c>
    </row>
    <row r="29" customFormat="false" ht="11.25" hidden="false" customHeight="false" outlineLevel="0" collapsed="false">
      <c r="A29" s="31" t="n">
        <v>25</v>
      </c>
      <c r="B29" s="31" t="s">
        <v>449</v>
      </c>
      <c r="C29" s="31" t="s">
        <v>106</v>
      </c>
      <c r="D29" s="31" t="s">
        <v>56</v>
      </c>
      <c r="E29" s="32" t="n">
        <v>878</v>
      </c>
      <c r="F29" s="31" t="n">
        <v>6</v>
      </c>
      <c r="G29" s="33" t="n">
        <v>146.333333333333</v>
      </c>
      <c r="H29" s="32" t="n">
        <v>878</v>
      </c>
      <c r="I29" s="31" t="n">
        <v>6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307</v>
      </c>
      <c r="C30" s="31" t="s">
        <v>539</v>
      </c>
      <c r="D30" s="31" t="s">
        <v>54</v>
      </c>
      <c r="E30" s="32" t="n">
        <v>1459</v>
      </c>
      <c r="F30" s="31" t="n">
        <v>10</v>
      </c>
      <c r="G30" s="33" t="n">
        <v>145.9</v>
      </c>
      <c r="H30" s="32" t="n">
        <v>685</v>
      </c>
      <c r="I30" s="31" t="n">
        <v>5</v>
      </c>
      <c r="J30" s="32" t="n">
        <v>0</v>
      </c>
      <c r="K30" s="31" t="n">
        <v>0</v>
      </c>
      <c r="L30" s="32" t="n">
        <v>774</v>
      </c>
      <c r="M30" s="31" t="n">
        <v>5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40</v>
      </c>
      <c r="C31" s="31" t="s">
        <v>339</v>
      </c>
      <c r="D31" s="31" t="s">
        <v>54</v>
      </c>
      <c r="E31" s="32" t="n">
        <v>2457</v>
      </c>
      <c r="F31" s="31" t="n">
        <v>17</v>
      </c>
      <c r="G31" s="33" t="n">
        <v>144.529411764706</v>
      </c>
      <c r="H31" s="32" t="n">
        <v>726</v>
      </c>
      <c r="I31" s="31" t="n">
        <v>5</v>
      </c>
      <c r="J31" s="32" t="n">
        <v>603</v>
      </c>
      <c r="K31" s="31" t="n">
        <v>4</v>
      </c>
      <c r="L31" s="32" t="n">
        <v>132</v>
      </c>
      <c r="M31" s="31" t="n">
        <v>1</v>
      </c>
      <c r="N31" s="32" t="n">
        <v>582</v>
      </c>
      <c r="O31" s="31" t="n">
        <v>4</v>
      </c>
      <c r="P31" s="32" t="n">
        <v>414</v>
      </c>
      <c r="Q31" s="31" t="n">
        <v>3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125</v>
      </c>
      <c r="C32" s="31" t="s">
        <v>541</v>
      </c>
      <c r="D32" s="31" t="s">
        <v>56</v>
      </c>
      <c r="E32" s="32" t="n">
        <v>1676</v>
      </c>
      <c r="F32" s="31" t="n">
        <v>12</v>
      </c>
      <c r="G32" s="33" t="n">
        <v>139.666666666667</v>
      </c>
      <c r="H32" s="32" t="n">
        <v>0</v>
      </c>
      <c r="I32" s="31" t="n">
        <v>0</v>
      </c>
      <c r="J32" s="32" t="n">
        <v>843</v>
      </c>
      <c r="K32" s="31" t="n">
        <v>6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833</v>
      </c>
      <c r="S32" s="31" t="n">
        <v>6</v>
      </c>
    </row>
    <row r="33" customFormat="false" ht="11.25" hidden="false" customHeight="false" outlineLevel="0" collapsed="false">
      <c r="A33" s="31" t="n">
        <v>29</v>
      </c>
      <c r="B33" s="31" t="s">
        <v>542</v>
      </c>
      <c r="C33" s="31" t="s">
        <v>532</v>
      </c>
      <c r="D33" s="31" t="s">
        <v>56</v>
      </c>
      <c r="E33" s="32" t="n">
        <v>837</v>
      </c>
      <c r="F33" s="31" t="n">
        <v>6</v>
      </c>
      <c r="G33" s="33" t="n">
        <v>139.5</v>
      </c>
      <c r="H33" s="32" t="n">
        <v>0</v>
      </c>
      <c r="I33" s="31" t="n">
        <v>0</v>
      </c>
      <c r="J33" s="32" t="n">
        <v>0</v>
      </c>
      <c r="K33" s="31" t="n">
        <v>0</v>
      </c>
      <c r="L33" s="32" t="n">
        <v>837</v>
      </c>
      <c r="M33" s="31" t="n">
        <v>6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43</v>
      </c>
      <c r="C34" s="31" t="s">
        <v>544</v>
      </c>
      <c r="D34" s="31" t="s">
        <v>53</v>
      </c>
      <c r="E34" s="32" t="n">
        <v>4035</v>
      </c>
      <c r="F34" s="31" t="n">
        <v>29</v>
      </c>
      <c r="G34" s="33" t="n">
        <v>139.137931034483</v>
      </c>
      <c r="H34" s="32" t="n">
        <v>775</v>
      </c>
      <c r="I34" s="31" t="n">
        <v>6</v>
      </c>
      <c r="J34" s="32" t="n">
        <v>593</v>
      </c>
      <c r="K34" s="31" t="n">
        <v>4</v>
      </c>
      <c r="L34" s="32" t="n">
        <v>611</v>
      </c>
      <c r="M34" s="31" t="n">
        <v>4</v>
      </c>
      <c r="N34" s="32" t="n">
        <v>481</v>
      </c>
      <c r="O34" s="31" t="n">
        <v>4</v>
      </c>
      <c r="P34" s="32" t="n">
        <v>812</v>
      </c>
      <c r="Q34" s="31" t="n">
        <v>5</v>
      </c>
      <c r="R34" s="31" t="n">
        <v>763</v>
      </c>
      <c r="S34" s="31" t="n">
        <v>6</v>
      </c>
    </row>
    <row r="35" customFormat="false" ht="11.25" hidden="false" customHeight="false" outlineLevel="0" collapsed="false">
      <c r="A35" s="31" t="n">
        <v>31</v>
      </c>
      <c r="B35" s="31" t="s">
        <v>427</v>
      </c>
      <c r="C35" s="31" t="s">
        <v>545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6</v>
      </c>
      <c r="C36" s="31" t="s">
        <v>547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48</v>
      </c>
      <c r="C37" s="31" t="s">
        <v>109</v>
      </c>
      <c r="D37" s="31" t="s">
        <v>55</v>
      </c>
      <c r="E37" s="32" t="n">
        <v>2661</v>
      </c>
      <c r="F37" s="31" t="n">
        <v>21</v>
      </c>
      <c r="G37" s="33" t="n">
        <v>126.714285714286</v>
      </c>
      <c r="H37" s="32" t="n">
        <v>396</v>
      </c>
      <c r="I37" s="31" t="n">
        <v>3</v>
      </c>
      <c r="J37" s="32" t="n">
        <v>519</v>
      </c>
      <c r="K37" s="31" t="n">
        <v>4</v>
      </c>
      <c r="L37" s="32" t="n">
        <v>0</v>
      </c>
      <c r="M37" s="31" t="n">
        <v>0</v>
      </c>
      <c r="N37" s="32" t="n">
        <v>832</v>
      </c>
      <c r="O37" s="31" t="n">
        <v>6</v>
      </c>
      <c r="P37" s="32" t="n">
        <v>215</v>
      </c>
      <c r="Q37" s="31" t="n">
        <v>2</v>
      </c>
      <c r="R37" s="31" t="n">
        <v>699</v>
      </c>
      <c r="S37" s="31" t="n">
        <v>6</v>
      </c>
    </row>
    <row r="38" customFormat="false" ht="11.25" hidden="false" customHeight="false" outlineLevel="0" collapsed="false">
      <c r="A38" s="31" t="n">
        <v>34</v>
      </c>
      <c r="B38" s="31" t="s">
        <v>519</v>
      </c>
      <c r="C38" s="31" t="s">
        <v>549</v>
      </c>
      <c r="D38" s="31" t="s">
        <v>53</v>
      </c>
      <c r="E38" s="32" t="n">
        <v>233</v>
      </c>
      <c r="F38" s="31" t="n">
        <v>2</v>
      </c>
      <c r="G38" s="33" t="n">
        <v>116.5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233</v>
      </c>
      <c r="M38" s="31" t="n">
        <v>2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</row>
    <row r="39" customFormat="false" ht="11.25" hidden="false" customHeight="false" outlineLevel="0" collapsed="false">
      <c r="A39" s="31" t="n">
        <v>35</v>
      </c>
      <c r="B39" s="31" t="s">
        <v>513</v>
      </c>
      <c r="C39" s="31" t="s">
        <v>550</v>
      </c>
      <c r="D39" s="31" t="s">
        <v>55</v>
      </c>
      <c r="E39" s="32" t="n">
        <v>112</v>
      </c>
      <c r="F39" s="31" t="n">
        <v>1</v>
      </c>
      <c r="G39" s="33" t="n">
        <v>112</v>
      </c>
      <c r="H39" s="32" t="n">
        <v>0</v>
      </c>
      <c r="I39" s="31" t="n">
        <v>0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  <c r="R39" s="31" t="n">
        <v>112</v>
      </c>
      <c r="S39" s="31" t="n">
        <v>1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51</v>
      </c>
      <c r="B1" s="48" t="s">
        <v>552</v>
      </c>
      <c r="C1" s="44" t="s">
        <v>65</v>
      </c>
      <c r="E1" s="49" t="s">
        <v>67</v>
      </c>
      <c r="F1" s="48" t="s">
        <v>553</v>
      </c>
      <c r="G1" s="45" t="s">
        <v>6</v>
      </c>
      <c r="H1" s="44" t="s">
        <v>65</v>
      </c>
      <c r="I1" s="44"/>
      <c r="J1" s="49" t="s">
        <v>67</v>
      </c>
      <c r="K1" s="48" t="s">
        <v>554</v>
      </c>
      <c r="L1" s="45" t="s">
        <v>6</v>
      </c>
      <c r="M1" s="49" t="s">
        <v>555</v>
      </c>
      <c r="N1" s="48" t="s">
        <v>1</v>
      </c>
      <c r="O1" s="45" t="s">
        <v>6</v>
      </c>
      <c r="P1" s="44" t="s">
        <v>555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01</v>
      </c>
      <c r="D2" s="51" t="s">
        <v>102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89</v>
      </c>
      <c r="D3" s="51" t="s">
        <v>90</v>
      </c>
      <c r="E3" s="49" t="s">
        <v>8</v>
      </c>
      <c r="F3" s="48" t="n">
        <v>1115</v>
      </c>
      <c r="G3" s="45" t="n">
        <v>185.833333333333</v>
      </c>
      <c r="H3" s="52" t="s">
        <v>107</v>
      </c>
      <c r="I3" s="52" t="s">
        <v>102</v>
      </c>
      <c r="J3" s="49" t="s">
        <v>11</v>
      </c>
      <c r="K3" s="48" t="n">
        <v>758</v>
      </c>
      <c r="L3" s="45" t="n">
        <v>189.5</v>
      </c>
      <c r="M3" s="49" t="s">
        <v>24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1</v>
      </c>
      <c r="D4" s="51" t="s">
        <v>82</v>
      </c>
      <c r="E4" s="49" t="s">
        <v>8</v>
      </c>
      <c r="F4" s="48" t="n">
        <v>1230</v>
      </c>
      <c r="G4" s="45" t="n">
        <v>205</v>
      </c>
      <c r="H4" s="52" t="s">
        <v>79</v>
      </c>
      <c r="I4" s="52" t="s">
        <v>80</v>
      </c>
      <c r="J4" s="49" t="s">
        <v>24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1</v>
      </c>
      <c r="I5" s="52" t="s">
        <v>82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50" t="n">
        <v>40517</v>
      </c>
      <c r="B6" s="48" t="n">
        <v>266</v>
      </c>
      <c r="C6" s="51" t="s">
        <v>81</v>
      </c>
      <c r="D6" s="51" t="s">
        <v>82</v>
      </c>
      <c r="E6" s="49" t="s">
        <v>8</v>
      </c>
      <c r="F6" s="48" t="n">
        <v>1234</v>
      </c>
      <c r="G6" s="45" t="n">
        <v>205.666666666667</v>
      </c>
      <c r="H6" s="52" t="s">
        <v>75</v>
      </c>
      <c r="I6" s="52" t="s">
        <v>76</v>
      </c>
      <c r="J6" s="49" t="s">
        <v>8</v>
      </c>
      <c r="K6" s="48" t="n">
        <v>860</v>
      </c>
      <c r="L6" s="45" t="n">
        <v>215</v>
      </c>
      <c r="M6" s="49" t="s">
        <v>8</v>
      </c>
      <c r="N6" s="48" t="n">
        <v>4577</v>
      </c>
      <c r="O6" s="45" t="n">
        <v>190.708333333333</v>
      </c>
      <c r="P6" s="44" t="s">
        <v>8</v>
      </c>
    </row>
    <row r="7" customFormat="false" ht="11.25" hidden="false" customHeight="false" outlineLevel="0" collapsed="false">
      <c r="A7" s="50" t="n">
        <v>40552</v>
      </c>
      <c r="B7" s="48" t="n">
        <v>236</v>
      </c>
      <c r="C7" s="51" t="s">
        <v>85</v>
      </c>
      <c r="D7" s="51" t="s">
        <v>86</v>
      </c>
      <c r="E7" s="49" t="s">
        <v>7</v>
      </c>
      <c r="F7" s="48" t="n">
        <v>1159</v>
      </c>
      <c r="G7" s="45" t="n">
        <v>193.166666666667</v>
      </c>
      <c r="H7" s="52" t="s">
        <v>77</v>
      </c>
      <c r="I7" s="52" t="s">
        <v>78</v>
      </c>
      <c r="J7" s="49" t="s">
        <v>12</v>
      </c>
      <c r="K7" s="48" t="n">
        <v>750</v>
      </c>
      <c r="L7" s="45" t="n">
        <v>187.5</v>
      </c>
      <c r="M7" s="49" t="s">
        <v>8</v>
      </c>
      <c r="N7" s="48" t="n">
        <v>4208</v>
      </c>
      <c r="O7" s="45" t="n">
        <v>175.333333333333</v>
      </c>
      <c r="P7" s="44" t="s">
        <v>8</v>
      </c>
    </row>
    <row r="8" customFormat="false" ht="11.25" hidden="false" customHeight="false" outlineLevel="0" collapsed="false">
      <c r="A8" s="47"/>
      <c r="B8" s="48"/>
      <c r="C8" s="51"/>
      <c r="D8" s="51"/>
      <c r="E8" s="49"/>
      <c r="F8" s="48"/>
      <c r="H8" s="51"/>
      <c r="I8" s="51"/>
      <c r="J8" s="49"/>
      <c r="K8" s="48"/>
      <c r="M8" s="49"/>
      <c r="N8" s="48"/>
    </row>
    <row r="9" customFormat="false" ht="11.25" hidden="false" customHeight="false" outlineLevel="0" collapsed="false">
      <c r="A9" s="50" t="s">
        <v>556</v>
      </c>
      <c r="B9" s="48" t="s">
        <v>552</v>
      </c>
      <c r="C9" s="51" t="s">
        <v>65</v>
      </c>
      <c r="D9" s="51"/>
      <c r="E9" s="49" t="s">
        <v>67</v>
      </c>
      <c r="F9" s="48" t="s">
        <v>553</v>
      </c>
      <c r="G9" s="45" t="s">
        <v>6</v>
      </c>
      <c r="H9" s="51" t="s">
        <v>65</v>
      </c>
      <c r="I9" s="51"/>
      <c r="J9" s="49" t="s">
        <v>67</v>
      </c>
      <c r="K9" s="48" t="s">
        <v>554</v>
      </c>
      <c r="L9" s="45" t="s">
        <v>6</v>
      </c>
      <c r="M9" s="49" t="s">
        <v>555</v>
      </c>
      <c r="N9" s="48" t="s">
        <v>1</v>
      </c>
      <c r="O9" s="45" t="s">
        <v>6</v>
      </c>
      <c r="P9" s="44" t="s">
        <v>555</v>
      </c>
    </row>
    <row r="10" customFormat="false" ht="11.25" hidden="false" customHeight="false" outlineLevel="0" collapsed="false">
      <c r="A10" s="50" t="n">
        <v>40440</v>
      </c>
      <c r="B10" s="48" t="n">
        <v>207</v>
      </c>
      <c r="C10" s="51" t="s">
        <v>166</v>
      </c>
      <c r="D10" s="51" t="s">
        <v>104</v>
      </c>
      <c r="E10" s="49" t="s">
        <v>18</v>
      </c>
      <c r="F10" s="48" t="n">
        <v>1028</v>
      </c>
      <c r="G10" s="45" t="n">
        <v>171.333333333333</v>
      </c>
      <c r="H10" s="51" t="s">
        <v>164</v>
      </c>
      <c r="I10" s="51" t="s">
        <v>165</v>
      </c>
      <c r="J10" s="49" t="s">
        <v>29</v>
      </c>
      <c r="K10" s="48" t="n">
        <v>679</v>
      </c>
      <c r="L10" s="45" t="n">
        <v>169.75</v>
      </c>
      <c r="M10" s="49" t="s">
        <v>29</v>
      </c>
      <c r="N10" s="48" t="n">
        <v>3899</v>
      </c>
      <c r="O10" s="45" t="n">
        <v>162.458333333333</v>
      </c>
      <c r="P10" s="44" t="s">
        <v>29</v>
      </c>
    </row>
    <row r="11" customFormat="false" ht="11.25" hidden="false" customHeight="false" outlineLevel="0" collapsed="false">
      <c r="A11" s="50" t="n">
        <v>40454</v>
      </c>
      <c r="B11" s="48" t="n">
        <v>223</v>
      </c>
      <c r="C11" s="51" t="s">
        <v>162</v>
      </c>
      <c r="D11" s="51" t="s">
        <v>163</v>
      </c>
      <c r="E11" s="49" t="s">
        <v>18</v>
      </c>
      <c r="F11" s="48" t="n">
        <v>1158</v>
      </c>
      <c r="G11" s="45" t="n">
        <v>193</v>
      </c>
      <c r="H11" s="51" t="s">
        <v>162</v>
      </c>
      <c r="I11" s="51" t="s">
        <v>163</v>
      </c>
      <c r="J11" s="49" t="s">
        <v>18</v>
      </c>
      <c r="K11" s="48" t="n">
        <v>728</v>
      </c>
      <c r="L11" s="45" t="n">
        <v>182</v>
      </c>
      <c r="M11" s="49" t="s">
        <v>20</v>
      </c>
      <c r="N11" s="48" t="n">
        <v>3868</v>
      </c>
      <c r="O11" s="45" t="n">
        <v>161.166666666667</v>
      </c>
      <c r="P11" s="44" t="s">
        <v>18</v>
      </c>
    </row>
    <row r="12" customFormat="false" ht="11.25" hidden="false" customHeight="false" outlineLevel="0" collapsed="false">
      <c r="A12" s="50" t="n">
        <v>40475</v>
      </c>
      <c r="B12" s="48" t="n">
        <v>226</v>
      </c>
      <c r="C12" s="51" t="s">
        <v>164</v>
      </c>
      <c r="D12" s="51" t="s">
        <v>165</v>
      </c>
      <c r="E12" s="49" t="s">
        <v>29</v>
      </c>
      <c r="F12" s="48" t="n">
        <v>1071</v>
      </c>
      <c r="G12" s="45" t="n">
        <v>178.5</v>
      </c>
      <c r="H12" s="51" t="s">
        <v>171</v>
      </c>
      <c r="I12" s="51" t="s">
        <v>172</v>
      </c>
      <c r="J12" s="49" t="s">
        <v>47</v>
      </c>
      <c r="K12" s="48" t="n">
        <v>729</v>
      </c>
      <c r="L12" s="45" t="n">
        <v>182.25</v>
      </c>
      <c r="M12" s="49" t="s">
        <v>29</v>
      </c>
      <c r="N12" s="48" t="n">
        <v>4042</v>
      </c>
      <c r="O12" s="45" t="n">
        <v>168.416666666667</v>
      </c>
      <c r="P12" s="44" t="s">
        <v>29</v>
      </c>
    </row>
    <row r="13" customFormat="false" ht="11.25" hidden="false" customHeight="false" outlineLevel="0" collapsed="false">
      <c r="A13" s="50" t="n">
        <v>40496</v>
      </c>
      <c r="B13" s="48" t="n">
        <v>215</v>
      </c>
      <c r="C13" s="51" t="s">
        <v>164</v>
      </c>
      <c r="D13" s="51" t="s">
        <v>165</v>
      </c>
      <c r="E13" s="49" t="s">
        <v>29</v>
      </c>
      <c r="F13" s="48" t="n">
        <v>1073</v>
      </c>
      <c r="G13" s="45" t="n">
        <v>178.833333333333</v>
      </c>
      <c r="H13" s="51" t="s">
        <v>162</v>
      </c>
      <c r="I13" s="51" t="s">
        <v>163</v>
      </c>
      <c r="J13" s="49" t="s">
        <v>18</v>
      </c>
      <c r="K13" s="48" t="n">
        <v>736</v>
      </c>
      <c r="L13" s="45" t="n">
        <v>184</v>
      </c>
      <c r="M13" s="49" t="s">
        <v>29</v>
      </c>
      <c r="N13" s="48" t="n">
        <v>3773</v>
      </c>
      <c r="O13" s="45" t="n">
        <v>157.208333333333</v>
      </c>
      <c r="P13" s="44" t="s">
        <v>18</v>
      </c>
    </row>
    <row r="14" customFormat="false" ht="11.25" hidden="false" customHeight="false" outlineLevel="0" collapsed="false">
      <c r="A14" s="50" t="n">
        <v>40510</v>
      </c>
      <c r="B14" s="48" t="n">
        <v>216</v>
      </c>
      <c r="C14" s="51" t="s">
        <v>156</v>
      </c>
      <c r="D14" s="51" t="s">
        <v>183</v>
      </c>
      <c r="E14" s="49" t="s">
        <v>19</v>
      </c>
      <c r="F14" s="48" t="n">
        <v>1097</v>
      </c>
      <c r="G14" s="45" t="n">
        <v>182.833333333333</v>
      </c>
      <c r="H14" s="51" t="s">
        <v>173</v>
      </c>
      <c r="I14" s="51" t="s">
        <v>174</v>
      </c>
      <c r="J14" s="49" t="s">
        <v>20</v>
      </c>
      <c r="K14" s="48" t="n">
        <v>707</v>
      </c>
      <c r="L14" s="45" t="n">
        <v>176.75</v>
      </c>
      <c r="M14" s="49" t="s">
        <v>29</v>
      </c>
      <c r="N14" s="48" t="n">
        <v>3958</v>
      </c>
      <c r="O14" s="45" t="n">
        <v>164.916666666667</v>
      </c>
      <c r="P14" s="44" t="s">
        <v>29</v>
      </c>
    </row>
    <row r="15" customFormat="false" ht="11.25" hidden="false" customHeight="false" outlineLevel="0" collapsed="false">
      <c r="A15" s="47"/>
      <c r="B15" s="48"/>
      <c r="E15" s="49"/>
      <c r="F15" s="48"/>
      <c r="J15" s="49"/>
      <c r="K15" s="48"/>
      <c r="M15" s="49"/>
      <c r="N15" s="48"/>
    </row>
    <row r="16" customFormat="false" ht="11.25" hidden="false" customHeight="false" outlineLevel="0" collapsed="false">
      <c r="A16" s="47" t="s">
        <v>557</v>
      </c>
      <c r="B16" s="48" t="s">
        <v>552</v>
      </c>
      <c r="C16" s="44" t="s">
        <v>65</v>
      </c>
      <c r="E16" s="49" t="s">
        <v>67</v>
      </c>
      <c r="F16" s="48" t="s">
        <v>553</v>
      </c>
      <c r="G16" s="45" t="s">
        <v>6</v>
      </c>
      <c r="H16" s="44" t="s">
        <v>65</v>
      </c>
      <c r="I16" s="44"/>
      <c r="J16" s="49" t="s">
        <v>67</v>
      </c>
      <c r="K16" s="48" t="s">
        <v>554</v>
      </c>
      <c r="L16" s="45" t="s">
        <v>6</v>
      </c>
      <c r="M16" s="49" t="s">
        <v>555</v>
      </c>
      <c r="N16" s="48" t="s">
        <v>1</v>
      </c>
      <c r="O16" s="45" t="s">
        <v>6</v>
      </c>
      <c r="P16" s="44" t="s">
        <v>555</v>
      </c>
    </row>
    <row r="17" customFormat="false" ht="11.25" hidden="false" customHeight="false" outlineLevel="0" collapsed="false">
      <c r="A17" s="50" t="n">
        <v>40440</v>
      </c>
      <c r="B17" s="48" t="n">
        <v>279</v>
      </c>
      <c r="C17" s="51" t="s">
        <v>214</v>
      </c>
      <c r="D17" s="51" t="s">
        <v>215</v>
      </c>
      <c r="E17" s="53" t="s">
        <v>22</v>
      </c>
      <c r="F17" s="48" t="n">
        <v>1402</v>
      </c>
      <c r="G17" s="45" t="n">
        <v>233.666666666667</v>
      </c>
      <c r="H17" s="51" t="s">
        <v>220</v>
      </c>
      <c r="I17" s="51" t="s">
        <v>221</v>
      </c>
      <c r="J17" s="53" t="s">
        <v>22</v>
      </c>
      <c r="K17" s="48" t="n">
        <v>1215</v>
      </c>
      <c r="L17" s="45" t="n">
        <v>243</v>
      </c>
      <c r="M17" s="53" t="s">
        <v>22</v>
      </c>
      <c r="N17" s="48" t="n">
        <v>6532</v>
      </c>
      <c r="O17" s="45" t="n">
        <v>217.733333333333</v>
      </c>
      <c r="P17" s="54" t="s">
        <v>22</v>
      </c>
    </row>
    <row r="18" customFormat="false" ht="11.25" hidden="false" customHeight="false" outlineLevel="0" collapsed="false">
      <c r="A18" s="50" t="n">
        <v>40454</v>
      </c>
      <c r="B18" s="48" t="n">
        <v>268</v>
      </c>
      <c r="C18" s="51" t="s">
        <v>227</v>
      </c>
      <c r="D18" s="51" t="s">
        <v>228</v>
      </c>
      <c r="E18" s="53" t="s">
        <v>27</v>
      </c>
      <c r="F18" s="48" t="n">
        <v>1231</v>
      </c>
      <c r="G18" s="45" t="n">
        <v>205.166666666667</v>
      </c>
      <c r="H18" s="51" t="s">
        <v>214</v>
      </c>
      <c r="I18" s="51" t="s">
        <v>215</v>
      </c>
      <c r="J18" s="53" t="s">
        <v>22</v>
      </c>
      <c r="K18" s="48" t="n">
        <v>1067</v>
      </c>
      <c r="L18" s="45" t="n">
        <v>213.4</v>
      </c>
      <c r="M18" s="53" t="s">
        <v>22</v>
      </c>
      <c r="N18" s="48" t="n">
        <v>5763</v>
      </c>
      <c r="O18" s="45" t="n">
        <v>192.1</v>
      </c>
      <c r="P18" s="54" t="s">
        <v>22</v>
      </c>
    </row>
    <row r="19" customFormat="false" ht="11.25" hidden="false" customHeight="false" outlineLevel="0" collapsed="false">
      <c r="A19" s="50" t="n">
        <v>40475</v>
      </c>
      <c r="B19" s="48" t="n">
        <v>277</v>
      </c>
      <c r="C19" s="51" t="s">
        <v>222</v>
      </c>
      <c r="D19" s="51" t="s">
        <v>223</v>
      </c>
      <c r="E19" s="53" t="s">
        <v>22</v>
      </c>
      <c r="F19" s="48" t="n">
        <v>1309</v>
      </c>
      <c r="G19" s="45" t="n">
        <v>218.166666666667</v>
      </c>
      <c r="H19" s="51" t="s">
        <v>131</v>
      </c>
      <c r="I19" s="51" t="s">
        <v>235</v>
      </c>
      <c r="J19" s="53" t="s">
        <v>31</v>
      </c>
      <c r="K19" s="48" t="n">
        <v>1088</v>
      </c>
      <c r="L19" s="45" t="n">
        <v>217.6</v>
      </c>
      <c r="M19" s="53" t="s">
        <v>23</v>
      </c>
      <c r="N19" s="48" t="n">
        <v>5760</v>
      </c>
      <c r="O19" s="45" t="n">
        <v>192</v>
      </c>
      <c r="P19" s="54" t="s">
        <v>22</v>
      </c>
    </row>
    <row r="20" customFormat="false" ht="11.25" hidden="false" customHeight="false" outlineLevel="0" collapsed="false">
      <c r="A20" s="50" t="n">
        <v>40489</v>
      </c>
      <c r="B20" s="48" t="n">
        <v>256</v>
      </c>
      <c r="C20" s="51" t="s">
        <v>233</v>
      </c>
      <c r="D20" s="51" t="s">
        <v>234</v>
      </c>
      <c r="E20" s="53" t="s">
        <v>24</v>
      </c>
      <c r="F20" s="48" t="n">
        <v>1154</v>
      </c>
      <c r="G20" s="45" t="n">
        <v>192.333333333333</v>
      </c>
      <c r="H20" s="51" t="s">
        <v>224</v>
      </c>
      <c r="I20" s="51" t="s">
        <v>225</v>
      </c>
      <c r="J20" s="53" t="s">
        <v>23</v>
      </c>
      <c r="K20" s="48" t="n">
        <v>983</v>
      </c>
      <c r="L20" s="45" t="n">
        <v>196.6</v>
      </c>
      <c r="M20" s="53" t="s">
        <v>23</v>
      </c>
      <c r="N20" s="48" t="n">
        <v>5280</v>
      </c>
      <c r="O20" s="45" t="n">
        <v>176</v>
      </c>
      <c r="P20" s="54" t="s">
        <v>23</v>
      </c>
    </row>
    <row r="21" customFormat="false" ht="11.25" hidden="false" customHeight="false" outlineLevel="0" collapsed="false">
      <c r="A21" s="50" t="n">
        <v>40503</v>
      </c>
      <c r="B21" s="48" t="n">
        <v>256</v>
      </c>
      <c r="C21" s="51" t="s">
        <v>241</v>
      </c>
      <c r="D21" s="51" t="s">
        <v>234</v>
      </c>
      <c r="E21" s="53" t="s">
        <v>24</v>
      </c>
      <c r="F21" s="48" t="n">
        <v>1230</v>
      </c>
      <c r="G21" s="45" t="n">
        <v>205</v>
      </c>
      <c r="H21" s="51" t="s">
        <v>220</v>
      </c>
      <c r="I21" s="51" t="s">
        <v>221</v>
      </c>
      <c r="J21" s="53" t="s">
        <v>22</v>
      </c>
      <c r="K21" s="48" t="n">
        <v>1037</v>
      </c>
      <c r="L21" s="45" t="n">
        <v>207.4</v>
      </c>
      <c r="M21" s="53" t="s">
        <v>29</v>
      </c>
      <c r="N21" s="48" t="n">
        <v>5757</v>
      </c>
      <c r="O21" s="45" t="n">
        <v>191.9</v>
      </c>
      <c r="P21" s="54" t="s">
        <v>22</v>
      </c>
    </row>
    <row r="22" customFormat="false" ht="11.25" hidden="false" customHeight="false" outlineLevel="0" collapsed="false">
      <c r="A22" s="50" t="n">
        <v>40517</v>
      </c>
      <c r="B22" s="48" t="n">
        <v>256</v>
      </c>
      <c r="C22" s="51" t="s">
        <v>107</v>
      </c>
      <c r="D22" s="51" t="s">
        <v>238</v>
      </c>
      <c r="E22" s="53" t="s">
        <v>23</v>
      </c>
      <c r="F22" s="48" t="n">
        <v>1264</v>
      </c>
      <c r="G22" s="45" t="n">
        <v>210.666666666667</v>
      </c>
      <c r="H22" s="51" t="s">
        <v>250</v>
      </c>
      <c r="I22" s="51" t="s">
        <v>251</v>
      </c>
      <c r="J22" s="53" t="s">
        <v>28</v>
      </c>
      <c r="K22" s="48" t="n">
        <v>1028</v>
      </c>
      <c r="L22" s="45" t="n">
        <v>205.6</v>
      </c>
      <c r="M22" s="53" t="s">
        <v>24</v>
      </c>
      <c r="N22" s="48" t="n">
        <v>5653</v>
      </c>
      <c r="O22" s="45" t="n">
        <v>188.433333333333</v>
      </c>
      <c r="P22" s="54" t="s">
        <v>25</v>
      </c>
    </row>
    <row r="23" customFormat="false" ht="11.25" hidden="false" customHeight="false" outlineLevel="0" collapsed="false">
      <c r="A23" s="50" t="n">
        <v>40552</v>
      </c>
      <c r="B23" s="48" t="n">
        <v>268</v>
      </c>
      <c r="C23" s="51" t="s">
        <v>233</v>
      </c>
      <c r="D23" s="51" t="s">
        <v>234</v>
      </c>
      <c r="E23" s="53" t="s">
        <v>24</v>
      </c>
      <c r="F23" s="48" t="n">
        <v>1426</v>
      </c>
      <c r="G23" s="45" t="n">
        <v>237.666666666667</v>
      </c>
      <c r="H23" s="51" t="s">
        <v>214</v>
      </c>
      <c r="I23" s="51" t="s">
        <v>215</v>
      </c>
      <c r="J23" s="53" t="s">
        <v>22</v>
      </c>
      <c r="K23" s="48" t="n">
        <v>1184</v>
      </c>
      <c r="L23" s="45" t="n">
        <v>236.8</v>
      </c>
      <c r="M23" s="53" t="s">
        <v>22</v>
      </c>
      <c r="N23" s="48" t="n">
        <v>6466</v>
      </c>
      <c r="O23" s="45" t="n">
        <v>215.533333333333</v>
      </c>
      <c r="P23" s="54" t="s">
        <v>22</v>
      </c>
    </row>
    <row r="24" customFormat="false" ht="11.25" hidden="false" customHeight="false" outlineLevel="0" collapsed="false">
      <c r="A24" s="50"/>
      <c r="B24" s="48"/>
      <c r="C24" s="51"/>
      <c r="D24" s="51"/>
      <c r="E24" s="53"/>
      <c r="F24" s="48"/>
      <c r="H24" s="51"/>
      <c r="I24" s="51"/>
      <c r="J24" s="53"/>
      <c r="K24" s="48"/>
      <c r="M24" s="53"/>
      <c r="N24" s="48"/>
      <c r="P24" s="54"/>
    </row>
    <row r="25" customFormat="false" ht="12" hidden="false" customHeight="false" outlineLevel="0" collapsed="false">
      <c r="A25" s="50" t="s">
        <v>558</v>
      </c>
      <c r="B25" s="48" t="s">
        <v>552</v>
      </c>
      <c r="C25" s="51" t="s">
        <v>65</v>
      </c>
      <c r="D25" s="51"/>
      <c r="E25" s="53" t="s">
        <v>67</v>
      </c>
      <c r="F25" s="48" t="s">
        <v>553</v>
      </c>
      <c r="G25" s="45" t="s">
        <v>6</v>
      </c>
      <c r="H25" s="51" t="s">
        <v>65</v>
      </c>
      <c r="I25" s="51"/>
      <c r="J25" s="53" t="s">
        <v>67</v>
      </c>
      <c r="K25" s="48" t="s">
        <v>554</v>
      </c>
      <c r="L25" s="45" t="s">
        <v>6</v>
      </c>
      <c r="M25" s="53" t="s">
        <v>555</v>
      </c>
      <c r="N25" s="48" t="s">
        <v>1</v>
      </c>
      <c r="O25" s="45" t="s">
        <v>6</v>
      </c>
      <c r="P25" s="54" t="s">
        <v>555</v>
      </c>
    </row>
    <row r="26" customFormat="false" ht="12" hidden="false" customHeight="false" outlineLevel="0" collapsed="false">
      <c r="A26" s="55" t="n">
        <v>40440</v>
      </c>
      <c r="B26" s="56" t="n">
        <v>300</v>
      </c>
      <c r="C26" s="57" t="s">
        <v>336</v>
      </c>
      <c r="D26" s="57" t="s">
        <v>291</v>
      </c>
      <c r="E26" s="58" t="s">
        <v>33</v>
      </c>
      <c r="F26" s="43" t="n">
        <v>1358</v>
      </c>
      <c r="G26" s="45" t="n">
        <v>226.333333333333</v>
      </c>
      <c r="H26" s="51" t="s">
        <v>336</v>
      </c>
      <c r="I26" s="51" t="s">
        <v>291</v>
      </c>
      <c r="J26" s="53" t="s">
        <v>33</v>
      </c>
      <c r="K26" s="48" t="n">
        <v>1030</v>
      </c>
      <c r="L26" s="45" t="n">
        <v>206</v>
      </c>
      <c r="M26" s="53" t="s">
        <v>33</v>
      </c>
      <c r="N26" s="48" t="n">
        <v>5941</v>
      </c>
      <c r="O26" s="45" t="n">
        <v>198.033333333333</v>
      </c>
      <c r="P26" s="54" t="s">
        <v>33</v>
      </c>
    </row>
    <row r="27" customFormat="false" ht="11.25" hidden="false" customHeight="false" outlineLevel="0" collapsed="false">
      <c r="A27" s="50" t="n">
        <v>40454</v>
      </c>
      <c r="B27" s="48" t="n">
        <v>245</v>
      </c>
      <c r="C27" s="51" t="s">
        <v>336</v>
      </c>
      <c r="D27" s="51" t="s">
        <v>291</v>
      </c>
      <c r="E27" s="53" t="s">
        <v>33</v>
      </c>
      <c r="F27" s="48" t="n">
        <v>1104</v>
      </c>
      <c r="G27" s="45" t="n">
        <v>184</v>
      </c>
      <c r="H27" s="51" t="s">
        <v>292</v>
      </c>
      <c r="I27" s="51" t="s">
        <v>293</v>
      </c>
      <c r="J27" s="53" t="s">
        <v>34</v>
      </c>
      <c r="K27" s="48" t="n">
        <v>957</v>
      </c>
      <c r="L27" s="45" t="n">
        <v>191.4</v>
      </c>
      <c r="M27" s="53" t="s">
        <v>33</v>
      </c>
      <c r="N27" s="48" t="n">
        <v>5245</v>
      </c>
      <c r="O27" s="45" t="n">
        <v>174.833333333333</v>
      </c>
      <c r="P27" s="54" t="s">
        <v>33</v>
      </c>
    </row>
    <row r="28" customFormat="false" ht="11.25" hidden="false" customHeight="false" outlineLevel="0" collapsed="false">
      <c r="A28" s="50" t="n">
        <v>40475</v>
      </c>
      <c r="B28" s="48" t="n">
        <v>279</v>
      </c>
      <c r="C28" s="51" t="s">
        <v>337</v>
      </c>
      <c r="D28" s="51" t="s">
        <v>300</v>
      </c>
      <c r="E28" s="53" t="s">
        <v>33</v>
      </c>
      <c r="F28" s="48" t="n">
        <v>1208</v>
      </c>
      <c r="G28" s="45" t="n">
        <v>201.333333333333</v>
      </c>
      <c r="H28" s="51" t="s">
        <v>171</v>
      </c>
      <c r="I28" s="51" t="s">
        <v>380</v>
      </c>
      <c r="J28" s="53" t="s">
        <v>40</v>
      </c>
      <c r="K28" s="48" t="n">
        <v>1065</v>
      </c>
      <c r="L28" s="45" t="n">
        <v>213</v>
      </c>
      <c r="M28" s="53" t="s">
        <v>33</v>
      </c>
      <c r="N28" s="48" t="n">
        <v>5710</v>
      </c>
      <c r="O28" s="45" t="n">
        <v>190.333333333333</v>
      </c>
      <c r="P28" s="54" t="s">
        <v>33</v>
      </c>
    </row>
    <row r="29" customFormat="false" ht="11.25" hidden="false" customHeight="false" outlineLevel="0" collapsed="false">
      <c r="A29" s="50" t="n">
        <v>40482</v>
      </c>
      <c r="B29" s="48" t="n">
        <v>233</v>
      </c>
      <c r="C29" s="51" t="s">
        <v>103</v>
      </c>
      <c r="D29" s="51" t="s">
        <v>232</v>
      </c>
      <c r="E29" s="53" t="s">
        <v>13</v>
      </c>
      <c r="F29" s="48" t="n">
        <v>1187</v>
      </c>
      <c r="G29" s="45" t="n">
        <v>197.833333333333</v>
      </c>
      <c r="H29" s="51" t="s">
        <v>381</v>
      </c>
      <c r="I29" s="51" t="s">
        <v>382</v>
      </c>
      <c r="J29" s="53" t="s">
        <v>37</v>
      </c>
      <c r="K29" s="48" t="n">
        <v>972</v>
      </c>
      <c r="L29" s="45" t="n">
        <v>194.4</v>
      </c>
      <c r="M29" s="53" t="s">
        <v>35</v>
      </c>
      <c r="N29" s="48" t="n">
        <v>5383</v>
      </c>
      <c r="O29" s="45" t="n">
        <v>179.433333333333</v>
      </c>
      <c r="P29" s="54" t="s">
        <v>33</v>
      </c>
    </row>
    <row r="30" customFormat="false" ht="11.25" hidden="false" customHeight="false" outlineLevel="0" collapsed="false">
      <c r="A30" s="50" t="n">
        <v>40489</v>
      </c>
      <c r="B30" s="48" t="n">
        <v>269</v>
      </c>
      <c r="C30" s="51" t="s">
        <v>117</v>
      </c>
      <c r="D30" s="51" t="s">
        <v>231</v>
      </c>
      <c r="E30" s="53" t="s">
        <v>13</v>
      </c>
      <c r="F30" s="48" t="n">
        <v>1357</v>
      </c>
      <c r="G30" s="45" t="n">
        <v>226.166666666667</v>
      </c>
      <c r="H30" s="51" t="s">
        <v>338</v>
      </c>
      <c r="I30" s="51" t="s">
        <v>339</v>
      </c>
      <c r="J30" s="53" t="s">
        <v>35</v>
      </c>
      <c r="K30" s="48" t="n">
        <v>1056</v>
      </c>
      <c r="L30" s="45" t="n">
        <v>211.2</v>
      </c>
      <c r="M30" s="53" t="s">
        <v>39</v>
      </c>
      <c r="N30" s="48" t="n">
        <v>5754</v>
      </c>
      <c r="O30" s="45" t="n">
        <v>191.8</v>
      </c>
      <c r="P30" s="54" t="s">
        <v>33</v>
      </c>
    </row>
    <row r="31" customFormat="false" ht="11.25" hidden="false" customHeight="false" outlineLevel="0" collapsed="false">
      <c r="A31" s="50" t="n">
        <v>40503</v>
      </c>
      <c r="B31" s="48" t="n">
        <v>257</v>
      </c>
      <c r="C31" s="51" t="s">
        <v>342</v>
      </c>
      <c r="D31" s="51" t="s">
        <v>228</v>
      </c>
      <c r="E31" s="53" t="s">
        <v>39</v>
      </c>
      <c r="F31" s="48" t="n">
        <v>1263</v>
      </c>
      <c r="G31" s="45" t="n">
        <v>210.5</v>
      </c>
      <c r="H31" s="51" t="s">
        <v>341</v>
      </c>
      <c r="I31" s="51" t="s">
        <v>105</v>
      </c>
      <c r="J31" s="53" t="s">
        <v>40</v>
      </c>
      <c r="K31" s="48" t="n">
        <v>1024</v>
      </c>
      <c r="L31" s="45" t="n">
        <v>204.8</v>
      </c>
      <c r="M31" s="53" t="s">
        <v>39</v>
      </c>
      <c r="N31" s="48" t="n">
        <v>5555</v>
      </c>
      <c r="O31" s="45" t="n">
        <v>185.166666666667</v>
      </c>
      <c r="P31" s="54" t="s">
        <v>33</v>
      </c>
    </row>
    <row r="32" customFormat="false" ht="11.25" hidden="false" customHeight="false" outlineLevel="0" collapsed="false">
      <c r="A32" s="50" t="n">
        <v>40517</v>
      </c>
      <c r="B32" s="48" t="n">
        <v>272</v>
      </c>
      <c r="C32" s="51" t="s">
        <v>337</v>
      </c>
      <c r="D32" s="51" t="s">
        <v>300</v>
      </c>
      <c r="E32" s="53" t="s">
        <v>33</v>
      </c>
      <c r="F32" s="48" t="n">
        <v>1368</v>
      </c>
      <c r="G32" s="45" t="n">
        <v>228</v>
      </c>
      <c r="H32" s="51" t="s">
        <v>337</v>
      </c>
      <c r="I32" s="51" t="s">
        <v>300</v>
      </c>
      <c r="J32" s="53" t="s">
        <v>33</v>
      </c>
      <c r="K32" s="48" t="n">
        <v>1005</v>
      </c>
      <c r="L32" s="45" t="n">
        <v>201</v>
      </c>
      <c r="M32" s="53" t="s">
        <v>33</v>
      </c>
      <c r="N32" s="48" t="n">
        <v>5655</v>
      </c>
      <c r="O32" s="45" t="n">
        <v>188.5</v>
      </c>
      <c r="P32" s="54" t="s">
        <v>33</v>
      </c>
    </row>
    <row r="33" customFormat="false" ht="11.25" hidden="false" customHeight="false" outlineLevel="0" collapsed="false">
      <c r="A33" s="50" t="n">
        <v>40552</v>
      </c>
      <c r="B33" s="48" t="n">
        <v>261</v>
      </c>
      <c r="C33" s="51" t="s">
        <v>363</v>
      </c>
      <c r="D33" s="51" t="s">
        <v>335</v>
      </c>
      <c r="E33" s="53" t="s">
        <v>39</v>
      </c>
      <c r="F33" s="48" t="n">
        <v>1235</v>
      </c>
      <c r="G33" s="45" t="n">
        <v>205.833333333333</v>
      </c>
      <c r="H33" s="51" t="s">
        <v>292</v>
      </c>
      <c r="I33" s="51" t="s">
        <v>335</v>
      </c>
      <c r="J33" s="53" t="s">
        <v>34</v>
      </c>
      <c r="K33" s="48" t="n">
        <v>1047</v>
      </c>
      <c r="L33" s="45" t="n">
        <v>209.4</v>
      </c>
      <c r="M33" s="53" t="s">
        <v>40</v>
      </c>
      <c r="N33" s="48" t="n">
        <v>5847</v>
      </c>
      <c r="O33" s="45" t="n">
        <v>194.9</v>
      </c>
      <c r="P33" s="54" t="s">
        <v>34</v>
      </c>
    </row>
    <row r="34" customFormat="false" ht="11.25" hidden="false" customHeight="false" outlineLevel="0" collapsed="false">
      <c r="A34" s="50"/>
      <c r="B34" s="48"/>
      <c r="C34" s="51"/>
      <c r="D34" s="51"/>
      <c r="E34" s="53"/>
      <c r="F34" s="48"/>
      <c r="H34" s="51"/>
      <c r="I34" s="51"/>
      <c r="J34" s="53"/>
      <c r="K34" s="48"/>
      <c r="M34" s="53"/>
      <c r="N34" s="48"/>
      <c r="P34" s="54"/>
    </row>
    <row r="35" customFormat="false" ht="11.25" hidden="false" customHeight="false" outlineLevel="0" collapsed="false">
      <c r="A35" s="50" t="s">
        <v>559</v>
      </c>
      <c r="B35" s="48" t="s">
        <v>552</v>
      </c>
      <c r="C35" s="51" t="s">
        <v>65</v>
      </c>
      <c r="D35" s="51"/>
      <c r="E35" s="53" t="s">
        <v>67</v>
      </c>
      <c r="F35" s="48" t="s">
        <v>553</v>
      </c>
      <c r="G35" s="45" t="s">
        <v>6</v>
      </c>
      <c r="H35" s="51" t="s">
        <v>65</v>
      </c>
      <c r="I35" s="51"/>
      <c r="J35" s="53" t="s">
        <v>67</v>
      </c>
      <c r="K35" s="48" t="s">
        <v>554</v>
      </c>
      <c r="L35" s="45" t="s">
        <v>6</v>
      </c>
      <c r="M35" s="53" t="s">
        <v>555</v>
      </c>
      <c r="N35" s="48" t="s">
        <v>1</v>
      </c>
      <c r="O35" s="45" t="s">
        <v>6</v>
      </c>
      <c r="P35" s="54" t="s">
        <v>555</v>
      </c>
    </row>
    <row r="36" customFormat="false" ht="12" hidden="false" customHeight="false" outlineLevel="0" collapsed="false">
      <c r="A36" s="50" t="n">
        <v>40440</v>
      </c>
      <c r="B36" s="48" t="n">
        <v>267</v>
      </c>
      <c r="C36" s="51" t="s">
        <v>419</v>
      </c>
      <c r="D36" s="51" t="s">
        <v>319</v>
      </c>
      <c r="E36" s="53" t="s">
        <v>45</v>
      </c>
      <c r="F36" s="48" t="n">
        <v>1250</v>
      </c>
      <c r="G36" s="45" t="n">
        <v>208.333333333333</v>
      </c>
      <c r="H36" s="51" t="s">
        <v>420</v>
      </c>
      <c r="I36" s="51" t="s">
        <v>205</v>
      </c>
      <c r="J36" s="53" t="s">
        <v>44</v>
      </c>
      <c r="K36" s="48" t="n">
        <v>989</v>
      </c>
      <c r="L36" s="45" t="n">
        <v>197.8</v>
      </c>
      <c r="M36" s="53" t="s">
        <v>44</v>
      </c>
      <c r="N36" s="48" t="n">
        <v>5282</v>
      </c>
      <c r="O36" s="45" t="n">
        <v>176.066666666667</v>
      </c>
      <c r="P36" s="54" t="s">
        <v>44</v>
      </c>
    </row>
    <row r="37" customFormat="false" ht="12" hidden="false" customHeight="false" outlineLevel="0" collapsed="false">
      <c r="A37" s="55" t="n">
        <v>40454</v>
      </c>
      <c r="B37" s="56" t="n">
        <v>300</v>
      </c>
      <c r="C37" s="57" t="s">
        <v>297</v>
      </c>
      <c r="D37" s="57" t="s">
        <v>321</v>
      </c>
      <c r="E37" s="58" t="s">
        <v>46</v>
      </c>
      <c r="F37" s="43" t="n">
        <v>1357</v>
      </c>
      <c r="G37" s="45" t="n">
        <v>226.166666666667</v>
      </c>
      <c r="H37" s="51" t="s">
        <v>297</v>
      </c>
      <c r="I37" s="51" t="s">
        <v>321</v>
      </c>
      <c r="J37" s="53" t="s">
        <v>46</v>
      </c>
      <c r="K37" s="48" t="n">
        <v>1023</v>
      </c>
      <c r="L37" s="45" t="n">
        <v>204.6</v>
      </c>
      <c r="M37" s="53" t="s">
        <v>45</v>
      </c>
      <c r="N37" s="48" t="n">
        <v>5601</v>
      </c>
      <c r="O37" s="45" t="n">
        <v>186.7</v>
      </c>
      <c r="P37" s="54" t="s">
        <v>44</v>
      </c>
    </row>
    <row r="38" customFormat="false" ht="11.25" hidden="false" customHeight="false" outlineLevel="0" collapsed="false">
      <c r="A38" s="47" t="n">
        <v>40475</v>
      </c>
      <c r="B38" s="48" t="n">
        <v>257</v>
      </c>
      <c r="C38" s="44" t="s">
        <v>424</v>
      </c>
      <c r="D38" s="44" t="s">
        <v>425</v>
      </c>
      <c r="E38" s="49" t="s">
        <v>43</v>
      </c>
      <c r="F38" s="48" t="n">
        <v>1231</v>
      </c>
      <c r="G38" s="45" t="n">
        <v>205.166666666667</v>
      </c>
      <c r="H38" s="46" t="s">
        <v>269</v>
      </c>
      <c r="I38" s="46" t="s">
        <v>270</v>
      </c>
      <c r="J38" s="49" t="s">
        <v>47</v>
      </c>
      <c r="K38" s="48" t="n">
        <v>955</v>
      </c>
      <c r="L38" s="45" t="n">
        <v>191</v>
      </c>
      <c r="M38" s="49" t="s">
        <v>47</v>
      </c>
      <c r="N38" s="48" t="n">
        <v>5469</v>
      </c>
      <c r="O38" s="45" t="n">
        <v>182.3</v>
      </c>
      <c r="P38" s="44" t="s">
        <v>43</v>
      </c>
    </row>
    <row r="39" customFormat="false" ht="11.25" hidden="false" customHeight="false" outlineLevel="0" collapsed="false">
      <c r="A39" s="47" t="n">
        <v>40482</v>
      </c>
      <c r="B39" s="48" t="n">
        <v>257</v>
      </c>
      <c r="C39" s="44" t="s">
        <v>430</v>
      </c>
      <c r="D39" s="44" t="s">
        <v>425</v>
      </c>
      <c r="E39" s="49" t="s">
        <v>48</v>
      </c>
      <c r="F39" s="48" t="n">
        <v>1239</v>
      </c>
      <c r="G39" s="45" t="n">
        <v>206.5</v>
      </c>
      <c r="H39" s="46" t="s">
        <v>438</v>
      </c>
      <c r="I39" s="46" t="s">
        <v>322</v>
      </c>
      <c r="J39" s="53" t="s">
        <v>46</v>
      </c>
      <c r="K39" s="48" t="n">
        <v>1026</v>
      </c>
      <c r="L39" s="45" t="n">
        <v>205.2</v>
      </c>
      <c r="M39" s="49" t="s">
        <v>45</v>
      </c>
      <c r="N39" s="48" t="n">
        <v>5295</v>
      </c>
      <c r="O39" s="45" t="n">
        <v>176.5</v>
      </c>
      <c r="P39" s="53" t="s">
        <v>46</v>
      </c>
    </row>
    <row r="40" customFormat="false" ht="11.25" hidden="false" customHeight="false" outlineLevel="0" collapsed="false">
      <c r="A40" s="47"/>
      <c r="B40" s="48" t="n">
        <v>257</v>
      </c>
      <c r="C40" s="44" t="s">
        <v>419</v>
      </c>
      <c r="D40" s="44" t="s">
        <v>319</v>
      </c>
      <c r="E40" s="49" t="s">
        <v>45</v>
      </c>
      <c r="F40" s="48"/>
      <c r="J40" s="49"/>
      <c r="K40" s="48"/>
      <c r="M40" s="49"/>
      <c r="N40" s="48"/>
    </row>
    <row r="41" customFormat="false" ht="11.25" hidden="false" customHeight="false" outlineLevel="0" collapsed="false">
      <c r="A41" s="47" t="n">
        <v>40496</v>
      </c>
      <c r="B41" s="48" t="n">
        <v>244</v>
      </c>
      <c r="C41" s="44" t="s">
        <v>421</v>
      </c>
      <c r="D41" s="44" t="s">
        <v>317</v>
      </c>
      <c r="E41" s="49" t="s">
        <v>47</v>
      </c>
      <c r="F41" s="48" t="n">
        <v>1234</v>
      </c>
      <c r="G41" s="45" t="n">
        <v>205.666666666667</v>
      </c>
      <c r="H41" s="46" t="s">
        <v>420</v>
      </c>
      <c r="I41" s="46" t="s">
        <v>205</v>
      </c>
      <c r="J41" s="49" t="s">
        <v>44</v>
      </c>
      <c r="K41" s="48" t="n">
        <v>955</v>
      </c>
      <c r="L41" s="45" t="n">
        <v>191</v>
      </c>
      <c r="M41" s="49" t="s">
        <v>43</v>
      </c>
      <c r="N41" s="48" t="n">
        <v>5313</v>
      </c>
      <c r="O41" s="45" t="n">
        <v>177.1</v>
      </c>
      <c r="P41" s="44" t="s">
        <v>43</v>
      </c>
    </row>
    <row r="42" customFormat="false" ht="11.25" hidden="false" customHeight="false" outlineLevel="0" collapsed="false">
      <c r="A42" s="47" t="n">
        <v>40510</v>
      </c>
      <c r="B42" s="48" t="n">
        <v>278</v>
      </c>
      <c r="C42" s="44" t="s">
        <v>164</v>
      </c>
      <c r="D42" s="44" t="s">
        <v>246</v>
      </c>
      <c r="E42" s="49" t="s">
        <v>47</v>
      </c>
      <c r="F42" s="48" t="n">
        <v>1258</v>
      </c>
      <c r="G42" s="45" t="n">
        <v>209.666666666667</v>
      </c>
      <c r="H42" s="46" t="s">
        <v>297</v>
      </c>
      <c r="I42" s="46" t="s">
        <v>321</v>
      </c>
      <c r="J42" s="49" t="s">
        <v>46</v>
      </c>
      <c r="K42" s="48" t="n">
        <v>1070</v>
      </c>
      <c r="L42" s="45" t="n">
        <v>214</v>
      </c>
      <c r="M42" s="49" t="s">
        <v>43</v>
      </c>
      <c r="N42" s="48" t="n">
        <v>5598</v>
      </c>
      <c r="O42" s="45" t="n">
        <v>186.6</v>
      </c>
      <c r="P42" s="44" t="s">
        <v>47</v>
      </c>
    </row>
    <row r="43" customFormat="false" ht="11.25" hidden="false" customHeight="false" outlineLevel="0" collapsed="false">
      <c r="A43" s="47" t="n">
        <v>40517</v>
      </c>
      <c r="B43" s="48" t="n">
        <v>267</v>
      </c>
      <c r="C43" s="44" t="s">
        <v>430</v>
      </c>
      <c r="D43" s="44" t="s">
        <v>234</v>
      </c>
      <c r="E43" s="49" t="s">
        <v>48</v>
      </c>
      <c r="F43" s="48" t="n">
        <v>1184</v>
      </c>
      <c r="G43" s="45" t="n">
        <v>197.333333333333</v>
      </c>
      <c r="H43" s="46" t="s">
        <v>433</v>
      </c>
      <c r="I43" s="46" t="s">
        <v>246</v>
      </c>
      <c r="J43" s="49" t="s">
        <v>49</v>
      </c>
      <c r="K43" s="48" t="n">
        <v>985</v>
      </c>
      <c r="L43" s="45" t="n">
        <v>197</v>
      </c>
      <c r="M43" s="49" t="s">
        <v>48</v>
      </c>
      <c r="N43" s="48" t="n">
        <v>5193</v>
      </c>
      <c r="O43" s="45" t="n">
        <v>173.1</v>
      </c>
      <c r="P43" s="44" t="s">
        <v>45</v>
      </c>
    </row>
    <row r="44" customFormat="false" ht="11.25" hidden="false" customHeight="false" outlineLevel="0" collapsed="false">
      <c r="A44" s="47" t="n">
        <v>40552</v>
      </c>
      <c r="B44" s="48" t="n">
        <v>279</v>
      </c>
      <c r="C44" s="44" t="s">
        <v>164</v>
      </c>
      <c r="D44" s="44" t="s">
        <v>246</v>
      </c>
      <c r="E44" s="49" t="s">
        <v>47</v>
      </c>
      <c r="F44" s="48" t="n">
        <v>1421</v>
      </c>
      <c r="G44" s="45" t="n">
        <v>236.833333333333</v>
      </c>
      <c r="H44" s="46" t="s">
        <v>419</v>
      </c>
      <c r="I44" s="46" t="s">
        <v>319</v>
      </c>
      <c r="J44" s="49" t="s">
        <v>45</v>
      </c>
      <c r="K44" s="48" t="n">
        <v>1016</v>
      </c>
      <c r="L44" s="45" t="n">
        <v>203.2</v>
      </c>
      <c r="M44" s="49" t="s">
        <v>45</v>
      </c>
      <c r="N44" s="48" t="n">
        <v>5637</v>
      </c>
      <c r="O44" s="45" t="n">
        <v>187.9</v>
      </c>
      <c r="P44" s="44" t="s">
        <v>43</v>
      </c>
    </row>
    <row r="45" customFormat="false" ht="11.25" hidden="false" customHeight="false" outlineLevel="0" collapsed="false">
      <c r="A45" s="47"/>
      <c r="B45" s="48" t="n">
        <v>279</v>
      </c>
      <c r="C45" s="44" t="s">
        <v>419</v>
      </c>
      <c r="D45" s="44" t="s">
        <v>319</v>
      </c>
      <c r="E45" s="49" t="s">
        <v>45</v>
      </c>
      <c r="F45" s="48"/>
      <c r="J45" s="49"/>
      <c r="K45" s="48"/>
      <c r="M45" s="49"/>
      <c r="N45" s="48"/>
    </row>
    <row r="46" customFormat="false" ht="11.25" hidden="false" customHeight="false" outlineLevel="0" collapsed="false">
      <c r="A46" s="47"/>
      <c r="B46" s="48"/>
      <c r="E46" s="49"/>
      <c r="F46" s="48"/>
      <c r="J46" s="49"/>
      <c r="K46" s="48"/>
      <c r="M46" s="49"/>
      <c r="N46" s="48"/>
    </row>
    <row r="47" customFormat="false" ht="11.25" hidden="false" customHeight="false" outlineLevel="0" collapsed="false">
      <c r="A47" s="47" t="s">
        <v>560</v>
      </c>
      <c r="B47" s="48" t="s">
        <v>552</v>
      </c>
      <c r="C47" s="44" t="s">
        <v>65</v>
      </c>
      <c r="E47" s="49" t="s">
        <v>67</v>
      </c>
      <c r="F47" s="48" t="s">
        <v>553</v>
      </c>
      <c r="G47" s="45" t="s">
        <v>6</v>
      </c>
      <c r="H47" s="46" t="s">
        <v>65</v>
      </c>
      <c r="J47" s="49" t="s">
        <v>67</v>
      </c>
      <c r="K47" s="48" t="s">
        <v>554</v>
      </c>
      <c r="L47" s="45" t="s">
        <v>6</v>
      </c>
      <c r="M47" s="49" t="s">
        <v>555</v>
      </c>
      <c r="N47" s="48" t="s">
        <v>1</v>
      </c>
      <c r="O47" s="45" t="s">
        <v>6</v>
      </c>
      <c r="P47" s="44" t="s">
        <v>555</v>
      </c>
    </row>
    <row r="48" customFormat="false" ht="11.25" hidden="false" customHeight="false" outlineLevel="0" collapsed="false">
      <c r="A48" s="47" t="n">
        <v>40440</v>
      </c>
      <c r="B48" s="48" t="n">
        <v>244</v>
      </c>
      <c r="C48" s="44" t="s">
        <v>517</v>
      </c>
      <c r="D48" s="44" t="s">
        <v>298</v>
      </c>
      <c r="E48" s="49" t="s">
        <v>54</v>
      </c>
      <c r="F48" s="48" t="n">
        <v>1200</v>
      </c>
      <c r="G48" s="45" t="n">
        <v>200</v>
      </c>
      <c r="H48" s="46" t="s">
        <v>513</v>
      </c>
      <c r="I48" s="46" t="s">
        <v>302</v>
      </c>
      <c r="J48" s="49" t="s">
        <v>53</v>
      </c>
      <c r="K48" s="48" t="n">
        <v>893</v>
      </c>
      <c r="L48" s="45" t="n">
        <v>178.6</v>
      </c>
      <c r="M48" s="49" t="s">
        <v>53</v>
      </c>
      <c r="N48" s="48" t="n">
        <v>4901</v>
      </c>
      <c r="O48" s="45" t="n">
        <v>163.366666666667</v>
      </c>
      <c r="P48" s="44" t="s">
        <v>53</v>
      </c>
    </row>
    <row r="49" customFormat="false" ht="11.25" hidden="false" customHeight="false" outlineLevel="0" collapsed="false">
      <c r="A49" s="47" t="n">
        <v>40454</v>
      </c>
      <c r="B49" s="48" t="n">
        <v>255</v>
      </c>
      <c r="C49" s="44" t="s">
        <v>513</v>
      </c>
      <c r="D49" s="44" t="s">
        <v>302</v>
      </c>
      <c r="E49" s="49" t="s">
        <v>53</v>
      </c>
      <c r="F49" s="48" t="n">
        <v>1261</v>
      </c>
      <c r="G49" s="45" t="n">
        <v>210.166666666667</v>
      </c>
      <c r="H49" s="46" t="s">
        <v>513</v>
      </c>
      <c r="I49" s="46" t="s">
        <v>302</v>
      </c>
      <c r="J49" s="49" t="s">
        <v>53</v>
      </c>
      <c r="K49" s="48" t="n">
        <v>953</v>
      </c>
      <c r="L49" s="45" t="n">
        <v>190.6</v>
      </c>
      <c r="M49" s="49" t="s">
        <v>53</v>
      </c>
      <c r="N49" s="48" t="n">
        <v>5096</v>
      </c>
      <c r="O49" s="45" t="n">
        <v>169.866666666667</v>
      </c>
      <c r="P49" s="44" t="s">
        <v>53</v>
      </c>
    </row>
    <row r="50" customFormat="false" ht="11.25" hidden="false" customHeight="false" outlineLevel="0" collapsed="false">
      <c r="A50" s="47" t="n">
        <v>40482</v>
      </c>
      <c r="B50" s="48" t="n">
        <v>257</v>
      </c>
      <c r="C50" s="44" t="s">
        <v>514</v>
      </c>
      <c r="D50" s="44" t="s">
        <v>515</v>
      </c>
      <c r="E50" s="49" t="s">
        <v>53</v>
      </c>
      <c r="F50" s="48" t="n">
        <v>1341</v>
      </c>
      <c r="G50" s="45" t="n">
        <v>223.5</v>
      </c>
      <c r="H50" s="46" t="s">
        <v>514</v>
      </c>
      <c r="I50" s="46" t="s">
        <v>515</v>
      </c>
      <c r="J50" s="49" t="s">
        <v>53</v>
      </c>
      <c r="K50" s="48" t="n">
        <v>953</v>
      </c>
      <c r="L50" s="45" t="n">
        <v>190.6</v>
      </c>
      <c r="M50" s="49" t="s">
        <v>53</v>
      </c>
      <c r="N50" s="48" t="n">
        <v>5217</v>
      </c>
      <c r="O50" s="45" t="n">
        <v>173.9</v>
      </c>
      <c r="P50" s="44" t="s">
        <v>53</v>
      </c>
    </row>
    <row r="51" customFormat="false" ht="11.25" hidden="false" customHeight="false" outlineLevel="0" collapsed="false">
      <c r="A51" s="47" t="n">
        <v>40496</v>
      </c>
      <c r="B51" s="48" t="n">
        <v>225</v>
      </c>
      <c r="C51" s="44" t="s">
        <v>301</v>
      </c>
      <c r="D51" s="44" t="s">
        <v>527</v>
      </c>
      <c r="E51" s="49" t="s">
        <v>54</v>
      </c>
      <c r="F51" s="48" t="n">
        <v>1078</v>
      </c>
      <c r="G51" s="45" t="n">
        <v>179.666666666667</v>
      </c>
      <c r="H51" s="46" t="s">
        <v>514</v>
      </c>
      <c r="I51" s="46" t="s">
        <v>515</v>
      </c>
      <c r="J51" s="49" t="s">
        <v>53</v>
      </c>
      <c r="K51" s="48" t="n">
        <v>895</v>
      </c>
      <c r="L51" s="45" t="n">
        <v>179</v>
      </c>
      <c r="M51" s="49" t="s">
        <v>54</v>
      </c>
      <c r="N51" s="48" t="n">
        <v>4813</v>
      </c>
      <c r="O51" s="45" t="n">
        <v>160.433333333333</v>
      </c>
      <c r="P51" s="44" t="s">
        <v>54</v>
      </c>
    </row>
    <row r="52" customFormat="false" ht="11.25" hidden="false" customHeight="false" outlineLevel="0" collapsed="false">
      <c r="A52" s="47" t="n">
        <v>40510</v>
      </c>
      <c r="B52" s="48" t="n">
        <v>253</v>
      </c>
      <c r="C52" s="44" t="s">
        <v>513</v>
      </c>
      <c r="D52" s="44" t="s">
        <v>302</v>
      </c>
      <c r="E52" s="49" t="s">
        <v>53</v>
      </c>
      <c r="F52" s="48" t="n">
        <v>1239</v>
      </c>
      <c r="G52" s="45" t="n">
        <v>206.5</v>
      </c>
      <c r="H52" s="46" t="s">
        <v>513</v>
      </c>
      <c r="I52" s="46" t="s">
        <v>302</v>
      </c>
      <c r="J52" s="49" t="s">
        <v>53</v>
      </c>
      <c r="K52" s="48" t="n">
        <v>981</v>
      </c>
      <c r="L52" s="45" t="n">
        <v>196.2</v>
      </c>
      <c r="M52" s="49" t="s">
        <v>53</v>
      </c>
      <c r="N52" s="48" t="n">
        <v>5351</v>
      </c>
      <c r="O52" s="45" t="n">
        <v>178.366666666667</v>
      </c>
      <c r="P52" s="44" t="s">
        <v>53</v>
      </c>
    </row>
    <row r="53" customFormat="false" ht="11.25" hidden="false" customHeight="false" outlineLevel="0" collapsed="false">
      <c r="A53" s="47" t="n">
        <v>40517</v>
      </c>
      <c r="B53" s="48" t="n">
        <v>240</v>
      </c>
      <c r="C53" s="44" t="s">
        <v>517</v>
      </c>
      <c r="D53" s="44" t="s">
        <v>298</v>
      </c>
      <c r="E53" s="49" t="s">
        <v>54</v>
      </c>
      <c r="F53" s="48" t="n">
        <v>1168</v>
      </c>
      <c r="G53" s="45" t="n">
        <v>194.666666666667</v>
      </c>
      <c r="H53" s="46" t="s">
        <v>517</v>
      </c>
      <c r="I53" s="46" t="s">
        <v>298</v>
      </c>
      <c r="J53" s="49" t="s">
        <v>54</v>
      </c>
      <c r="K53" s="48" t="n">
        <v>858</v>
      </c>
      <c r="L53" s="45" t="n">
        <v>171.6</v>
      </c>
      <c r="M53" s="49" t="s">
        <v>56</v>
      </c>
      <c r="N53" s="48" t="n">
        <v>4740</v>
      </c>
      <c r="O53" s="45" t="n">
        <v>158</v>
      </c>
      <c r="P53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1-01-11T16:38:26Z</cp:lastPrinted>
  <dcterms:modified xsi:type="dcterms:W3CDTF">2011-01-11T16:38:31Z</dcterms:modified>
  <cp:revision>0</cp:revision>
  <dc:subject/>
  <dc:title/>
</cp:coreProperties>
</file>