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OL He" sheetId="3" state="visible" r:id="rId4"/>
    <sheet name="LL He" sheetId="4" state="visible" r:id="rId5"/>
    <sheet name="VL He" sheetId="5" state="visible" r:id="rId6"/>
    <sheet name="TagesB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78">
  <si>
    <t xml:space="preserve">2. BL Nord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 BC Vest Recklinghausen</t>
  </si>
  <si>
    <t xml:space="preserve">BV Hanseat</t>
  </si>
  <si>
    <t xml:space="preserve">BC Phoenix 71 Berlin</t>
  </si>
  <si>
    <t xml:space="preserve">Fortuna Kiel</t>
  </si>
  <si>
    <t xml:space="preserve">1.BC Rostock</t>
  </si>
  <si>
    <t xml:space="preserve">BHB 2001 Berlin 2 </t>
  </si>
  <si>
    <t xml:space="preserve">1.BC Duisburg</t>
  </si>
  <si>
    <t xml:space="preserve">NSF Berlin </t>
  </si>
  <si>
    <t xml:space="preserve">FC Heidmühle</t>
  </si>
  <si>
    <t xml:space="preserve">STV Voslapp WHV v.1949</t>
  </si>
  <si>
    <t xml:space="preserve">Oberliga Damen</t>
  </si>
  <si>
    <t xml:space="preserve">BC   Harksheide I</t>
  </si>
  <si>
    <t xml:space="preserve">BC   Spares</t>
  </si>
  <si>
    <t xml:space="preserve">BC   Gettorf</t>
  </si>
  <si>
    <t xml:space="preserve">BC   Blau-Weiß</t>
  </si>
  <si>
    <t xml:space="preserve">BC   Inter Bowling</t>
  </si>
  <si>
    <t xml:space="preserve">BC   Harksheide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Harksheide  I</t>
  </si>
  <si>
    <t xml:space="preserve">BC   Strike Ritter  II</t>
  </si>
  <si>
    <t xml:space="preserve">BSC Hanse</t>
  </si>
  <si>
    <t xml:space="preserve">BC   Gettorf  II</t>
  </si>
  <si>
    <t xml:space="preserve">1.BC   Eckernförde</t>
  </si>
  <si>
    <t xml:space="preserve">1.KBC Ostsee II</t>
  </si>
  <si>
    <t xml:space="preserve">Landesliga Herren</t>
  </si>
  <si>
    <t xml:space="preserve">BC   Strike Busters</t>
  </si>
  <si>
    <t xml:space="preserve">SFC Ottendorf  I</t>
  </si>
  <si>
    <t xml:space="preserve">BSC Cosmos  II</t>
  </si>
  <si>
    <t xml:space="preserve">BC   Blau-Weiß  I</t>
  </si>
  <si>
    <t xml:space="preserve">BC   Strike Ritter  III</t>
  </si>
  <si>
    <t xml:space="preserve">BC   Harksheide  II</t>
  </si>
  <si>
    <t xml:space="preserve">BC   Gettorf  III</t>
  </si>
  <si>
    <t xml:space="preserve">BC   Pferdemarkt</t>
  </si>
  <si>
    <t xml:space="preserve">BC   Jevenstedt</t>
  </si>
  <si>
    <t xml:space="preserve">SFC Ottendorf  II</t>
  </si>
  <si>
    <t xml:space="preserve">Verbandsliga Herren</t>
  </si>
  <si>
    <t xml:space="preserve">BC Pin Action</t>
  </si>
  <si>
    <t xml:space="preserve">BC Frörup Strikers</t>
  </si>
  <si>
    <t xml:space="preserve">TSV Oeversee</t>
  </si>
  <si>
    <t xml:space="preserve">BC Inter Bowling</t>
  </si>
  <si>
    <t xml:space="preserve">BC SAM Bowlers</t>
  </si>
  <si>
    <t xml:space="preserve">BSC Cosmos RD III</t>
  </si>
  <si>
    <t xml:space="preserve">BC Langsteeven</t>
  </si>
  <si>
    <t xml:space="preserve">BC Blau - Weiß  II</t>
  </si>
  <si>
    <t xml:space="preserve">TuS Lübeck</t>
  </si>
  <si>
    <t xml:space="preserve">BC Harksheide III</t>
  </si>
  <si>
    <t xml:space="preserve">SFC Ottendorf III</t>
  </si>
  <si>
    <t xml:space="preserve">Oberliga Damen  Saison  2012 / 13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FL</t>
  </si>
  <si>
    <t xml:space="preserve">Gi</t>
  </si>
  <si>
    <t xml:space="preserve">HU</t>
  </si>
  <si>
    <t xml:space="preserve">Jedtberg</t>
  </si>
  <si>
    <t xml:space="preserve">Svenja</t>
  </si>
  <si>
    <t xml:space="preserve">Maylahn</t>
  </si>
  <si>
    <t xml:space="preserve">Anja</t>
  </si>
  <si>
    <t xml:space="preserve">Behling</t>
  </si>
  <si>
    <t xml:space="preserve">Henrike</t>
  </si>
  <si>
    <t xml:space="preserve">Wendt</t>
  </si>
  <si>
    <t xml:space="preserve">Stephanie</t>
  </si>
  <si>
    <t xml:space="preserve">Sell</t>
  </si>
  <si>
    <t xml:space="preserve">Gabriela</t>
  </si>
  <si>
    <t xml:space="preserve">Masawat</t>
  </si>
  <si>
    <t xml:space="preserve">Jamnong</t>
  </si>
  <si>
    <t xml:space="preserve">Reis</t>
  </si>
  <si>
    <t xml:space="preserve">Rosemarie</t>
  </si>
  <si>
    <t xml:space="preserve">Kaminsky</t>
  </si>
  <si>
    <t xml:space="preserve">Verena</t>
  </si>
  <si>
    <t xml:space="preserve">Dierks</t>
  </si>
  <si>
    <t xml:space="preserve">Marion</t>
  </si>
  <si>
    <t xml:space="preserve">Henning</t>
  </si>
  <si>
    <t xml:space="preserve">Eileen</t>
  </si>
  <si>
    <t xml:space="preserve">Frahm</t>
  </si>
  <si>
    <t xml:space="preserve">Vera</t>
  </si>
  <si>
    <t xml:space="preserve">Meissner</t>
  </si>
  <si>
    <t xml:space="preserve">Jennifer</t>
  </si>
  <si>
    <t xml:space="preserve">Orth</t>
  </si>
  <si>
    <t xml:space="preserve">Leonie</t>
  </si>
  <si>
    <t xml:space="preserve">Kasten</t>
  </si>
  <si>
    <t xml:space="preserve">Chris</t>
  </si>
  <si>
    <t xml:space="preserve">Reichert</t>
  </si>
  <si>
    <t xml:space="preserve">Sylvia</t>
  </si>
  <si>
    <t xml:space="preserve">Borgmeier</t>
  </si>
  <si>
    <t xml:space="preserve">Yvonne</t>
  </si>
  <si>
    <t xml:space="preserve">Janusch</t>
  </si>
  <si>
    <t xml:space="preserve">Petra</t>
  </si>
  <si>
    <t xml:space="preserve">Burow</t>
  </si>
  <si>
    <t xml:space="preserve">Christina</t>
  </si>
  <si>
    <t xml:space="preserve">Behrendt</t>
  </si>
  <si>
    <t xml:space="preserve">Traute</t>
  </si>
  <si>
    <t xml:space="preserve">Petersen</t>
  </si>
  <si>
    <t xml:space="preserve">Andrea</t>
  </si>
  <si>
    <t xml:space="preserve">Albrecht</t>
  </si>
  <si>
    <t xml:space="preserve">Carolin</t>
  </si>
  <si>
    <t xml:space="preserve">Löper</t>
  </si>
  <si>
    <t xml:space="preserve">Karin</t>
  </si>
  <si>
    <t xml:space="preserve">Schmoldt</t>
  </si>
  <si>
    <t xml:space="preserve">Sarah</t>
  </si>
  <si>
    <t xml:space="preserve">Vogel</t>
  </si>
  <si>
    <t xml:space="preserve">Meike</t>
  </si>
  <si>
    <t xml:space="preserve">Hübner</t>
  </si>
  <si>
    <t xml:space="preserve">Schoenemann</t>
  </si>
  <si>
    <t xml:space="preserve">Susanne</t>
  </si>
  <si>
    <t xml:space="preserve">Jöhnk</t>
  </si>
  <si>
    <t xml:space="preserve">Laura</t>
  </si>
  <si>
    <t xml:space="preserve">Groth</t>
  </si>
  <si>
    <t xml:space="preserve">Jasmin</t>
  </si>
  <si>
    <t xml:space="preserve">Hoffmeister</t>
  </si>
  <si>
    <t xml:space="preserve">Kathleen</t>
  </si>
  <si>
    <t xml:space="preserve">Lucassen</t>
  </si>
  <si>
    <t xml:space="preserve">Renate</t>
  </si>
  <si>
    <t xml:space="preserve">Trenkel</t>
  </si>
  <si>
    <t xml:space="preserve">Eggert</t>
  </si>
  <si>
    <t xml:space="preserve">Richarda</t>
  </si>
  <si>
    <t xml:space="preserve">Ernst</t>
  </si>
  <si>
    <t xml:space="preserve">Monika</t>
  </si>
  <si>
    <t xml:space="preserve">Eckert</t>
  </si>
  <si>
    <t xml:space="preserve">Wegenast</t>
  </si>
  <si>
    <t xml:space="preserve">Kerstin</t>
  </si>
  <si>
    <t xml:space="preserve">Siegl</t>
  </si>
  <si>
    <t xml:space="preserve">Tanja</t>
  </si>
  <si>
    <t xml:space="preserve">Oberliga Herren  Saison  2012 / 13</t>
  </si>
  <si>
    <t xml:space="preserve">6. St.</t>
  </si>
  <si>
    <t xml:space="preserve">7. St.</t>
  </si>
  <si>
    <t xml:space="preserve">8. St.</t>
  </si>
  <si>
    <t xml:space="preserve">9. St.</t>
  </si>
  <si>
    <t xml:space="preserve">TB o</t>
  </si>
  <si>
    <t xml:space="preserve">RD</t>
  </si>
  <si>
    <t xml:space="preserve">Bor</t>
  </si>
  <si>
    <t xml:space="preserve">Voß</t>
  </si>
  <si>
    <t xml:space="preserve">Sascha</t>
  </si>
  <si>
    <t xml:space="preserve">Fürst</t>
  </si>
  <si>
    <t xml:space="preserve">Tobias</t>
  </si>
  <si>
    <t xml:space="preserve">Jäger</t>
  </si>
  <si>
    <t xml:space="preserve">Ralf</t>
  </si>
  <si>
    <t xml:space="preserve">Ladwig</t>
  </si>
  <si>
    <t xml:space="preserve">Carsten</t>
  </si>
  <si>
    <t xml:space="preserve">Burmeister</t>
  </si>
  <si>
    <t xml:space="preserve">Sven</t>
  </si>
  <si>
    <t xml:space="preserve">Wöhlk</t>
  </si>
  <si>
    <t xml:space="preserve">Michael</t>
  </si>
  <si>
    <t xml:space="preserve">Hamann</t>
  </si>
  <si>
    <t xml:space="preserve">Patrick</t>
  </si>
  <si>
    <t xml:space="preserve">Greve </t>
  </si>
  <si>
    <t xml:space="preserve">Heiko</t>
  </si>
  <si>
    <t xml:space="preserve">Buchert</t>
  </si>
  <si>
    <t xml:space="preserve">Andreas</t>
  </si>
  <si>
    <t xml:space="preserve">Araghi</t>
  </si>
  <si>
    <t xml:space="preserve">Ramien</t>
  </si>
  <si>
    <t xml:space="preserve">Paul</t>
  </si>
  <si>
    <t xml:space="preserve">Jürgen</t>
  </si>
  <si>
    <t xml:space="preserve">Thomas</t>
  </si>
  <si>
    <t xml:space="preserve">Friedrichsmeier</t>
  </si>
  <si>
    <t xml:space="preserve">Knuth</t>
  </si>
  <si>
    <t xml:space="preserve">Völskow</t>
  </si>
  <si>
    <t xml:space="preserve">Jan</t>
  </si>
  <si>
    <t xml:space="preserve">Wittern</t>
  </si>
  <si>
    <t xml:space="preserve">Rolf</t>
  </si>
  <si>
    <t xml:space="preserve">Peter</t>
  </si>
  <si>
    <t xml:space="preserve">Holstein</t>
  </si>
  <si>
    <t xml:space="preserve">Finn</t>
  </si>
  <si>
    <t xml:space="preserve">Kloke</t>
  </si>
  <si>
    <t xml:space="preserve">Mike</t>
  </si>
  <si>
    <t xml:space="preserve">Hauke</t>
  </si>
  <si>
    <t xml:space="preserve">Sievers</t>
  </si>
  <si>
    <t xml:space="preserve">Ulf</t>
  </si>
  <si>
    <t xml:space="preserve">Dormeyer</t>
  </si>
  <si>
    <t xml:space="preserve">Marco</t>
  </si>
  <si>
    <t xml:space="preserve">Dieter</t>
  </si>
  <si>
    <t xml:space="preserve">Heinz</t>
  </si>
  <si>
    <t xml:space="preserve">Stürmer</t>
  </si>
  <si>
    <t xml:space="preserve">Schmitz</t>
  </si>
  <si>
    <t xml:space="preserve">Karl-Friedrich</t>
  </si>
  <si>
    <t xml:space="preserve">Jansen</t>
  </si>
  <si>
    <t xml:space="preserve">Leif</t>
  </si>
  <si>
    <t xml:space="preserve">Florian</t>
  </si>
  <si>
    <t xml:space="preserve">Reusch</t>
  </si>
  <si>
    <t xml:space="preserve">Oliver</t>
  </si>
  <si>
    <t xml:space="preserve">Bannasch</t>
  </si>
  <si>
    <t xml:space="preserve">Wolfgang</t>
  </si>
  <si>
    <t xml:space="preserve">Ewerth</t>
  </si>
  <si>
    <t xml:space="preserve">Berger</t>
  </si>
  <si>
    <t xml:space="preserve">Christian</t>
  </si>
  <si>
    <t xml:space="preserve">Fritsch</t>
  </si>
  <si>
    <t xml:space="preserve">Marcel</t>
  </si>
  <si>
    <t xml:space="preserve">Mohr</t>
  </si>
  <si>
    <t xml:space="preserve">Lemke</t>
  </si>
  <si>
    <t xml:space="preserve">Malmström</t>
  </si>
  <si>
    <t xml:space="preserve">Tim</t>
  </si>
  <si>
    <t xml:space="preserve">Daniel</t>
  </si>
  <si>
    <t xml:space="preserve">Marcus</t>
  </si>
  <si>
    <t xml:space="preserve">Thiel</t>
  </si>
  <si>
    <t xml:space="preserve">Kurt-Jürgen</t>
  </si>
  <si>
    <t xml:space="preserve">Suhr</t>
  </si>
  <si>
    <t xml:space="preserve">Hans-Jürgen</t>
  </si>
  <si>
    <t xml:space="preserve">Moritz</t>
  </si>
  <si>
    <t xml:space="preserve">Mario</t>
  </si>
  <si>
    <t xml:space="preserve">Folster</t>
  </si>
  <si>
    <t xml:space="preserve">Lars</t>
  </si>
  <si>
    <t xml:space="preserve">Ritlewski</t>
  </si>
  <si>
    <t xml:space="preserve">Juranek</t>
  </si>
  <si>
    <t xml:space="preserve">Enrico</t>
  </si>
  <si>
    <t xml:space="preserve">Diezmann</t>
  </si>
  <si>
    <t xml:space="preserve">Uli</t>
  </si>
  <si>
    <t xml:space="preserve">Voss</t>
  </si>
  <si>
    <t xml:space="preserve">Pauls</t>
  </si>
  <si>
    <t xml:space="preserve">Roland</t>
  </si>
  <si>
    <t xml:space="preserve">Grave</t>
  </si>
  <si>
    <t xml:space="preserve">Wetendorf</t>
  </si>
  <si>
    <t xml:space="preserve">Siemen</t>
  </si>
  <si>
    <t xml:space="preserve">Hans-Georg</t>
  </si>
  <si>
    <t xml:space="preserve">Vetter</t>
  </si>
  <si>
    <t xml:space="preserve">Steusloff</t>
  </si>
  <si>
    <t xml:space="preserve">Steffen</t>
  </si>
  <si>
    <t xml:space="preserve">Apfelbaum</t>
  </si>
  <si>
    <t xml:space="preserve">Norbert</t>
  </si>
  <si>
    <t xml:space="preserve">Dennis</t>
  </si>
  <si>
    <t xml:space="preserve">Görlitz</t>
  </si>
  <si>
    <t xml:space="preserve">Norman</t>
  </si>
  <si>
    <t xml:space="preserve">Grossmann</t>
  </si>
  <si>
    <t xml:space="preserve">Vasco</t>
  </si>
  <si>
    <t xml:space="preserve">Stephan</t>
  </si>
  <si>
    <t xml:space="preserve">Rotter</t>
  </si>
  <si>
    <t xml:space="preserve">Frank</t>
  </si>
  <si>
    <t xml:space="preserve">Polakowski</t>
  </si>
  <si>
    <t xml:space="preserve">Holger</t>
  </si>
  <si>
    <t xml:space="preserve">Hartz</t>
  </si>
  <si>
    <t xml:space="preserve">Winkelmann</t>
  </si>
  <si>
    <t xml:space="preserve">Uwe</t>
  </si>
  <si>
    <t xml:space="preserve">Steinke</t>
  </si>
  <si>
    <t xml:space="preserve">Bistram</t>
  </si>
  <si>
    <t xml:space="preserve">Möller</t>
  </si>
  <si>
    <t xml:space="preserve">Siegfried</t>
  </si>
  <si>
    <t xml:space="preserve">Leischner</t>
  </si>
  <si>
    <t xml:space="preserve">Alexander</t>
  </si>
  <si>
    <t xml:space="preserve">Kähler</t>
  </si>
  <si>
    <t xml:space="preserve">Schultz</t>
  </si>
  <si>
    <t xml:space="preserve">Münster</t>
  </si>
  <si>
    <t xml:space="preserve">Lasse</t>
  </si>
  <si>
    <t xml:space="preserve">Förster</t>
  </si>
  <si>
    <t xml:space="preserve">Hilmar</t>
  </si>
  <si>
    <t xml:space="preserve">Slogsmat</t>
  </si>
  <si>
    <t xml:space="preserve">Philipp</t>
  </si>
  <si>
    <t xml:space="preserve">Tobay</t>
  </si>
  <si>
    <t xml:space="preserve">Arne</t>
  </si>
  <si>
    <t xml:space="preserve">Otto</t>
  </si>
  <si>
    <t xml:space="preserve">Vogt</t>
  </si>
  <si>
    <t xml:space="preserve">Landesliga Herren  Saison  2012 / 13</t>
  </si>
  <si>
    <t xml:space="preserve">Pöppler</t>
  </si>
  <si>
    <t xml:space="preserve">Jens</t>
  </si>
  <si>
    <t xml:space="preserve">Seul</t>
  </si>
  <si>
    <t xml:space="preserve">Kuhn</t>
  </si>
  <si>
    <t xml:space="preserve">Göde</t>
  </si>
  <si>
    <t xml:space="preserve">Markmann</t>
  </si>
  <si>
    <t xml:space="preserve">Jöns</t>
  </si>
  <si>
    <t xml:space="preserve">Hans-Heinrich</t>
  </si>
  <si>
    <t xml:space="preserve">Ströh</t>
  </si>
  <si>
    <t xml:space="preserve">Pascal</t>
  </si>
  <si>
    <t xml:space="preserve">Kuptz</t>
  </si>
  <si>
    <t xml:space="preserve">Anton</t>
  </si>
  <si>
    <t xml:space="preserve">Tönjes</t>
  </si>
  <si>
    <t xml:space="preserve">Greve</t>
  </si>
  <si>
    <t xml:space="preserve">Bernd</t>
  </si>
  <si>
    <t xml:space="preserve">Hansen</t>
  </si>
  <si>
    <t xml:space="preserve">Johann-Hinrich</t>
  </si>
  <si>
    <t xml:space="preserve">Rutte</t>
  </si>
  <si>
    <t xml:space="preserve">Dömpke</t>
  </si>
  <si>
    <t xml:space="preserve">Bohnsack</t>
  </si>
  <si>
    <t xml:space="preserve">Malte</t>
  </si>
  <si>
    <t xml:space="preserve">Asmus</t>
  </si>
  <si>
    <t xml:space="preserve">Günter</t>
  </si>
  <si>
    <t xml:space="preserve">Finkenstein</t>
  </si>
  <si>
    <t xml:space="preserve">Marten</t>
  </si>
  <si>
    <t xml:space="preserve">Schulz</t>
  </si>
  <si>
    <t xml:space="preserve">Manfred</t>
  </si>
  <si>
    <t xml:space="preserve">Kruse </t>
  </si>
  <si>
    <t xml:space="preserve">Christoph</t>
  </si>
  <si>
    <t xml:space="preserve">Schwarz</t>
  </si>
  <si>
    <t xml:space="preserve">Klaus-Dieter</t>
  </si>
  <si>
    <t xml:space="preserve">Muhs</t>
  </si>
  <si>
    <t xml:space="preserve">Markus</t>
  </si>
  <si>
    <t xml:space="preserve">Zander</t>
  </si>
  <si>
    <t xml:space="preserve">Kevin</t>
  </si>
  <si>
    <t xml:space="preserve">Berg</t>
  </si>
  <si>
    <t xml:space="preserve">Yannick</t>
  </si>
  <si>
    <t xml:space="preserve">Gau</t>
  </si>
  <si>
    <t xml:space="preserve">Klaus Dieter</t>
  </si>
  <si>
    <t xml:space="preserve">Malz</t>
  </si>
  <si>
    <t xml:space="preserve">Thore</t>
  </si>
  <si>
    <t xml:space="preserve">Karde</t>
  </si>
  <si>
    <t xml:space="preserve">Nico</t>
  </si>
  <si>
    <t xml:space="preserve">Gerd</t>
  </si>
  <si>
    <t xml:space="preserve">Asbahr</t>
  </si>
  <si>
    <t xml:space="preserve">Thies</t>
  </si>
  <si>
    <t xml:space="preserve">Richter</t>
  </si>
  <si>
    <t xml:space="preserve">Reiner</t>
  </si>
  <si>
    <t xml:space="preserve">Würdemann</t>
  </si>
  <si>
    <t xml:space="preserve">Vollert</t>
  </si>
  <si>
    <t xml:space="preserve">Hans-Herbert</t>
  </si>
  <si>
    <t xml:space="preserve">Meier</t>
  </si>
  <si>
    <t xml:space="preserve">Iser</t>
  </si>
  <si>
    <t xml:space="preserve">Glanert</t>
  </si>
  <si>
    <t xml:space="preserve">Manuel</t>
  </si>
  <si>
    <t xml:space="preserve">Bodlack</t>
  </si>
  <si>
    <t xml:space="preserve">Karl-Heinz</t>
  </si>
  <si>
    <t xml:space="preserve">Vincent</t>
  </si>
  <si>
    <t xml:space="preserve">Vollstedt</t>
  </si>
  <si>
    <t xml:space="preserve">Thorsten</t>
  </si>
  <si>
    <t xml:space="preserve">Ruge</t>
  </si>
  <si>
    <t xml:space="preserve">Bertram</t>
  </si>
  <si>
    <t xml:space="preserve">Kock</t>
  </si>
  <si>
    <t xml:space="preserve">Erhard</t>
  </si>
  <si>
    <t xml:space="preserve">Lipkow</t>
  </si>
  <si>
    <t xml:space="preserve">Klaus</t>
  </si>
  <si>
    <t xml:space="preserve">Benedikt</t>
  </si>
  <si>
    <t xml:space="preserve">Schmidt</t>
  </si>
  <si>
    <t xml:space="preserve">Detlev</t>
  </si>
  <si>
    <t xml:space="preserve">Gripp</t>
  </si>
  <si>
    <t xml:space="preserve">Nicolas</t>
  </si>
  <si>
    <t xml:space="preserve">Voelkner</t>
  </si>
  <si>
    <t xml:space="preserve">Marc</t>
  </si>
  <si>
    <t xml:space="preserve">Barbara</t>
  </si>
  <si>
    <t xml:space="preserve">Axel</t>
  </si>
  <si>
    <t xml:space="preserve">Sabine</t>
  </si>
  <si>
    <t xml:space="preserve">Jaeger</t>
  </si>
  <si>
    <t xml:space="preserve">Pelz</t>
  </si>
  <si>
    <t xml:space="preserve">Winkler</t>
  </si>
  <si>
    <t xml:space="preserve">Kroll</t>
  </si>
  <si>
    <t xml:space="preserve">Matthias</t>
  </si>
  <si>
    <t xml:space="preserve">Jörg</t>
  </si>
  <si>
    <t xml:space="preserve">Maik</t>
  </si>
  <si>
    <t xml:space="preserve">Gertrud</t>
  </si>
  <si>
    <t xml:space="preserve">Seeger</t>
  </si>
  <si>
    <t xml:space="preserve">Dietmar</t>
  </si>
  <si>
    <t xml:space="preserve">Wohlfart</t>
  </si>
  <si>
    <t xml:space="preserve">Biernd</t>
  </si>
  <si>
    <t xml:space="preserve">Volker</t>
  </si>
  <si>
    <t xml:space="preserve">Matthes</t>
  </si>
  <si>
    <t xml:space="preserve">Wiebke</t>
  </si>
  <si>
    <t xml:space="preserve">Hilbert</t>
  </si>
  <si>
    <t xml:space="preserve">Verbandsliga Herren  Saison  2012 / 13</t>
  </si>
  <si>
    <t xml:space="preserve">10. St.</t>
  </si>
  <si>
    <t xml:space="preserve">11. St.</t>
  </si>
  <si>
    <t xml:space="preserve">Derr</t>
  </si>
  <si>
    <t xml:space="preserve">Reinheimer</t>
  </si>
  <si>
    <t xml:space="preserve">Wiesner</t>
  </si>
  <si>
    <t xml:space="preserve">Marnie</t>
  </si>
  <si>
    <t xml:space="preserve">Volkmann</t>
  </si>
  <si>
    <t xml:space="preserve">Timm</t>
  </si>
  <si>
    <t xml:space="preserve">René</t>
  </si>
  <si>
    <t xml:space="preserve">Lau</t>
  </si>
  <si>
    <t xml:space="preserve">Först</t>
  </si>
  <si>
    <t xml:space="preserve">Wölk</t>
  </si>
  <si>
    <t xml:space="preserve">Düding</t>
  </si>
  <si>
    <t xml:space="preserve">Rene</t>
  </si>
  <si>
    <t xml:space="preserve">Mäkelburg</t>
  </si>
  <si>
    <t xml:space="preserve">Bahnsen</t>
  </si>
  <si>
    <t xml:space="preserve">Olav</t>
  </si>
  <si>
    <t xml:space="preserve">Jeglin</t>
  </si>
  <si>
    <t xml:space="preserve">Falk-Ulrich</t>
  </si>
  <si>
    <t xml:space="preserve">Karsten</t>
  </si>
  <si>
    <t xml:space="preserve">Renner</t>
  </si>
  <si>
    <t xml:space="preserve">Helge</t>
  </si>
  <si>
    <t xml:space="preserve">Schermer</t>
  </si>
  <si>
    <t xml:space="preserve">Bähnck</t>
  </si>
  <si>
    <t xml:space="preserve">Hermann</t>
  </si>
  <si>
    <t xml:space="preserve">Schneider</t>
  </si>
  <si>
    <t xml:space="preserve">Lorenzen</t>
  </si>
  <si>
    <t xml:space="preserve">Fojut</t>
  </si>
  <si>
    <t xml:space="preserve">Mark</t>
  </si>
  <si>
    <t xml:space="preserve">Zakrzewski</t>
  </si>
  <si>
    <t xml:space="preserve">Paustian</t>
  </si>
  <si>
    <t xml:space="preserve">Schäfer</t>
  </si>
  <si>
    <t xml:space="preserve">Rüdiger</t>
  </si>
  <si>
    <t xml:space="preserve">Oeverdick</t>
  </si>
  <si>
    <t xml:space="preserve">Joachim</t>
  </si>
  <si>
    <t xml:space="preserve">Bärenwald</t>
  </si>
  <si>
    <t xml:space="preserve">Winfried</t>
  </si>
  <si>
    <t xml:space="preserve">Horst</t>
  </si>
  <si>
    <t xml:space="preserve">Heidemann</t>
  </si>
  <si>
    <t xml:space="preserve">Helmut</t>
  </si>
  <si>
    <t xml:space="preserve">Gill</t>
  </si>
  <si>
    <t xml:space="preserve">Kalau</t>
  </si>
  <si>
    <t xml:space="preserve">Achim</t>
  </si>
  <si>
    <t xml:space="preserve">Bierwolf</t>
  </si>
  <si>
    <t xml:space="preserve">Lehmann</t>
  </si>
  <si>
    <t xml:space="preserve">Richter-Yildirak</t>
  </si>
  <si>
    <t xml:space="preserve">Cetin Kocero</t>
  </si>
  <si>
    <t xml:space="preserve">Olthoff</t>
  </si>
  <si>
    <t xml:space="preserve">Bastian</t>
  </si>
  <si>
    <t xml:space="preserve">Kurtzner</t>
  </si>
  <si>
    <t xml:space="preserve">Dose</t>
  </si>
  <si>
    <t xml:space="preserve">Hemmerich</t>
  </si>
  <si>
    <t xml:space="preserve">Robert</t>
  </si>
  <si>
    <t xml:space="preserve">Kaube</t>
  </si>
  <si>
    <t xml:space="preserve">Findert</t>
  </si>
  <si>
    <t xml:space="preserve">Kohlhaus</t>
  </si>
  <si>
    <t xml:space="preserve">Günther</t>
  </si>
  <si>
    <t xml:space="preserve">Hartmann</t>
  </si>
  <si>
    <t xml:space="preserve">Gerrit</t>
  </si>
  <si>
    <t xml:space="preserve">Görtz</t>
  </si>
  <si>
    <t xml:space="preserve">Tausendfreund</t>
  </si>
  <si>
    <t xml:space="preserve">Husemann</t>
  </si>
  <si>
    <t xml:space="preserve">Maike</t>
  </si>
  <si>
    <t xml:space="preserve">Ehrhardt</t>
  </si>
  <si>
    <t xml:space="preserve">Gerda</t>
  </si>
  <si>
    <t xml:space="preserve">Angelika</t>
  </si>
  <si>
    <t xml:space="preserve">Glomb</t>
  </si>
  <si>
    <t xml:space="preserve">Gade</t>
  </si>
  <si>
    <t xml:space="preserve">Miehl</t>
  </si>
  <si>
    <t xml:space="preserve">Brandt</t>
  </si>
  <si>
    <t xml:space="preserve">Manuela</t>
  </si>
  <si>
    <t xml:space="preserve">Buchwald</t>
  </si>
  <si>
    <t xml:space="preserve">Hans-Peter</t>
  </si>
  <si>
    <t xml:space="preserve">Bischof</t>
  </si>
  <si>
    <t xml:space="preserve">Derlin</t>
  </si>
  <si>
    <t xml:space="preserve">Hanna</t>
  </si>
  <si>
    <t xml:space="preserve">Rubach</t>
  </si>
  <si>
    <t xml:space="preserve">Yanik</t>
  </si>
  <si>
    <t xml:space="preserve">Briedis</t>
  </si>
  <si>
    <t xml:space="preserve">Anwald</t>
  </si>
  <si>
    <t xml:space="preserve">Dietrich</t>
  </si>
  <si>
    <t xml:space="preserve">Kellmann</t>
  </si>
  <si>
    <t xml:space="preserve">Raimond</t>
  </si>
  <si>
    <t xml:space="preserve">Christiane</t>
  </si>
  <si>
    <t xml:space="preserve">König</t>
  </si>
  <si>
    <t xml:space="preserve">Walter</t>
  </si>
  <si>
    <t xml:space="preserve">Schlünß</t>
  </si>
  <si>
    <t xml:space="preserve">Ole</t>
  </si>
  <si>
    <t xml:space="preserve">Pommer</t>
  </si>
  <si>
    <t xml:space="preserve">Schiebe</t>
  </si>
  <si>
    <t xml:space="preserve">Torsten</t>
  </si>
  <si>
    <t xml:space="preserve">Reich</t>
  </si>
  <si>
    <t xml:space="preserve">Müller</t>
  </si>
  <si>
    <t xml:space="preserve">Reimer</t>
  </si>
  <si>
    <t xml:space="preserve">Tönnies</t>
  </si>
  <si>
    <t xml:space="preserve">Stoffers</t>
  </si>
  <si>
    <t xml:space="preserve">Dracke</t>
  </si>
  <si>
    <t xml:space="preserve">Ute</t>
  </si>
  <si>
    <t xml:space="preserve">Schnuchel</t>
  </si>
  <si>
    <t xml:space="preserve">Badke</t>
  </si>
  <si>
    <t xml:space="preserve">Krippgans</t>
  </si>
  <si>
    <t xml:space="preserve">Raul</t>
  </si>
  <si>
    <t xml:space="preserve">Janßen</t>
  </si>
  <si>
    <t xml:space="preserve">Judith</t>
  </si>
  <si>
    <t xml:space="preserve">Doris</t>
  </si>
  <si>
    <t xml:space="preserve">Lauer</t>
  </si>
  <si>
    <t xml:space="preserve">Ann-Sophie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OL He</t>
  </si>
  <si>
    <t xml:space="preserve">LL He</t>
  </si>
  <si>
    <t xml:space="preserve">VL He</t>
  </si>
  <si>
    <t xml:space="preserve">BSC Cosmos 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2" activeCellId="0" sqref="L6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7.28"/>
    <col collapsed="false" customWidth="false" hidden="false" outlineLevel="0" max="257" min="13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7"/>
      <c r="J1" s="7"/>
      <c r="K1" s="7"/>
      <c r="L1" s="7"/>
    </row>
    <row r="2" customFormat="false" ht="13.5" hidden="false" customHeight="false" outlineLevel="0" collapsed="false">
      <c r="A2" s="8"/>
      <c r="B2" s="9" t="n">
        <v>41238</v>
      </c>
      <c r="C2" s="10" t="s">
        <v>3</v>
      </c>
      <c r="D2" s="11" t="s">
        <v>4</v>
      </c>
      <c r="E2" s="11" t="s">
        <v>5</v>
      </c>
      <c r="F2" s="11" t="s">
        <v>4</v>
      </c>
      <c r="G2" s="12" t="s">
        <v>6</v>
      </c>
      <c r="H2" s="13" t="s">
        <v>3</v>
      </c>
      <c r="I2" s="11" t="s">
        <v>4</v>
      </c>
      <c r="J2" s="11" t="s">
        <v>5</v>
      </c>
      <c r="K2" s="11" t="s">
        <v>4</v>
      </c>
      <c r="L2" s="14" t="s">
        <v>6</v>
      </c>
    </row>
    <row r="3" customFormat="false" ht="12.75" hidden="false" customHeight="false" outlineLevel="0" collapsed="false">
      <c r="A3" s="1" t="n">
        <v>1</v>
      </c>
      <c r="B3" s="15" t="s">
        <v>7</v>
      </c>
      <c r="C3" s="16" t="n">
        <v>6840</v>
      </c>
      <c r="D3" s="0" t="n">
        <v>12</v>
      </c>
      <c r="E3" s="0" t="n">
        <v>10</v>
      </c>
      <c r="F3" s="0" t="n">
        <v>22</v>
      </c>
      <c r="G3" s="17" t="n">
        <v>190</v>
      </c>
      <c r="H3" s="16" t="n">
        <v>27469</v>
      </c>
      <c r="I3" s="0" t="n">
        <v>54</v>
      </c>
      <c r="J3" s="0" t="n">
        <v>38</v>
      </c>
      <c r="K3" s="0" t="n">
        <v>92</v>
      </c>
      <c r="L3" s="18" t="n">
        <v>190.76</v>
      </c>
    </row>
    <row r="4" customFormat="false" ht="12.75" hidden="false" customHeight="false" outlineLevel="0" collapsed="false">
      <c r="A4" s="1" t="n">
        <v>2</v>
      </c>
      <c r="B4" s="15" t="s">
        <v>8</v>
      </c>
      <c r="C4" s="16" t="n">
        <v>6677</v>
      </c>
      <c r="D4" s="0" t="n">
        <v>14</v>
      </c>
      <c r="E4" s="0" t="n">
        <v>8</v>
      </c>
      <c r="F4" s="0" t="n">
        <v>22</v>
      </c>
      <c r="G4" s="17" t="n">
        <v>185.47</v>
      </c>
      <c r="H4" s="16" t="n">
        <v>27496</v>
      </c>
      <c r="I4" s="0" t="n">
        <v>56</v>
      </c>
      <c r="J4" s="0" t="n">
        <v>34</v>
      </c>
      <c r="K4" s="0" t="n">
        <v>90</v>
      </c>
      <c r="L4" s="18" t="n">
        <v>190.94</v>
      </c>
    </row>
    <row r="5" customFormat="false" ht="12.75" hidden="false" customHeight="false" outlineLevel="0" collapsed="false">
      <c r="A5" s="1" t="n">
        <v>3</v>
      </c>
      <c r="B5" s="15" t="s">
        <v>9</v>
      </c>
      <c r="C5" s="16" t="n">
        <v>6647</v>
      </c>
      <c r="D5" s="0" t="n">
        <v>14</v>
      </c>
      <c r="E5" s="0" t="n">
        <v>7</v>
      </c>
      <c r="F5" s="0" t="n">
        <v>21</v>
      </c>
      <c r="G5" s="17" t="n">
        <v>184.64</v>
      </c>
      <c r="H5" s="16" t="n">
        <v>27054</v>
      </c>
      <c r="I5" s="0" t="n">
        <v>56</v>
      </c>
      <c r="J5" s="0" t="n">
        <v>33</v>
      </c>
      <c r="K5" s="0" t="n">
        <v>89</v>
      </c>
      <c r="L5" s="18" t="n">
        <v>187.88</v>
      </c>
    </row>
    <row r="6" s="19" customFormat="true" ht="12.75" hidden="false" customHeight="false" outlineLevel="0" collapsed="false">
      <c r="A6" s="19" t="n">
        <v>4</v>
      </c>
      <c r="B6" s="20" t="s">
        <v>10</v>
      </c>
      <c r="C6" s="21" t="n">
        <v>6705</v>
      </c>
      <c r="D6" s="22" t="n">
        <v>12</v>
      </c>
      <c r="E6" s="22" t="n">
        <v>9</v>
      </c>
      <c r="F6" s="22" t="n">
        <v>21</v>
      </c>
      <c r="G6" s="23" t="n">
        <v>186.25</v>
      </c>
      <c r="H6" s="21" t="n">
        <v>26321</v>
      </c>
      <c r="I6" s="22" t="n">
        <v>40</v>
      </c>
      <c r="J6" s="22" t="n">
        <v>30</v>
      </c>
      <c r="K6" s="22" t="n">
        <v>70</v>
      </c>
      <c r="L6" s="24" t="n">
        <v>182.78</v>
      </c>
    </row>
    <row r="7" customFormat="false" ht="12.75" hidden="false" customHeight="false" outlineLevel="0" collapsed="false">
      <c r="A7" s="1" t="n">
        <v>5</v>
      </c>
      <c r="B7" s="15" t="s">
        <v>11</v>
      </c>
      <c r="C7" s="16" t="n">
        <v>6529</v>
      </c>
      <c r="D7" s="0" t="n">
        <v>10</v>
      </c>
      <c r="E7" s="0" t="n">
        <v>6</v>
      </c>
      <c r="F7" s="0" t="n">
        <v>16</v>
      </c>
      <c r="G7" s="17" t="n">
        <v>181.36</v>
      </c>
      <c r="H7" s="16" t="n">
        <v>25700</v>
      </c>
      <c r="I7" s="0" t="n">
        <v>36</v>
      </c>
      <c r="J7" s="0" t="n">
        <v>22</v>
      </c>
      <c r="K7" s="0" t="n">
        <v>58</v>
      </c>
      <c r="L7" s="18" t="n">
        <v>178.47</v>
      </c>
    </row>
    <row r="8" customFormat="false" ht="12.75" hidden="false" customHeight="false" outlineLevel="0" collapsed="false">
      <c r="A8" s="1" t="n">
        <v>6</v>
      </c>
      <c r="B8" s="15" t="s">
        <v>12</v>
      </c>
      <c r="C8" s="16" t="n">
        <v>6504</v>
      </c>
      <c r="D8" s="0" t="n">
        <v>10</v>
      </c>
      <c r="E8" s="0" t="n">
        <v>5</v>
      </c>
      <c r="F8" s="0" t="n">
        <v>15</v>
      </c>
      <c r="G8" s="17" t="n">
        <v>180.67</v>
      </c>
      <c r="H8" s="16" t="n">
        <v>25574</v>
      </c>
      <c r="I8" s="0" t="n">
        <v>34</v>
      </c>
      <c r="J8" s="0" t="n">
        <v>17</v>
      </c>
      <c r="K8" s="0" t="n">
        <v>51</v>
      </c>
      <c r="L8" s="18" t="n">
        <v>177.6</v>
      </c>
    </row>
    <row r="9" customFormat="false" ht="12.75" hidden="false" customHeight="false" outlineLevel="0" collapsed="false">
      <c r="A9" s="1" t="n">
        <v>7</v>
      </c>
      <c r="B9" s="15" t="s">
        <v>13</v>
      </c>
      <c r="C9" s="16" t="n">
        <v>6413</v>
      </c>
      <c r="D9" s="0" t="n">
        <v>6</v>
      </c>
      <c r="E9" s="0" t="n">
        <v>3</v>
      </c>
      <c r="F9" s="0" t="n">
        <v>9</v>
      </c>
      <c r="G9" s="17" t="n">
        <v>178.14</v>
      </c>
      <c r="H9" s="16" t="n">
        <v>25160</v>
      </c>
      <c r="I9" s="0" t="n">
        <v>24</v>
      </c>
      <c r="J9" s="0" t="n">
        <v>12</v>
      </c>
      <c r="K9" s="0" t="n">
        <v>36</v>
      </c>
      <c r="L9" s="18" t="n">
        <v>174.72</v>
      </c>
    </row>
    <row r="10" customFormat="false" ht="12.75" hidden="false" customHeight="false" outlineLevel="0" collapsed="false">
      <c r="A10" s="1" t="n">
        <v>8</v>
      </c>
      <c r="B10" s="15" t="s">
        <v>14</v>
      </c>
      <c r="C10" s="16" t="n">
        <v>6092</v>
      </c>
      <c r="D10" s="0" t="n">
        <v>2</v>
      </c>
      <c r="E10" s="0" t="n">
        <v>1</v>
      </c>
      <c r="F10" s="0" t="n">
        <v>3</v>
      </c>
      <c r="G10" s="17" t="n">
        <v>169.22</v>
      </c>
      <c r="H10" s="16" t="n">
        <v>24892</v>
      </c>
      <c r="I10" s="0" t="n">
        <v>24</v>
      </c>
      <c r="J10" s="0" t="n">
        <v>9</v>
      </c>
      <c r="K10" s="0" t="n">
        <v>33</v>
      </c>
      <c r="L10" s="18" t="n">
        <v>172.86</v>
      </c>
    </row>
    <row r="11" customFormat="false" ht="12.75" hidden="false" customHeight="false" outlineLevel="0" collapsed="false">
      <c r="A11" s="1" t="n">
        <v>9</v>
      </c>
      <c r="B11" s="15" t="s">
        <v>15</v>
      </c>
      <c r="C11" s="16" t="n">
        <v>6129</v>
      </c>
      <c r="D11" s="0" t="n">
        <v>6</v>
      </c>
      <c r="E11" s="0" t="n">
        <v>2</v>
      </c>
      <c r="F11" s="0" t="n">
        <v>8</v>
      </c>
      <c r="G11" s="17" t="n">
        <v>170.25</v>
      </c>
      <c r="H11" s="16" t="n">
        <v>24949</v>
      </c>
      <c r="I11" s="0" t="n">
        <v>20</v>
      </c>
      <c r="J11" s="0" t="n">
        <v>12</v>
      </c>
      <c r="K11" s="0" t="n">
        <v>32</v>
      </c>
      <c r="L11" s="18" t="n">
        <v>173.26</v>
      </c>
    </row>
    <row r="12" customFormat="false" ht="12.75" hidden="false" customHeight="false" outlineLevel="0" collapsed="false">
      <c r="A12" s="1" t="n">
        <v>10</v>
      </c>
      <c r="B12" s="15" t="s">
        <v>16</v>
      </c>
      <c r="C12" s="16" t="n">
        <v>6454</v>
      </c>
      <c r="D12" s="0" t="n">
        <v>4</v>
      </c>
      <c r="E12" s="0" t="n">
        <v>4</v>
      </c>
      <c r="F12" s="0" t="n">
        <v>8</v>
      </c>
      <c r="G12" s="17" t="n">
        <v>179.28</v>
      </c>
      <c r="H12" s="16" t="n">
        <v>25133</v>
      </c>
      <c r="I12" s="0" t="n">
        <v>16</v>
      </c>
      <c r="J12" s="0" t="n">
        <v>13</v>
      </c>
      <c r="K12" s="0" t="n">
        <v>29</v>
      </c>
      <c r="L12" s="18" t="n">
        <v>174.53</v>
      </c>
    </row>
    <row r="15" customFormat="false" ht="12.75" hidden="false" customHeight="false" outlineLevel="0" collapsed="false">
      <c r="A15" s="5" t="s">
        <v>17</v>
      </c>
      <c r="B15" s="5"/>
      <c r="C15" s="6" t="s">
        <v>1</v>
      </c>
      <c r="D15" s="6"/>
      <c r="E15" s="6"/>
      <c r="F15" s="6"/>
      <c r="G15" s="6"/>
      <c r="H15" s="7" t="s">
        <v>2</v>
      </c>
      <c r="I15" s="7"/>
      <c r="J15" s="7"/>
      <c r="K15" s="7"/>
      <c r="L15" s="7"/>
    </row>
    <row r="16" customFormat="false" ht="13.5" hidden="false" customHeight="false" outlineLevel="0" collapsed="false">
      <c r="A16" s="8"/>
      <c r="B16" s="9" t="n">
        <v>41245</v>
      </c>
      <c r="C16" s="10" t="s">
        <v>3</v>
      </c>
      <c r="D16" s="11" t="s">
        <v>4</v>
      </c>
      <c r="E16" s="11" t="s">
        <v>5</v>
      </c>
      <c r="F16" s="11" t="s">
        <v>4</v>
      </c>
      <c r="G16" s="12" t="s">
        <v>6</v>
      </c>
      <c r="H16" s="13" t="s">
        <v>3</v>
      </c>
      <c r="I16" s="11" t="s">
        <v>4</v>
      </c>
      <c r="J16" s="11" t="s">
        <v>5</v>
      </c>
      <c r="K16" s="11" t="s">
        <v>4</v>
      </c>
      <c r="L16" s="14" t="s">
        <v>6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6" t="n">
        <v>3542</v>
      </c>
      <c r="D17" s="25" t="n">
        <v>10</v>
      </c>
      <c r="E17" s="25" t="n">
        <v>6</v>
      </c>
      <c r="F17" s="25" t="n">
        <v>16</v>
      </c>
      <c r="G17" s="27" t="n">
        <v>177.1</v>
      </c>
      <c r="H17" s="28" t="n">
        <v>17904</v>
      </c>
      <c r="I17" s="29" t="n">
        <v>42</v>
      </c>
      <c r="J17" s="29" t="n">
        <v>29</v>
      </c>
      <c r="K17" s="25" t="n">
        <v>71</v>
      </c>
      <c r="L17" s="30" t="n">
        <v>179.04</v>
      </c>
    </row>
    <row r="18" customFormat="false" ht="12.75" hidden="false" customHeight="false" outlineLevel="0" collapsed="false">
      <c r="A18" s="15" t="n">
        <v>2</v>
      </c>
      <c r="B18" s="31" t="s">
        <v>19</v>
      </c>
      <c r="C18" s="32" t="n">
        <v>3449</v>
      </c>
      <c r="D18" s="15" t="n">
        <v>4</v>
      </c>
      <c r="E18" s="15" t="n">
        <v>5</v>
      </c>
      <c r="F18" s="15" t="n">
        <v>9</v>
      </c>
      <c r="G18" s="17" t="n">
        <v>172.45</v>
      </c>
      <c r="H18" s="33" t="n">
        <v>17710</v>
      </c>
      <c r="I18" s="15" t="n">
        <v>34</v>
      </c>
      <c r="J18" s="15" t="n">
        <v>26</v>
      </c>
      <c r="K18" s="15" t="n">
        <v>60</v>
      </c>
      <c r="L18" s="34" t="n">
        <v>177.1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32" t="n">
        <v>3419</v>
      </c>
      <c r="D19" s="15" t="n">
        <v>4</v>
      </c>
      <c r="E19" s="15" t="n">
        <v>3</v>
      </c>
      <c r="F19" s="15" t="n">
        <v>7</v>
      </c>
      <c r="G19" s="17" t="n">
        <v>170.95</v>
      </c>
      <c r="H19" s="33" t="n">
        <v>16784</v>
      </c>
      <c r="I19" s="15" t="n">
        <v>28</v>
      </c>
      <c r="J19" s="15" t="n">
        <v>18</v>
      </c>
      <c r="K19" s="15" t="n">
        <v>46</v>
      </c>
      <c r="L19" s="34" t="n">
        <v>167.84</v>
      </c>
    </row>
    <row r="20" customFormat="false" ht="12.75" hidden="false" customHeight="false" outlineLevel="0" collapsed="false">
      <c r="A20" s="15" t="n">
        <v>4</v>
      </c>
      <c r="B20" s="15" t="s">
        <v>21</v>
      </c>
      <c r="C20" s="32" t="n">
        <v>3440</v>
      </c>
      <c r="D20" s="15" t="n">
        <v>8</v>
      </c>
      <c r="E20" s="15" t="n">
        <v>4</v>
      </c>
      <c r="F20" s="15" t="n">
        <v>12</v>
      </c>
      <c r="G20" s="17" t="n">
        <v>172</v>
      </c>
      <c r="H20" s="33" t="n">
        <v>16256</v>
      </c>
      <c r="I20" s="35" t="n">
        <v>26</v>
      </c>
      <c r="J20" s="35" t="n">
        <v>16</v>
      </c>
      <c r="K20" s="15" t="n">
        <v>42</v>
      </c>
      <c r="L20" s="34" t="n">
        <v>162.56</v>
      </c>
    </row>
    <row r="21" customFormat="false" ht="12.75" hidden="false" customHeight="false" outlineLevel="0" collapsed="false">
      <c r="A21" s="15" t="n">
        <v>5</v>
      </c>
      <c r="B21" s="31" t="s">
        <v>22</v>
      </c>
      <c r="C21" s="32" t="n">
        <v>3181</v>
      </c>
      <c r="D21" s="15" t="n">
        <v>4</v>
      </c>
      <c r="E21" s="15" t="n">
        <v>2</v>
      </c>
      <c r="F21" s="15" t="n">
        <v>6</v>
      </c>
      <c r="G21" s="17" t="n">
        <v>159.05</v>
      </c>
      <c r="H21" s="33" t="n">
        <v>15724</v>
      </c>
      <c r="I21" s="15" t="n">
        <v>16</v>
      </c>
      <c r="J21" s="15" t="n">
        <v>11</v>
      </c>
      <c r="K21" s="15" t="n">
        <v>27</v>
      </c>
      <c r="L21" s="34" t="n">
        <v>157.24</v>
      </c>
    </row>
    <row r="22" customFormat="false" ht="12.75" hidden="false" customHeight="false" outlineLevel="0" collapsed="false">
      <c r="A22" s="15" t="n">
        <v>6</v>
      </c>
      <c r="B22" s="15" t="s">
        <v>23</v>
      </c>
      <c r="C22" s="32" t="n">
        <v>2824</v>
      </c>
      <c r="D22" s="15" t="n">
        <v>0</v>
      </c>
      <c r="E22" s="15" t="n">
        <v>1</v>
      </c>
      <c r="F22" s="15" t="n">
        <v>1</v>
      </c>
      <c r="G22" s="17" t="n">
        <v>141.2</v>
      </c>
      <c r="H22" s="33" t="n">
        <v>14413</v>
      </c>
      <c r="I22" s="15" t="n">
        <v>4</v>
      </c>
      <c r="J22" s="15" t="n">
        <v>5</v>
      </c>
      <c r="K22" s="15" t="n">
        <v>9</v>
      </c>
      <c r="L22" s="34" t="n">
        <v>144.13</v>
      </c>
    </row>
    <row r="23" customFormat="false" ht="12.75" hidden="false" customHeight="false" outlineLevel="0" collapsed="false">
      <c r="A23" s="15"/>
      <c r="B23" s="15"/>
      <c r="C23" s="32"/>
      <c r="D23" s="15"/>
      <c r="E23" s="15"/>
      <c r="F23" s="34"/>
      <c r="G23" s="32"/>
      <c r="H23" s="35"/>
      <c r="I23" s="35"/>
      <c r="J23" s="15"/>
      <c r="K23" s="34"/>
    </row>
    <row r="24" customFormat="false" ht="12.75" hidden="false" customHeight="false" outlineLevel="0" collapsed="false">
      <c r="A24" s="15"/>
      <c r="B24" s="31"/>
      <c r="C24" s="32"/>
      <c r="D24" s="15"/>
      <c r="E24" s="15"/>
      <c r="F24" s="34"/>
      <c r="G24" s="32"/>
      <c r="H24" s="15"/>
      <c r="I24" s="15"/>
      <c r="J24" s="15"/>
      <c r="K24" s="34"/>
    </row>
    <row r="25" customFormat="false" ht="12.75" hidden="false" customHeight="false" outlineLevel="0" collapsed="false">
      <c r="A25" s="15"/>
      <c r="B25" s="15"/>
      <c r="C25" s="32"/>
      <c r="D25" s="15"/>
      <c r="E25" s="15"/>
      <c r="F25" s="34"/>
      <c r="G25" s="32"/>
      <c r="H25" s="35"/>
      <c r="I25" s="35"/>
      <c r="J25" s="15"/>
      <c r="K25" s="34"/>
    </row>
    <row r="26" customFormat="false" ht="12.75" hidden="false" customHeight="false" outlineLevel="0" collapsed="false">
      <c r="A26" s="5" t="s">
        <v>24</v>
      </c>
      <c r="B26" s="5"/>
      <c r="C26" s="6" t="s">
        <v>1</v>
      </c>
      <c r="D26" s="6"/>
      <c r="E26" s="6"/>
      <c r="F26" s="6"/>
      <c r="G26" s="6"/>
      <c r="H26" s="7" t="s">
        <v>2</v>
      </c>
      <c r="I26" s="7"/>
      <c r="J26" s="7"/>
      <c r="K26" s="7"/>
      <c r="L26" s="7"/>
    </row>
    <row r="27" customFormat="false" ht="13.5" hidden="false" customHeight="false" outlineLevel="0" collapsed="false">
      <c r="A27" s="8"/>
      <c r="B27" s="9" t="n">
        <v>41287</v>
      </c>
      <c r="C27" s="10" t="s">
        <v>3</v>
      </c>
      <c r="D27" s="11" t="s">
        <v>4</v>
      </c>
      <c r="E27" s="11" t="s">
        <v>5</v>
      </c>
      <c r="F27" s="11" t="s">
        <v>4</v>
      </c>
      <c r="G27" s="12" t="s">
        <v>6</v>
      </c>
      <c r="H27" s="13" t="s">
        <v>3</v>
      </c>
      <c r="I27" s="11" t="s">
        <v>4</v>
      </c>
      <c r="J27" s="11" t="s">
        <v>5</v>
      </c>
      <c r="K27" s="11" t="s">
        <v>4</v>
      </c>
      <c r="L27" s="14" t="s">
        <v>6</v>
      </c>
    </row>
    <row r="28" customFormat="false" ht="12.75" hidden="false" customHeight="false" outlineLevel="0" collapsed="false">
      <c r="A28" s="36" t="n">
        <v>1</v>
      </c>
      <c r="B28" s="25" t="s">
        <v>25</v>
      </c>
      <c r="C28" s="26" t="n">
        <v>6004</v>
      </c>
      <c r="D28" s="25" t="n">
        <v>53</v>
      </c>
      <c r="E28" s="25" t="n">
        <v>10</v>
      </c>
      <c r="F28" s="25" t="n">
        <v>63</v>
      </c>
      <c r="G28" s="27" t="n">
        <v>200.133333333333</v>
      </c>
      <c r="H28" s="28" t="n">
        <v>52852</v>
      </c>
      <c r="I28" s="25" t="n">
        <v>420</v>
      </c>
      <c r="J28" s="25" t="n">
        <v>79</v>
      </c>
      <c r="K28" s="25" t="n">
        <v>499</v>
      </c>
      <c r="L28" s="37" t="n">
        <v>195.748148148148</v>
      </c>
    </row>
    <row r="29" customFormat="false" ht="12.75" hidden="false" customHeight="false" outlineLevel="0" collapsed="false">
      <c r="A29" s="1" t="n">
        <v>2</v>
      </c>
      <c r="B29" s="15" t="s">
        <v>26</v>
      </c>
      <c r="C29" s="32" t="n">
        <v>5618</v>
      </c>
      <c r="D29" s="15" t="n">
        <v>41</v>
      </c>
      <c r="E29" s="15" t="n">
        <v>8</v>
      </c>
      <c r="F29" s="15" t="n">
        <v>49</v>
      </c>
      <c r="G29" s="17" t="n">
        <v>187.266666666667</v>
      </c>
      <c r="H29" s="33" t="n">
        <v>52775</v>
      </c>
      <c r="I29" s="15" t="n">
        <v>406</v>
      </c>
      <c r="J29" s="15" t="n">
        <v>77</v>
      </c>
      <c r="K29" s="15" t="n">
        <v>483</v>
      </c>
      <c r="L29" s="18" t="n">
        <v>195.462962962963</v>
      </c>
    </row>
    <row r="30" customFormat="false" ht="12.75" hidden="false" customHeight="false" outlineLevel="0" collapsed="false">
      <c r="A30" s="1" t="n">
        <v>3</v>
      </c>
      <c r="B30" s="15" t="s">
        <v>27</v>
      </c>
      <c r="C30" s="32" t="n">
        <v>5506</v>
      </c>
      <c r="D30" s="15" t="n">
        <v>35</v>
      </c>
      <c r="E30" s="15" t="n">
        <v>7</v>
      </c>
      <c r="F30" s="15" t="n">
        <v>42</v>
      </c>
      <c r="G30" s="17" t="n">
        <v>183.533333333333</v>
      </c>
      <c r="H30" s="33" t="n">
        <v>52169</v>
      </c>
      <c r="I30" s="15" t="n">
        <v>390</v>
      </c>
      <c r="J30" s="15" t="n">
        <v>70</v>
      </c>
      <c r="K30" s="15" t="n">
        <v>460</v>
      </c>
      <c r="L30" s="18" t="n">
        <v>193.218518518519</v>
      </c>
    </row>
    <row r="31" customFormat="false" ht="12.75" hidden="false" customHeight="false" outlineLevel="0" collapsed="false">
      <c r="A31" s="1" t="n">
        <v>4</v>
      </c>
      <c r="B31" s="15" t="s">
        <v>28</v>
      </c>
      <c r="C31" s="32" t="n">
        <v>5819</v>
      </c>
      <c r="D31" s="15" t="n">
        <v>49</v>
      </c>
      <c r="E31" s="15" t="n">
        <v>9</v>
      </c>
      <c r="F31" s="15" t="n">
        <v>58</v>
      </c>
      <c r="G31" s="17" t="n">
        <v>193.966666666667</v>
      </c>
      <c r="H31" s="33" t="n">
        <v>51345</v>
      </c>
      <c r="I31" s="15" t="n">
        <v>353</v>
      </c>
      <c r="J31" s="15" t="n">
        <v>67</v>
      </c>
      <c r="K31" s="15" t="n">
        <v>420</v>
      </c>
      <c r="L31" s="18" t="n">
        <v>190.166666666667</v>
      </c>
    </row>
    <row r="32" customFormat="false" ht="12.75" hidden="false" customHeight="false" outlineLevel="0" collapsed="false">
      <c r="A32" s="1" t="n">
        <v>5</v>
      </c>
      <c r="B32" s="15" t="s">
        <v>29</v>
      </c>
      <c r="C32" s="32" t="n">
        <v>5432</v>
      </c>
      <c r="D32" s="15" t="n">
        <v>35</v>
      </c>
      <c r="E32" s="15" t="n">
        <v>6</v>
      </c>
      <c r="F32" s="15" t="n">
        <v>41</v>
      </c>
      <c r="G32" s="17" t="n">
        <v>181.066666666667</v>
      </c>
      <c r="H32" s="33" t="n">
        <v>49142</v>
      </c>
      <c r="I32" s="15" t="n">
        <v>269</v>
      </c>
      <c r="J32" s="15" t="n">
        <v>48</v>
      </c>
      <c r="K32" s="15" t="n">
        <v>317</v>
      </c>
      <c r="L32" s="18" t="n">
        <v>182.007407407407</v>
      </c>
    </row>
    <row r="33" customFormat="false" ht="12.75" hidden="false" customHeight="false" outlineLevel="0" collapsed="false">
      <c r="A33" s="1" t="n">
        <v>6</v>
      </c>
      <c r="B33" s="15" t="s">
        <v>30</v>
      </c>
      <c r="C33" s="32" t="n">
        <v>5247</v>
      </c>
      <c r="D33" s="15" t="n">
        <v>25</v>
      </c>
      <c r="E33" s="15" t="n">
        <v>4</v>
      </c>
      <c r="F33" s="15" t="n">
        <v>29</v>
      </c>
      <c r="G33" s="17" t="n">
        <v>174.9</v>
      </c>
      <c r="H33" s="33" t="n">
        <v>48639</v>
      </c>
      <c r="I33" s="15" t="n">
        <v>255</v>
      </c>
      <c r="J33" s="15" t="n">
        <v>36</v>
      </c>
      <c r="K33" s="15" t="n">
        <v>291</v>
      </c>
      <c r="L33" s="18" t="n">
        <v>180.144444444444</v>
      </c>
    </row>
    <row r="34" customFormat="false" ht="12.75" hidden="false" customHeight="false" outlineLevel="0" collapsed="false">
      <c r="A34" s="1" t="n">
        <v>7</v>
      </c>
      <c r="B34" s="15" t="s">
        <v>31</v>
      </c>
      <c r="C34" s="32" t="n">
        <v>5240</v>
      </c>
      <c r="D34" s="15" t="n">
        <v>21</v>
      </c>
      <c r="E34" s="15" t="n">
        <v>2</v>
      </c>
      <c r="F34" s="15" t="n">
        <v>23</v>
      </c>
      <c r="G34" s="17" t="n">
        <v>174.666666666667</v>
      </c>
      <c r="H34" s="32" t="n">
        <v>48533</v>
      </c>
      <c r="I34" s="15" t="n">
        <v>243</v>
      </c>
      <c r="J34" s="15" t="n">
        <v>35</v>
      </c>
      <c r="K34" s="15" t="n">
        <v>278</v>
      </c>
      <c r="L34" s="18" t="n">
        <v>179.751851851852</v>
      </c>
    </row>
    <row r="35" customFormat="false" ht="12.75" hidden="false" customHeight="false" outlineLevel="0" collapsed="false">
      <c r="A35" s="1" t="n">
        <v>8</v>
      </c>
      <c r="B35" s="15" t="s">
        <v>32</v>
      </c>
      <c r="C35" s="32" t="n">
        <v>5418</v>
      </c>
      <c r="D35" s="15" t="n">
        <v>33</v>
      </c>
      <c r="E35" s="15" t="n">
        <v>5</v>
      </c>
      <c r="F35" s="15" t="n">
        <v>38</v>
      </c>
      <c r="G35" s="17" t="n">
        <v>180.6</v>
      </c>
      <c r="H35" s="32" t="n">
        <v>48205</v>
      </c>
      <c r="I35" s="15" t="n">
        <v>225</v>
      </c>
      <c r="J35" s="15" t="n">
        <v>28</v>
      </c>
      <c r="K35" s="15" t="n">
        <v>253</v>
      </c>
      <c r="L35" s="18" t="n">
        <v>178.537037037037</v>
      </c>
    </row>
    <row r="36" customFormat="false" ht="12.75" hidden="false" customHeight="false" outlineLevel="0" collapsed="false">
      <c r="A36" s="1" t="n">
        <v>9</v>
      </c>
      <c r="B36" s="15" t="s">
        <v>33</v>
      </c>
      <c r="C36" s="32" t="n">
        <v>5243</v>
      </c>
      <c r="D36" s="15" t="n">
        <v>20</v>
      </c>
      <c r="E36" s="15" t="n">
        <v>3</v>
      </c>
      <c r="F36" s="15" t="n">
        <v>23</v>
      </c>
      <c r="G36" s="17" t="n">
        <v>174.766666666667</v>
      </c>
      <c r="H36" s="32" t="n">
        <v>47600</v>
      </c>
      <c r="I36" s="15" t="n">
        <v>211</v>
      </c>
      <c r="J36" s="15" t="n">
        <v>28</v>
      </c>
      <c r="K36" s="15" t="n">
        <v>239</v>
      </c>
      <c r="L36" s="18" t="n">
        <v>176.296296296296</v>
      </c>
    </row>
    <row r="37" customFormat="false" ht="12.75" hidden="false" customHeight="false" outlineLevel="0" collapsed="false">
      <c r="A37" s="1" t="n">
        <v>10</v>
      </c>
      <c r="B37" s="15" t="s">
        <v>34</v>
      </c>
      <c r="C37" s="32" t="n">
        <v>5003</v>
      </c>
      <c r="D37" s="15" t="n">
        <v>20</v>
      </c>
      <c r="E37" s="15" t="n">
        <v>1</v>
      </c>
      <c r="F37" s="15" t="n">
        <v>21</v>
      </c>
      <c r="G37" s="17" t="n">
        <v>166.766666666667</v>
      </c>
      <c r="H37" s="32" t="n">
        <v>47764</v>
      </c>
      <c r="I37" s="15" t="n">
        <v>208</v>
      </c>
      <c r="J37" s="15" t="n">
        <v>27</v>
      </c>
      <c r="K37" s="15" t="n">
        <v>235</v>
      </c>
      <c r="L37" s="18" t="n">
        <v>176.903703703704</v>
      </c>
    </row>
    <row r="38" customFormat="false" ht="12.75" hidden="false" customHeight="false" outlineLevel="0" collapsed="false">
      <c r="A38" s="15"/>
      <c r="B38" s="15"/>
      <c r="C38" s="32"/>
      <c r="D38" s="15"/>
      <c r="E38" s="15"/>
      <c r="F38" s="34"/>
      <c r="G38" s="32"/>
      <c r="H38" s="35"/>
      <c r="I38" s="35"/>
      <c r="J38" s="15"/>
      <c r="K38" s="34"/>
    </row>
    <row r="39" customFormat="false" ht="12.75" hidden="false" customHeight="false" outlineLevel="0" collapsed="false">
      <c r="A39" s="15"/>
      <c r="B39" s="15"/>
      <c r="C39" s="32"/>
      <c r="D39" s="15"/>
      <c r="E39" s="15"/>
      <c r="F39" s="34"/>
      <c r="G39" s="32"/>
      <c r="H39" s="35"/>
      <c r="I39" s="35"/>
      <c r="J39" s="15"/>
      <c r="K39" s="34"/>
    </row>
    <row r="40" customFormat="false" ht="12.75" hidden="false" customHeight="false" outlineLevel="0" collapsed="false">
      <c r="A40" s="15"/>
      <c r="B40" s="15"/>
      <c r="C40" s="32"/>
      <c r="D40" s="15"/>
      <c r="E40" s="15"/>
      <c r="F40" s="34"/>
      <c r="G40" s="32"/>
      <c r="H40" s="35"/>
      <c r="I40" s="35"/>
      <c r="J40" s="15"/>
      <c r="K40" s="34"/>
    </row>
    <row r="41" customFormat="false" ht="12.75" hidden="false" customHeight="false" outlineLevel="0" collapsed="false">
      <c r="A41" s="5" t="s">
        <v>35</v>
      </c>
      <c r="B41" s="5"/>
      <c r="C41" s="6" t="s">
        <v>1</v>
      </c>
      <c r="D41" s="6"/>
      <c r="E41" s="6"/>
      <c r="F41" s="6"/>
      <c r="G41" s="6"/>
      <c r="H41" s="7" t="s">
        <v>2</v>
      </c>
      <c r="I41" s="7"/>
      <c r="J41" s="7"/>
      <c r="K41" s="7"/>
      <c r="L41" s="7"/>
    </row>
    <row r="42" customFormat="false" ht="13.5" hidden="false" customHeight="false" outlineLevel="0" collapsed="false">
      <c r="A42" s="8"/>
      <c r="B42" s="9" t="n">
        <v>41287</v>
      </c>
      <c r="C42" s="10" t="s">
        <v>3</v>
      </c>
      <c r="D42" s="11" t="s">
        <v>4</v>
      </c>
      <c r="E42" s="11" t="s">
        <v>5</v>
      </c>
      <c r="F42" s="11" t="s">
        <v>4</v>
      </c>
      <c r="G42" s="12" t="s">
        <v>6</v>
      </c>
      <c r="H42" s="13" t="s">
        <v>3</v>
      </c>
      <c r="I42" s="11" t="s">
        <v>4</v>
      </c>
      <c r="J42" s="11" t="s">
        <v>5</v>
      </c>
      <c r="K42" s="11" t="s">
        <v>4</v>
      </c>
      <c r="L42" s="14" t="s">
        <v>6</v>
      </c>
    </row>
    <row r="43" customFormat="false" ht="12.75" hidden="false" customHeight="false" outlineLevel="0" collapsed="false">
      <c r="A43" s="36" t="n">
        <v>1</v>
      </c>
      <c r="B43" s="25" t="s">
        <v>36</v>
      </c>
      <c r="C43" s="26" t="n">
        <v>5983</v>
      </c>
      <c r="D43" s="25" t="n">
        <v>10</v>
      </c>
      <c r="E43" s="25" t="n">
        <v>10</v>
      </c>
      <c r="F43" s="25" t="n">
        <v>20</v>
      </c>
      <c r="G43" s="27" t="n">
        <v>199.433333333333</v>
      </c>
      <c r="H43" s="28" t="n">
        <v>51754</v>
      </c>
      <c r="I43" s="29" t="n">
        <v>90</v>
      </c>
      <c r="J43" s="29" t="n">
        <v>85</v>
      </c>
      <c r="K43" s="25" t="n">
        <v>175</v>
      </c>
      <c r="L43" s="30" t="n">
        <v>191.681481481481</v>
      </c>
    </row>
    <row r="44" customFormat="false" ht="12.75" hidden="false" customHeight="false" outlineLevel="0" collapsed="false">
      <c r="A44" s="1" t="n">
        <v>2</v>
      </c>
      <c r="B44" s="15" t="s">
        <v>37</v>
      </c>
      <c r="C44" s="32" t="n">
        <v>5552</v>
      </c>
      <c r="D44" s="15" t="n">
        <v>10</v>
      </c>
      <c r="E44" s="15" t="n">
        <v>7</v>
      </c>
      <c r="F44" s="15" t="n">
        <v>17</v>
      </c>
      <c r="G44" s="17" t="n">
        <v>185.066666666667</v>
      </c>
      <c r="H44" s="33" t="n">
        <v>49579</v>
      </c>
      <c r="I44" s="35" t="n">
        <v>70</v>
      </c>
      <c r="J44" s="35" t="n">
        <v>75</v>
      </c>
      <c r="K44" s="15" t="n">
        <v>145</v>
      </c>
      <c r="L44" s="34" t="n">
        <v>183.625925925926</v>
      </c>
    </row>
    <row r="45" customFormat="false" ht="12.75" hidden="false" customHeight="false" outlineLevel="0" collapsed="false">
      <c r="A45" s="1" t="n">
        <v>2</v>
      </c>
      <c r="B45" s="15" t="s">
        <v>38</v>
      </c>
      <c r="C45" s="32" t="n">
        <v>5509</v>
      </c>
      <c r="D45" s="15" t="n">
        <v>6</v>
      </c>
      <c r="E45" s="15" t="n">
        <v>6</v>
      </c>
      <c r="F45" s="15" t="n">
        <v>12</v>
      </c>
      <c r="G45" s="17" t="n">
        <v>183.633333333333</v>
      </c>
      <c r="H45" s="33" t="n">
        <v>48253</v>
      </c>
      <c r="I45" s="35" t="n">
        <v>58</v>
      </c>
      <c r="J45" s="35" t="n">
        <v>59</v>
      </c>
      <c r="K45" s="15" t="n">
        <v>117</v>
      </c>
      <c r="L45" s="34" t="n">
        <v>178.714814814815</v>
      </c>
    </row>
    <row r="46" customFormat="false" ht="12.75" hidden="false" customHeight="false" outlineLevel="0" collapsed="false">
      <c r="A46" s="1" t="n">
        <v>4</v>
      </c>
      <c r="B46" s="15" t="s">
        <v>39</v>
      </c>
      <c r="C46" s="32" t="n">
        <v>5489</v>
      </c>
      <c r="D46" s="15" t="n">
        <v>8</v>
      </c>
      <c r="E46" s="15" t="n">
        <v>5</v>
      </c>
      <c r="F46" s="15" t="n">
        <v>13</v>
      </c>
      <c r="G46" s="17" t="n">
        <v>182.966666666667</v>
      </c>
      <c r="H46" s="33" t="n">
        <v>47952</v>
      </c>
      <c r="I46" s="35" t="n">
        <v>56</v>
      </c>
      <c r="J46" s="35" t="n">
        <v>54</v>
      </c>
      <c r="K46" s="15" t="n">
        <v>110</v>
      </c>
      <c r="L46" s="34" t="n">
        <v>178.925373134328</v>
      </c>
    </row>
    <row r="47" customFormat="false" ht="12.75" hidden="false" customHeight="false" outlineLevel="0" collapsed="false">
      <c r="A47" s="1" t="n">
        <v>5</v>
      </c>
      <c r="B47" s="15" t="s">
        <v>40</v>
      </c>
      <c r="C47" s="32" t="n">
        <v>5698</v>
      </c>
      <c r="D47" s="15" t="n">
        <v>6</v>
      </c>
      <c r="E47" s="15" t="n">
        <v>9</v>
      </c>
      <c r="F47" s="15" t="n">
        <v>15</v>
      </c>
      <c r="G47" s="17" t="n">
        <v>189.933333333333</v>
      </c>
      <c r="H47" s="33" t="n">
        <v>48060</v>
      </c>
      <c r="I47" s="35" t="n">
        <v>54</v>
      </c>
      <c r="J47" s="35" t="n">
        <v>52</v>
      </c>
      <c r="K47" s="15" t="n">
        <v>106</v>
      </c>
      <c r="L47" s="34" t="n">
        <v>178</v>
      </c>
    </row>
    <row r="48" customFormat="false" ht="12.75" hidden="false" customHeight="false" outlineLevel="0" collapsed="false">
      <c r="A48" s="1" t="n">
        <v>6</v>
      </c>
      <c r="B48" s="15" t="s">
        <v>41</v>
      </c>
      <c r="C48" s="32" t="n">
        <v>5262</v>
      </c>
      <c r="D48" s="15" t="n">
        <v>6</v>
      </c>
      <c r="E48" s="15" t="n">
        <v>3</v>
      </c>
      <c r="F48" s="15" t="n">
        <v>9</v>
      </c>
      <c r="G48" s="17" t="n">
        <v>175.4</v>
      </c>
      <c r="H48" s="33" t="n">
        <v>46878</v>
      </c>
      <c r="I48" s="35" t="n">
        <v>56</v>
      </c>
      <c r="J48" s="35" t="n">
        <v>38</v>
      </c>
      <c r="K48" s="15" t="n">
        <v>94</v>
      </c>
      <c r="L48" s="34" t="n">
        <v>173.622222222222</v>
      </c>
    </row>
    <row r="49" customFormat="false" ht="12.75" hidden="false" customHeight="false" outlineLevel="0" collapsed="false">
      <c r="A49" s="1" t="n">
        <v>7</v>
      </c>
      <c r="B49" s="15" t="s">
        <v>42</v>
      </c>
      <c r="C49" s="32" t="n">
        <v>5293</v>
      </c>
      <c r="D49" s="15" t="n">
        <v>4</v>
      </c>
      <c r="E49" s="15" t="n">
        <v>4</v>
      </c>
      <c r="F49" s="15" t="n">
        <v>8</v>
      </c>
      <c r="G49" s="17" t="n">
        <v>176.433333333333</v>
      </c>
      <c r="H49" s="32" t="n">
        <v>47485</v>
      </c>
      <c r="I49" s="35" t="n">
        <v>38</v>
      </c>
      <c r="J49" s="35" t="n">
        <v>43</v>
      </c>
      <c r="K49" s="15" t="n">
        <v>81</v>
      </c>
      <c r="L49" s="34" t="n">
        <v>175.87037037037</v>
      </c>
    </row>
    <row r="50" customFormat="false" ht="12.75" hidden="false" customHeight="false" outlineLevel="0" collapsed="false">
      <c r="A50" s="1" t="n">
        <v>8</v>
      </c>
      <c r="B50" s="15" t="s">
        <v>43</v>
      </c>
      <c r="C50" s="32" t="n">
        <v>5581</v>
      </c>
      <c r="D50" s="15" t="n">
        <v>4</v>
      </c>
      <c r="E50" s="15" t="n">
        <v>8</v>
      </c>
      <c r="F50" s="15" t="n">
        <v>12</v>
      </c>
      <c r="G50" s="17" t="n">
        <v>186.033333333333</v>
      </c>
      <c r="H50" s="32" t="n">
        <v>47006</v>
      </c>
      <c r="I50" s="35" t="n">
        <v>46</v>
      </c>
      <c r="J50" s="35" t="n">
        <v>33</v>
      </c>
      <c r="K50" s="15" t="n">
        <v>79</v>
      </c>
      <c r="L50" s="34" t="n">
        <v>174.096296296296</v>
      </c>
    </row>
    <row r="51" customFormat="false" ht="12.75" hidden="false" customHeight="false" outlineLevel="0" collapsed="false">
      <c r="A51" s="1" t="n">
        <v>9</v>
      </c>
      <c r="B51" s="15" t="s">
        <v>44</v>
      </c>
      <c r="C51" s="32" t="n">
        <v>5110</v>
      </c>
      <c r="D51" s="15" t="n">
        <v>4</v>
      </c>
      <c r="E51" s="15" t="n">
        <v>1</v>
      </c>
      <c r="F51" s="15" t="n">
        <v>5</v>
      </c>
      <c r="G51" s="17" t="n">
        <v>170.333333333333</v>
      </c>
      <c r="H51" s="32" t="n">
        <v>46710</v>
      </c>
      <c r="I51" s="35" t="n">
        <v>40</v>
      </c>
      <c r="J51" s="35" t="n">
        <v>33</v>
      </c>
      <c r="K51" s="15" t="n">
        <v>73</v>
      </c>
      <c r="L51" s="34" t="n">
        <v>173</v>
      </c>
    </row>
    <row r="52" customFormat="false" ht="12.75" hidden="false" customHeight="false" outlineLevel="0" collapsed="false">
      <c r="A52" s="1" t="n">
        <v>10</v>
      </c>
      <c r="B52" s="15" t="s">
        <v>45</v>
      </c>
      <c r="C52" s="32" t="n">
        <v>5191</v>
      </c>
      <c r="D52" s="15" t="n">
        <v>2</v>
      </c>
      <c r="E52" s="15" t="n">
        <v>2</v>
      </c>
      <c r="F52" s="15" t="n">
        <v>4</v>
      </c>
      <c r="G52" s="17" t="n">
        <v>173.033333333333</v>
      </c>
      <c r="H52" s="32" t="n">
        <v>46318</v>
      </c>
      <c r="I52" s="35" t="n">
        <v>32</v>
      </c>
      <c r="J52" s="35" t="n">
        <v>24</v>
      </c>
      <c r="K52" s="15" t="n">
        <v>56</v>
      </c>
      <c r="L52" s="34" t="n">
        <v>171.548148148148</v>
      </c>
    </row>
    <row r="53" customFormat="false" ht="12.75" hidden="false" customHeight="false" outlineLevel="0" collapsed="false">
      <c r="A53" s="15"/>
      <c r="B53" s="15"/>
      <c r="C53" s="32"/>
      <c r="D53" s="15"/>
      <c r="E53" s="15"/>
      <c r="F53" s="34"/>
      <c r="G53" s="32"/>
      <c r="H53" s="35"/>
      <c r="I53" s="35"/>
      <c r="J53" s="15"/>
      <c r="K53" s="34"/>
    </row>
    <row r="54" customFormat="false" ht="12.75" hidden="false" customHeight="false" outlineLevel="0" collapsed="false">
      <c r="A54" s="15"/>
      <c r="B54" s="15"/>
      <c r="C54" s="32"/>
      <c r="D54" s="15"/>
      <c r="E54" s="15"/>
      <c r="F54" s="34"/>
      <c r="G54" s="32"/>
      <c r="H54" s="35"/>
      <c r="I54" s="35"/>
      <c r="J54" s="15"/>
      <c r="K54" s="34"/>
    </row>
    <row r="55" customFormat="false" ht="12.75" hidden="false" customHeight="false" outlineLevel="0" collapsed="false">
      <c r="A55" s="15"/>
      <c r="B55" s="15"/>
      <c r="C55" s="32"/>
      <c r="D55" s="15"/>
      <c r="E55" s="15"/>
      <c r="F55" s="34"/>
      <c r="G55" s="32"/>
      <c r="H55" s="35"/>
      <c r="I55" s="35"/>
      <c r="J55" s="15"/>
      <c r="K55" s="34"/>
    </row>
    <row r="56" customFormat="false" ht="12.75" hidden="false" customHeight="false" outlineLevel="0" collapsed="false">
      <c r="A56" s="15"/>
      <c r="B56" s="15"/>
      <c r="C56" s="32"/>
      <c r="D56" s="15"/>
      <c r="E56" s="15"/>
      <c r="F56" s="34"/>
      <c r="G56" s="32"/>
      <c r="H56" s="35"/>
      <c r="I56" s="35"/>
      <c r="J56" s="15"/>
      <c r="K56" s="34"/>
    </row>
    <row r="57" customFormat="false" ht="12.75" hidden="false" customHeight="false" outlineLevel="0" collapsed="false">
      <c r="A57" s="5" t="s">
        <v>46</v>
      </c>
      <c r="B57" s="5"/>
      <c r="C57" s="6" t="s">
        <v>1</v>
      </c>
      <c r="D57" s="6"/>
      <c r="E57" s="6"/>
      <c r="F57" s="6"/>
      <c r="G57" s="6"/>
      <c r="H57" s="7" t="s">
        <v>2</v>
      </c>
      <c r="I57" s="7"/>
      <c r="J57" s="7"/>
      <c r="K57" s="7"/>
      <c r="L57" s="7"/>
    </row>
    <row r="58" customFormat="false" ht="13.5" hidden="false" customHeight="false" outlineLevel="0" collapsed="false">
      <c r="A58" s="8"/>
      <c r="B58" s="9" t="n">
        <v>41287</v>
      </c>
      <c r="C58" s="10" t="s">
        <v>3</v>
      </c>
      <c r="D58" s="11" t="s">
        <v>4</v>
      </c>
      <c r="E58" s="11" t="s">
        <v>5</v>
      </c>
      <c r="F58" s="11" t="s">
        <v>4</v>
      </c>
      <c r="G58" s="12" t="s">
        <v>6</v>
      </c>
      <c r="H58" s="13" t="s">
        <v>3</v>
      </c>
      <c r="I58" s="11" t="s">
        <v>4</v>
      </c>
      <c r="J58" s="11" t="s">
        <v>5</v>
      </c>
      <c r="K58" s="11" t="s">
        <v>4</v>
      </c>
      <c r="L58" s="14" t="s">
        <v>6</v>
      </c>
    </row>
    <row r="59" customFormat="false" ht="12.75" hidden="false" customHeight="false" outlineLevel="0" collapsed="false">
      <c r="A59" s="15" t="n">
        <v>1</v>
      </c>
      <c r="B59" s="15" t="s">
        <v>47</v>
      </c>
      <c r="C59" s="32" t="n">
        <v>6052</v>
      </c>
      <c r="D59" s="15" t="n">
        <v>12</v>
      </c>
      <c r="E59" s="15" t="n">
        <v>11</v>
      </c>
      <c r="F59" s="1" t="n">
        <v>23</v>
      </c>
      <c r="G59" s="17" t="n">
        <v>201.733333333333</v>
      </c>
      <c r="H59" s="33" t="n">
        <v>54313</v>
      </c>
      <c r="I59" s="15" t="n">
        <v>103</v>
      </c>
      <c r="J59" s="15" t="n">
        <v>105</v>
      </c>
      <c r="K59" s="15" t="n">
        <v>208</v>
      </c>
      <c r="L59" s="34" t="n">
        <v>201.159259259259</v>
      </c>
    </row>
    <row r="60" customFormat="false" ht="12.75" hidden="false" customHeight="false" outlineLevel="0" collapsed="false">
      <c r="A60" s="15" t="n">
        <v>2</v>
      </c>
      <c r="B60" s="15" t="s">
        <v>48</v>
      </c>
      <c r="C60" s="32" t="n">
        <v>5082</v>
      </c>
      <c r="D60" s="15" t="n">
        <v>10</v>
      </c>
      <c r="E60" s="15" t="n">
        <v>10</v>
      </c>
      <c r="F60" s="1" t="n">
        <v>20</v>
      </c>
      <c r="G60" s="17" t="n">
        <v>169.4</v>
      </c>
      <c r="H60" s="33" t="n">
        <v>50876</v>
      </c>
      <c r="I60" s="15" t="n">
        <v>92</v>
      </c>
      <c r="J60" s="15" t="n">
        <v>92</v>
      </c>
      <c r="K60" s="15" t="n">
        <v>184</v>
      </c>
      <c r="L60" s="34" t="n">
        <v>188.42962962963</v>
      </c>
    </row>
    <row r="61" customFormat="false" ht="12.75" hidden="false" customHeight="false" outlineLevel="0" collapsed="false">
      <c r="A61" s="15" t="n">
        <v>3</v>
      </c>
      <c r="B61" s="15" t="s">
        <v>49</v>
      </c>
      <c r="C61" s="32" t="n">
        <v>4642</v>
      </c>
      <c r="D61" s="15" t="n">
        <v>8</v>
      </c>
      <c r="E61" s="15" t="n">
        <v>2</v>
      </c>
      <c r="F61" s="1" t="n">
        <v>10</v>
      </c>
      <c r="G61" s="17" t="n">
        <v>154.733333333333</v>
      </c>
      <c r="H61" s="33" t="n">
        <v>50136</v>
      </c>
      <c r="I61" s="15" t="n">
        <v>74</v>
      </c>
      <c r="J61" s="15" t="n">
        <v>78</v>
      </c>
      <c r="K61" s="15" t="n">
        <v>152</v>
      </c>
      <c r="L61" s="34" t="n">
        <v>185.688888888889</v>
      </c>
    </row>
    <row r="62" customFormat="false" ht="12.75" hidden="false" customHeight="false" outlineLevel="0" collapsed="false">
      <c r="A62" s="15" t="n">
        <v>4</v>
      </c>
      <c r="B62" s="15" t="s">
        <v>50</v>
      </c>
      <c r="C62" s="32" t="n">
        <v>4756</v>
      </c>
      <c r="D62" s="15" t="n">
        <v>6</v>
      </c>
      <c r="E62" s="15" t="n">
        <v>4</v>
      </c>
      <c r="F62" s="1" t="n">
        <v>10</v>
      </c>
      <c r="G62" s="17" t="n">
        <v>158.533333333333</v>
      </c>
      <c r="H62" s="33" t="n">
        <v>44889</v>
      </c>
      <c r="I62" s="15" t="n">
        <v>72</v>
      </c>
      <c r="J62" s="15" t="n">
        <v>69</v>
      </c>
      <c r="K62" s="15" t="n">
        <v>141</v>
      </c>
      <c r="L62" s="34" t="n">
        <v>189.405063291139</v>
      </c>
    </row>
    <row r="63" customFormat="false" ht="12.75" hidden="false" customHeight="false" outlineLevel="0" collapsed="false">
      <c r="A63" s="15" t="n">
        <v>5</v>
      </c>
      <c r="B63" s="15" t="s">
        <v>51</v>
      </c>
      <c r="C63" s="32" t="n">
        <v>5054</v>
      </c>
      <c r="D63" s="15" t="n">
        <v>6</v>
      </c>
      <c r="E63" s="15" t="n">
        <v>9</v>
      </c>
      <c r="F63" s="1" t="n">
        <v>15</v>
      </c>
      <c r="G63" s="17" t="n">
        <v>168.466666666667</v>
      </c>
      <c r="H63" s="33" t="n">
        <v>49348</v>
      </c>
      <c r="I63" s="15" t="n">
        <v>72</v>
      </c>
      <c r="J63" s="15" t="n">
        <v>69</v>
      </c>
      <c r="K63" s="15" t="n">
        <v>141</v>
      </c>
      <c r="L63" s="34" t="n">
        <v>182.77037037037</v>
      </c>
    </row>
    <row r="64" customFormat="false" ht="12.75" hidden="false" customHeight="false" outlineLevel="0" collapsed="false">
      <c r="A64" s="15" t="n">
        <v>6</v>
      </c>
      <c r="B64" s="15" t="s">
        <v>52</v>
      </c>
      <c r="C64" s="32" t="n">
        <v>4833</v>
      </c>
      <c r="D64" s="15" t="n">
        <v>4</v>
      </c>
      <c r="E64" s="15" t="n">
        <v>6</v>
      </c>
      <c r="F64" s="1" t="n">
        <v>10</v>
      </c>
      <c r="G64" s="17" t="n">
        <v>161.1</v>
      </c>
      <c r="H64" s="33" t="n">
        <v>47846</v>
      </c>
      <c r="I64" s="15" t="n">
        <v>70</v>
      </c>
      <c r="J64" s="15" t="n">
        <v>60</v>
      </c>
      <c r="K64" s="15" t="n">
        <v>130</v>
      </c>
      <c r="L64" s="34" t="n">
        <v>181.234848484849</v>
      </c>
    </row>
    <row r="65" customFormat="false" ht="12.75" hidden="false" customHeight="false" outlineLevel="0" collapsed="false">
      <c r="A65" s="15" t="n">
        <v>7</v>
      </c>
      <c r="B65" s="15" t="s">
        <v>53</v>
      </c>
      <c r="C65" s="32" t="n">
        <v>4819</v>
      </c>
      <c r="D65" s="15" t="n">
        <v>8</v>
      </c>
      <c r="E65" s="15" t="n">
        <v>5</v>
      </c>
      <c r="F65" s="1" t="n">
        <v>13</v>
      </c>
      <c r="G65" s="17" t="n">
        <v>160.633333333333</v>
      </c>
      <c r="H65" s="32" t="n">
        <v>48060</v>
      </c>
      <c r="I65" s="15" t="n">
        <v>61</v>
      </c>
      <c r="J65" s="15" t="n">
        <v>49</v>
      </c>
      <c r="K65" s="15" t="n">
        <v>110</v>
      </c>
      <c r="L65" s="34" t="n">
        <v>178</v>
      </c>
    </row>
    <row r="66" customFormat="false" ht="12.75" hidden="false" customHeight="false" outlineLevel="0" collapsed="false">
      <c r="A66" s="15" t="n">
        <v>8</v>
      </c>
      <c r="B66" s="15" t="s">
        <v>54</v>
      </c>
      <c r="C66" s="32" t="n">
        <v>4840</v>
      </c>
      <c r="D66" s="15" t="n">
        <v>6</v>
      </c>
      <c r="E66" s="15" t="n">
        <v>7</v>
      </c>
      <c r="F66" s="1" t="n">
        <v>13</v>
      </c>
      <c r="G66" s="17" t="n">
        <v>161.333333333333</v>
      </c>
      <c r="H66" s="32" t="n">
        <v>47751</v>
      </c>
      <c r="I66" s="15" t="n">
        <v>52</v>
      </c>
      <c r="J66" s="15" t="n">
        <v>47</v>
      </c>
      <c r="K66" s="15" t="n">
        <v>99</v>
      </c>
      <c r="L66" s="34" t="n">
        <v>176.855555555556</v>
      </c>
    </row>
    <row r="67" customFormat="false" ht="12.75" hidden="false" customHeight="false" outlineLevel="0" collapsed="false">
      <c r="A67" s="15" t="n">
        <v>9</v>
      </c>
      <c r="B67" s="15" t="s">
        <v>55</v>
      </c>
      <c r="C67" s="32" t="n">
        <v>4623</v>
      </c>
      <c r="D67" s="15" t="n">
        <v>2</v>
      </c>
      <c r="E67" s="15" t="n">
        <v>1</v>
      </c>
      <c r="F67" s="1" t="n">
        <v>3</v>
      </c>
      <c r="G67" s="17" t="n">
        <v>154.1</v>
      </c>
      <c r="H67" s="32" t="n">
        <v>47314</v>
      </c>
      <c r="I67" s="15" t="n">
        <v>50</v>
      </c>
      <c r="J67" s="15" t="n">
        <v>43</v>
      </c>
      <c r="K67" s="15" t="n">
        <v>93</v>
      </c>
      <c r="L67" s="34" t="n">
        <v>175.237037037037</v>
      </c>
    </row>
    <row r="68" customFormat="false" ht="12.75" hidden="false" customHeight="false" outlineLevel="0" collapsed="false">
      <c r="A68" s="15" t="n">
        <v>10</v>
      </c>
      <c r="B68" s="15" t="s">
        <v>56</v>
      </c>
      <c r="C68" s="32" t="n">
        <v>4975</v>
      </c>
      <c r="D68" s="15" t="n">
        <v>8</v>
      </c>
      <c r="E68" s="15" t="n">
        <v>8</v>
      </c>
      <c r="F68" s="1" t="n">
        <v>16</v>
      </c>
      <c r="G68" s="17" t="n">
        <v>165.833333333333</v>
      </c>
      <c r="H68" s="32" t="n">
        <v>46000</v>
      </c>
      <c r="I68" s="15" t="n">
        <v>42</v>
      </c>
      <c r="J68" s="15" t="n">
        <v>27</v>
      </c>
      <c r="K68" s="15" t="n">
        <v>69</v>
      </c>
      <c r="L68" s="34" t="n">
        <v>170.37037037037</v>
      </c>
    </row>
    <row r="69" customFormat="false" ht="12.75" hidden="false" customHeight="false" outlineLevel="0" collapsed="false">
      <c r="A69" s="15" t="n">
        <v>11</v>
      </c>
      <c r="B69" s="1" t="s">
        <v>57</v>
      </c>
      <c r="C69" s="32" t="n">
        <v>4648</v>
      </c>
      <c r="D69" s="15" t="n">
        <v>2</v>
      </c>
      <c r="E69" s="15" t="n">
        <v>3</v>
      </c>
      <c r="F69" s="1" t="n">
        <v>5</v>
      </c>
      <c r="G69" s="17" t="n">
        <v>154.933333333333</v>
      </c>
      <c r="H69" s="32" t="n">
        <v>44400</v>
      </c>
      <c r="I69" s="15" t="n">
        <v>30</v>
      </c>
      <c r="J69" s="15" t="n">
        <v>19</v>
      </c>
      <c r="K69" s="15" t="n">
        <v>49</v>
      </c>
      <c r="L69" s="34" t="n">
        <v>165.671641791045</v>
      </c>
    </row>
    <row r="70" customFormat="false" ht="12.75" hidden="false" customHeight="false" outlineLevel="0" collapsed="false">
      <c r="H70" s="1"/>
      <c r="I70" s="1"/>
    </row>
  </sheetData>
  <mergeCells count="15">
    <mergeCell ref="A1:B1"/>
    <mergeCell ref="C1:G1"/>
    <mergeCell ref="H1:L1"/>
    <mergeCell ref="A15:B15"/>
    <mergeCell ref="C15:G15"/>
    <mergeCell ref="H15:L15"/>
    <mergeCell ref="A26:B26"/>
    <mergeCell ref="C26:G26"/>
    <mergeCell ref="H26:L26"/>
    <mergeCell ref="A41:B41"/>
    <mergeCell ref="C41:G41"/>
    <mergeCell ref="H41:L41"/>
    <mergeCell ref="A57:B57"/>
    <mergeCell ref="C57:G57"/>
    <mergeCell ref="H57:L57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2 /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12.99"/>
    <col collapsed="false" customWidth="true" hidden="false" outlineLevel="0" max="3" min="3" style="38" width="8.41"/>
    <col collapsed="false" customWidth="true" hidden="false" outlineLevel="0" max="4" min="4" style="38" width="13.28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56"/>
    <col collapsed="false" customWidth="true" hidden="false" outlineLevel="0" max="10" min="10" style="39" width="5.71"/>
    <col collapsed="false" customWidth="true" hidden="false" outlineLevel="0" max="11" min="11" style="38" width="3.56"/>
    <col collapsed="false" customWidth="true" hidden="false" outlineLevel="0" max="12" min="12" style="39" width="5.71"/>
    <col collapsed="false" customWidth="true" hidden="false" outlineLevel="0" max="13" min="13" style="38" width="3.56"/>
    <col collapsed="false" customWidth="true" hidden="false" outlineLevel="0" max="14" min="14" style="39" width="5.71"/>
    <col collapsed="false" customWidth="true" hidden="false" outlineLevel="0" max="15" min="15" style="38" width="3.56"/>
    <col collapsed="false" customWidth="true" hidden="false" outlineLevel="0" max="16" min="16" style="38" width="5.71"/>
    <col collapsed="false" customWidth="true" hidden="false" outlineLevel="0" max="17" min="17" style="38" width="3.56"/>
    <col collapsed="false" customWidth="false" hidden="false" outlineLevel="0" max="257" min="18" style="38" width="11.42"/>
  </cols>
  <sheetData>
    <row r="1" customFormat="false" ht="1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68</v>
      </c>
      <c r="I3" s="42"/>
      <c r="J3" s="42" t="s">
        <v>69</v>
      </c>
      <c r="K3" s="42"/>
      <c r="L3" s="42" t="s">
        <v>70</v>
      </c>
      <c r="M3" s="42"/>
      <c r="N3" s="42" t="s">
        <v>71</v>
      </c>
      <c r="O3" s="42"/>
      <c r="P3" s="42" t="s">
        <v>72</v>
      </c>
      <c r="Q3" s="42"/>
    </row>
    <row r="4" customFormat="false" ht="11.25" hidden="false" customHeight="false" outlineLevel="0" collapsed="false">
      <c r="A4" s="42"/>
      <c r="B4" s="48"/>
      <c r="C4" s="48"/>
      <c r="D4" s="48"/>
      <c r="E4" s="39" t="n">
        <f aca="false">SUM(E5:E56)</f>
        <v>98791</v>
      </c>
      <c r="F4" s="39" t="n">
        <f aca="false">SUM(F5:F56)</f>
        <v>600</v>
      </c>
      <c r="G4" s="40" t="n">
        <f aca="false">E4/F4</f>
        <v>164.651666666667</v>
      </c>
      <c r="H4" s="39" t="n">
        <f aca="false">SUM(H5:H56)</f>
        <v>19585</v>
      </c>
      <c r="I4" s="39" t="n">
        <f aca="false">SUM(I5:I56)</f>
        <v>120</v>
      </c>
      <c r="J4" s="39" t="n">
        <f aca="false">SUM(J5:J56)</f>
        <v>19498</v>
      </c>
      <c r="K4" s="39" t="n">
        <f aca="false">SUM(K5:K56)</f>
        <v>120</v>
      </c>
      <c r="L4" s="39" t="n">
        <f aca="false">SUM(L5:L56)</f>
        <v>19310</v>
      </c>
      <c r="M4" s="39" t="n">
        <f aca="false">SUM(M5:M56)</f>
        <v>120</v>
      </c>
      <c r="N4" s="39" t="n">
        <f aca="false">SUM(N5:N56)</f>
        <v>20543</v>
      </c>
      <c r="O4" s="39" t="n">
        <f aca="false">SUM(O5:O56)</f>
        <v>120</v>
      </c>
      <c r="P4" s="39" t="n">
        <f aca="false">SUM(P5:P56)</f>
        <v>19855</v>
      </c>
      <c r="Q4" s="39" t="n">
        <f aca="false">SUM(Q5:Q56)</f>
        <v>120</v>
      </c>
    </row>
    <row r="5" customFormat="false" ht="11.25" hidden="false" customHeight="false" outlineLevel="0" collapsed="false">
      <c r="A5" s="38" t="n">
        <v>1</v>
      </c>
      <c r="B5" s="38" t="s">
        <v>73</v>
      </c>
      <c r="C5" s="38" t="s">
        <v>74</v>
      </c>
      <c r="D5" s="38" t="s">
        <v>18</v>
      </c>
      <c r="E5" s="39" t="n">
        <v>4691</v>
      </c>
      <c r="F5" s="38" t="n">
        <v>25</v>
      </c>
      <c r="G5" s="40" t="n">
        <v>187.64</v>
      </c>
      <c r="H5" s="39" t="n">
        <v>992</v>
      </c>
      <c r="I5" s="38" t="n">
        <v>5</v>
      </c>
      <c r="J5" s="39" t="n">
        <v>890</v>
      </c>
      <c r="K5" s="38" t="n">
        <v>5</v>
      </c>
      <c r="L5" s="39" t="n">
        <v>895</v>
      </c>
      <c r="M5" s="38" t="n">
        <v>5</v>
      </c>
      <c r="N5" s="39" t="n">
        <v>938</v>
      </c>
      <c r="O5" s="38" t="n">
        <v>5</v>
      </c>
      <c r="P5" s="38" t="n">
        <v>976</v>
      </c>
      <c r="Q5" s="38" t="n">
        <v>5</v>
      </c>
    </row>
    <row r="6" customFormat="false" ht="11.25" hidden="false" customHeight="false" outlineLevel="0" collapsed="false">
      <c r="A6" s="38" t="n">
        <v>2</v>
      </c>
      <c r="B6" s="38" t="s">
        <v>75</v>
      </c>
      <c r="C6" s="38" t="s">
        <v>76</v>
      </c>
      <c r="D6" s="38" t="s">
        <v>19</v>
      </c>
      <c r="E6" s="39" t="n">
        <v>4418</v>
      </c>
      <c r="F6" s="38" t="n">
        <v>24</v>
      </c>
      <c r="G6" s="40" t="n">
        <v>184.083333333333</v>
      </c>
      <c r="H6" s="39" t="n">
        <v>743</v>
      </c>
      <c r="I6" s="38" t="n">
        <v>4</v>
      </c>
      <c r="J6" s="39" t="n">
        <v>910</v>
      </c>
      <c r="K6" s="38" t="n">
        <v>5</v>
      </c>
      <c r="L6" s="39" t="n">
        <v>790</v>
      </c>
      <c r="M6" s="38" t="n">
        <v>5</v>
      </c>
      <c r="N6" s="39" t="n">
        <v>1040</v>
      </c>
      <c r="O6" s="38" t="n">
        <v>5</v>
      </c>
      <c r="P6" s="38" t="n">
        <v>935</v>
      </c>
      <c r="Q6" s="38" t="n">
        <v>5</v>
      </c>
    </row>
    <row r="7" customFormat="false" ht="11.25" hidden="false" customHeight="false" outlineLevel="0" collapsed="false">
      <c r="A7" s="38" t="n">
        <v>3</v>
      </c>
      <c r="B7" s="38" t="s">
        <v>77</v>
      </c>
      <c r="C7" s="38" t="s">
        <v>78</v>
      </c>
      <c r="D7" s="38" t="s">
        <v>20</v>
      </c>
      <c r="E7" s="39" t="n">
        <v>1829</v>
      </c>
      <c r="F7" s="38" t="n">
        <v>10</v>
      </c>
      <c r="G7" s="40" t="n">
        <v>182.9</v>
      </c>
      <c r="H7" s="39" t="n">
        <v>918</v>
      </c>
      <c r="I7" s="38" t="n">
        <v>5</v>
      </c>
      <c r="J7" s="39" t="n">
        <v>0</v>
      </c>
      <c r="K7" s="38" t="n">
        <v>0</v>
      </c>
      <c r="L7" s="39" t="n">
        <v>911</v>
      </c>
      <c r="M7" s="38" t="n">
        <v>5</v>
      </c>
      <c r="N7" s="39" t="n">
        <v>0</v>
      </c>
      <c r="O7" s="38" t="n">
        <v>0</v>
      </c>
      <c r="P7" s="38" t="n">
        <v>0</v>
      </c>
      <c r="Q7" s="38" t="n">
        <v>0</v>
      </c>
    </row>
    <row r="8" customFormat="false" ht="11.25" hidden="false" customHeight="false" outlineLevel="0" collapsed="false">
      <c r="A8" s="38" t="n">
        <v>4</v>
      </c>
      <c r="B8" s="38" t="s">
        <v>79</v>
      </c>
      <c r="C8" s="38" t="s">
        <v>80</v>
      </c>
      <c r="D8" s="38" t="s">
        <v>20</v>
      </c>
      <c r="E8" s="39" t="n">
        <v>182</v>
      </c>
      <c r="F8" s="38" t="n">
        <v>1</v>
      </c>
      <c r="G8" s="40" t="n">
        <v>182</v>
      </c>
      <c r="H8" s="39" t="n">
        <v>0</v>
      </c>
      <c r="I8" s="38" t="n">
        <v>0</v>
      </c>
      <c r="J8" s="39" t="n">
        <v>182</v>
      </c>
      <c r="K8" s="38" t="n">
        <v>1</v>
      </c>
      <c r="L8" s="39" t="n">
        <v>0</v>
      </c>
      <c r="M8" s="38" t="n">
        <v>0</v>
      </c>
      <c r="N8" s="39" t="n">
        <v>0</v>
      </c>
      <c r="O8" s="38" t="n">
        <v>0</v>
      </c>
      <c r="P8" s="38" t="n">
        <v>0</v>
      </c>
      <c r="Q8" s="38" t="n">
        <v>0</v>
      </c>
    </row>
    <row r="9" customFormat="false" ht="11.25" hidden="false" customHeight="false" outlineLevel="0" collapsed="false">
      <c r="A9" s="38" t="n">
        <v>5</v>
      </c>
      <c r="B9" s="38" t="s">
        <v>81</v>
      </c>
      <c r="C9" s="38" t="s">
        <v>82</v>
      </c>
      <c r="D9" s="38" t="s">
        <v>19</v>
      </c>
      <c r="E9" s="39" t="n">
        <v>2362</v>
      </c>
      <c r="F9" s="38" t="n">
        <v>13</v>
      </c>
      <c r="G9" s="40" t="n">
        <v>181.692307692308</v>
      </c>
      <c r="H9" s="39" t="n">
        <v>525</v>
      </c>
      <c r="I9" s="38" t="n">
        <v>3</v>
      </c>
      <c r="J9" s="39" t="n">
        <v>979</v>
      </c>
      <c r="K9" s="38" t="n">
        <v>5</v>
      </c>
      <c r="L9" s="39" t="n">
        <v>0</v>
      </c>
      <c r="M9" s="38" t="n">
        <v>0</v>
      </c>
      <c r="N9" s="39" t="n">
        <v>0</v>
      </c>
      <c r="O9" s="38" t="n">
        <v>0</v>
      </c>
      <c r="P9" s="38" t="n">
        <v>858</v>
      </c>
      <c r="Q9" s="38" t="n">
        <v>5</v>
      </c>
    </row>
    <row r="10" customFormat="false" ht="11.25" hidden="false" customHeight="false" outlineLevel="0" collapsed="false">
      <c r="A10" s="38" t="n">
        <v>6</v>
      </c>
      <c r="B10" s="38" t="s">
        <v>83</v>
      </c>
      <c r="C10" s="38" t="s">
        <v>84</v>
      </c>
      <c r="D10" s="38" t="s">
        <v>18</v>
      </c>
      <c r="E10" s="39" t="n">
        <v>4520</v>
      </c>
      <c r="F10" s="38" t="n">
        <v>25</v>
      </c>
      <c r="G10" s="40" t="n">
        <v>180.8</v>
      </c>
      <c r="H10" s="39" t="n">
        <v>842</v>
      </c>
      <c r="I10" s="38" t="n">
        <v>5</v>
      </c>
      <c r="J10" s="39" t="n">
        <v>920</v>
      </c>
      <c r="K10" s="38" t="n">
        <v>5</v>
      </c>
      <c r="L10" s="39" t="n">
        <v>922</v>
      </c>
      <c r="M10" s="38" t="n">
        <v>5</v>
      </c>
      <c r="N10" s="39" t="n">
        <v>955</v>
      </c>
      <c r="O10" s="38" t="n">
        <v>5</v>
      </c>
      <c r="P10" s="38" t="n">
        <v>881</v>
      </c>
      <c r="Q10" s="38" t="n">
        <v>5</v>
      </c>
    </row>
    <row r="11" customFormat="false" ht="11.25" hidden="false" customHeight="false" outlineLevel="0" collapsed="false">
      <c r="A11" s="38" t="n">
        <v>7</v>
      </c>
      <c r="B11" s="38" t="s">
        <v>85</v>
      </c>
      <c r="C11" s="38" t="s">
        <v>86</v>
      </c>
      <c r="D11" s="38" t="s">
        <v>19</v>
      </c>
      <c r="E11" s="39" t="n">
        <v>4289</v>
      </c>
      <c r="F11" s="38" t="n">
        <v>24</v>
      </c>
      <c r="G11" s="40" t="n">
        <v>178.708333333333</v>
      </c>
      <c r="H11" s="39" t="n">
        <v>927</v>
      </c>
      <c r="I11" s="38" t="n">
        <v>5</v>
      </c>
      <c r="J11" s="39" t="n">
        <v>911</v>
      </c>
      <c r="K11" s="38" t="n">
        <v>5</v>
      </c>
      <c r="L11" s="39" t="n">
        <v>877</v>
      </c>
      <c r="M11" s="38" t="n">
        <v>5</v>
      </c>
      <c r="N11" s="39" t="n">
        <v>893</v>
      </c>
      <c r="O11" s="38" t="n">
        <v>5</v>
      </c>
      <c r="P11" s="38" t="n">
        <v>681</v>
      </c>
      <c r="Q11" s="38" t="n">
        <v>4</v>
      </c>
    </row>
    <row r="12" customFormat="false" ht="11.25" hidden="false" customHeight="false" outlineLevel="0" collapsed="false">
      <c r="A12" s="38" t="n">
        <v>8</v>
      </c>
      <c r="B12" s="49" t="s">
        <v>87</v>
      </c>
      <c r="C12" s="49" t="s">
        <v>88</v>
      </c>
      <c r="D12" s="49" t="s">
        <v>18</v>
      </c>
      <c r="E12" s="50" t="n">
        <v>3214</v>
      </c>
      <c r="F12" s="49" t="n">
        <v>18</v>
      </c>
      <c r="G12" s="51" t="n">
        <v>178.555555555556</v>
      </c>
      <c r="H12" s="50" t="n">
        <v>877</v>
      </c>
      <c r="I12" s="49" t="n">
        <v>5</v>
      </c>
      <c r="J12" s="50" t="n">
        <v>0</v>
      </c>
      <c r="K12" s="49" t="n">
        <v>0</v>
      </c>
      <c r="L12" s="50" t="n">
        <v>830</v>
      </c>
      <c r="M12" s="49" t="n">
        <v>5</v>
      </c>
      <c r="N12" s="50" t="n">
        <v>973</v>
      </c>
      <c r="O12" s="49" t="n">
        <v>5</v>
      </c>
      <c r="P12" s="50" t="n">
        <v>534</v>
      </c>
      <c r="Q12" s="49" t="n">
        <v>3</v>
      </c>
    </row>
    <row r="13" customFormat="false" ht="11.25" hidden="false" customHeight="false" outlineLevel="0" collapsed="false">
      <c r="A13" s="38" t="n">
        <v>9</v>
      </c>
      <c r="B13" s="38" t="s">
        <v>89</v>
      </c>
      <c r="C13" s="38" t="s">
        <v>90</v>
      </c>
      <c r="D13" s="38" t="s">
        <v>22</v>
      </c>
      <c r="E13" s="39" t="n">
        <v>4424</v>
      </c>
      <c r="F13" s="38" t="n">
        <v>25</v>
      </c>
      <c r="G13" s="40" t="n">
        <v>176.96</v>
      </c>
      <c r="H13" s="39" t="n">
        <v>819</v>
      </c>
      <c r="I13" s="38" t="n">
        <v>5</v>
      </c>
      <c r="J13" s="39" t="n">
        <v>881</v>
      </c>
      <c r="K13" s="38" t="n">
        <v>5</v>
      </c>
      <c r="L13" s="39" t="n">
        <v>894</v>
      </c>
      <c r="M13" s="38" t="n">
        <v>5</v>
      </c>
      <c r="N13" s="39" t="n">
        <v>900</v>
      </c>
      <c r="O13" s="38" t="n">
        <v>5</v>
      </c>
      <c r="P13" s="38" t="n">
        <v>930</v>
      </c>
      <c r="Q13" s="38" t="n">
        <v>5</v>
      </c>
    </row>
    <row r="14" customFormat="false" ht="11.25" hidden="false" customHeight="false" outlineLevel="0" collapsed="false">
      <c r="A14" s="38" t="n">
        <v>10</v>
      </c>
      <c r="B14" s="38" t="s">
        <v>91</v>
      </c>
      <c r="C14" s="38" t="s">
        <v>92</v>
      </c>
      <c r="D14" s="38" t="s">
        <v>18</v>
      </c>
      <c r="E14" s="39" t="n">
        <v>2979</v>
      </c>
      <c r="F14" s="38" t="n">
        <v>17</v>
      </c>
      <c r="G14" s="40" t="n">
        <v>175.235294117647</v>
      </c>
      <c r="H14" s="39" t="n">
        <v>341</v>
      </c>
      <c r="I14" s="38" t="n">
        <v>2</v>
      </c>
      <c r="J14" s="39" t="n">
        <v>842</v>
      </c>
      <c r="K14" s="38" t="n">
        <v>5</v>
      </c>
      <c r="L14" s="39" t="n">
        <v>0</v>
      </c>
      <c r="M14" s="38" t="n">
        <v>0</v>
      </c>
      <c r="N14" s="39" t="n">
        <v>929</v>
      </c>
      <c r="O14" s="38" t="n">
        <v>5</v>
      </c>
      <c r="P14" s="38" t="n">
        <v>867</v>
      </c>
      <c r="Q14" s="38" t="n">
        <v>5</v>
      </c>
    </row>
    <row r="15" customFormat="false" ht="11.25" hidden="false" customHeight="false" outlineLevel="0" collapsed="false">
      <c r="A15" s="38" t="n">
        <v>11</v>
      </c>
      <c r="B15" s="38" t="s">
        <v>93</v>
      </c>
      <c r="C15" s="38" t="s">
        <v>94</v>
      </c>
      <c r="D15" s="38" t="s">
        <v>22</v>
      </c>
      <c r="E15" s="39" t="n">
        <v>2588</v>
      </c>
      <c r="F15" s="38" t="n">
        <v>15</v>
      </c>
      <c r="G15" s="40" t="n">
        <v>172.533333333333</v>
      </c>
      <c r="H15" s="39" t="n">
        <v>815</v>
      </c>
      <c r="I15" s="38" t="n">
        <v>5</v>
      </c>
      <c r="J15" s="39" t="n">
        <v>0</v>
      </c>
      <c r="K15" s="38" t="n">
        <v>0</v>
      </c>
      <c r="L15" s="39" t="n">
        <v>860</v>
      </c>
      <c r="M15" s="38" t="n">
        <v>5</v>
      </c>
      <c r="N15" s="39" t="n">
        <v>0</v>
      </c>
      <c r="O15" s="38" t="n">
        <v>0</v>
      </c>
      <c r="P15" s="38" t="n">
        <v>913</v>
      </c>
      <c r="Q15" s="38" t="n">
        <v>5</v>
      </c>
    </row>
    <row r="16" customFormat="false" ht="11.25" hidden="false" customHeight="false" outlineLevel="0" collapsed="false">
      <c r="A16" s="38" t="n">
        <v>12</v>
      </c>
      <c r="B16" s="38" t="s">
        <v>95</v>
      </c>
      <c r="C16" s="38" t="s">
        <v>96</v>
      </c>
      <c r="D16" s="38" t="s">
        <v>20</v>
      </c>
      <c r="E16" s="39" t="n">
        <v>3102</v>
      </c>
      <c r="F16" s="38" t="n">
        <v>18</v>
      </c>
      <c r="G16" s="40" t="n">
        <v>172.333333333333</v>
      </c>
      <c r="H16" s="39" t="n">
        <v>469</v>
      </c>
      <c r="I16" s="38" t="n">
        <v>3</v>
      </c>
      <c r="J16" s="39" t="n">
        <v>912</v>
      </c>
      <c r="K16" s="38" t="n">
        <v>5</v>
      </c>
      <c r="L16" s="39" t="n">
        <v>826</v>
      </c>
      <c r="M16" s="38" t="n">
        <v>5</v>
      </c>
      <c r="N16" s="39" t="n">
        <v>895</v>
      </c>
      <c r="O16" s="38" t="n">
        <v>5</v>
      </c>
      <c r="P16" s="38" t="n">
        <v>0</v>
      </c>
      <c r="Q16" s="38" t="n">
        <v>0</v>
      </c>
    </row>
    <row r="17" customFormat="false" ht="11.25" hidden="false" customHeight="false" outlineLevel="0" collapsed="false">
      <c r="A17" s="38" t="n">
        <v>13</v>
      </c>
      <c r="B17" s="49" t="s">
        <v>97</v>
      </c>
      <c r="C17" s="49" t="s">
        <v>98</v>
      </c>
      <c r="D17" s="49" t="s">
        <v>20</v>
      </c>
      <c r="E17" s="50" t="n">
        <v>2412</v>
      </c>
      <c r="F17" s="49" t="n">
        <v>14</v>
      </c>
      <c r="G17" s="51" t="n">
        <v>172.285714285714</v>
      </c>
      <c r="H17" s="50" t="n">
        <v>854</v>
      </c>
      <c r="I17" s="49" t="n">
        <v>5</v>
      </c>
      <c r="J17" s="50" t="n">
        <v>680</v>
      </c>
      <c r="K17" s="49" t="n">
        <v>4</v>
      </c>
      <c r="L17" s="50" t="n">
        <v>0</v>
      </c>
      <c r="M17" s="49" t="n">
        <v>0</v>
      </c>
      <c r="N17" s="50" t="n">
        <v>0</v>
      </c>
      <c r="O17" s="49" t="n">
        <v>0</v>
      </c>
      <c r="P17" s="50" t="n">
        <v>878</v>
      </c>
      <c r="Q17" s="49" t="n">
        <v>5</v>
      </c>
    </row>
    <row r="18" customFormat="false" ht="11.25" hidden="false" customHeight="false" outlineLevel="0" collapsed="false">
      <c r="A18" s="38" t="n">
        <v>14</v>
      </c>
      <c r="B18" s="38" t="s">
        <v>99</v>
      </c>
      <c r="C18" s="38" t="s">
        <v>100</v>
      </c>
      <c r="D18" s="38" t="s">
        <v>21</v>
      </c>
      <c r="E18" s="39" t="n">
        <v>4131</v>
      </c>
      <c r="F18" s="38" t="n">
        <v>24</v>
      </c>
      <c r="G18" s="40" t="n">
        <v>172.125</v>
      </c>
      <c r="H18" s="39" t="n">
        <v>817</v>
      </c>
      <c r="I18" s="38" t="n">
        <v>5</v>
      </c>
      <c r="J18" s="39" t="n">
        <v>634</v>
      </c>
      <c r="K18" s="38" t="n">
        <v>4</v>
      </c>
      <c r="L18" s="39" t="n">
        <v>810</v>
      </c>
      <c r="M18" s="38" t="n">
        <v>5</v>
      </c>
      <c r="N18" s="39" t="n">
        <v>941</v>
      </c>
      <c r="O18" s="38" t="n">
        <v>5</v>
      </c>
      <c r="P18" s="38" t="n">
        <v>929</v>
      </c>
      <c r="Q18" s="38" t="n">
        <v>5</v>
      </c>
    </row>
    <row r="19" customFormat="false" ht="11.25" hidden="false" customHeight="false" outlineLevel="0" collapsed="false">
      <c r="A19" s="38" t="n">
        <v>15</v>
      </c>
      <c r="B19" s="38" t="s">
        <v>101</v>
      </c>
      <c r="C19" s="38" t="s">
        <v>102</v>
      </c>
      <c r="D19" s="38" t="s">
        <v>19</v>
      </c>
      <c r="E19" s="39" t="n">
        <v>3439</v>
      </c>
      <c r="F19" s="38" t="n">
        <v>20</v>
      </c>
      <c r="G19" s="40" t="n">
        <v>171.95</v>
      </c>
      <c r="H19" s="39" t="n">
        <v>692</v>
      </c>
      <c r="I19" s="38" t="n">
        <v>4</v>
      </c>
      <c r="J19" s="39" t="n">
        <v>711</v>
      </c>
      <c r="K19" s="38" t="n">
        <v>4</v>
      </c>
      <c r="L19" s="39" t="n">
        <v>840</v>
      </c>
      <c r="M19" s="38" t="n">
        <v>5</v>
      </c>
      <c r="N19" s="39" t="n">
        <v>895</v>
      </c>
      <c r="O19" s="38" t="n">
        <v>5</v>
      </c>
      <c r="P19" s="38" t="n">
        <v>301</v>
      </c>
      <c r="Q19" s="38" t="n">
        <v>2</v>
      </c>
    </row>
    <row r="20" customFormat="false" ht="11.25" hidden="false" customHeight="false" outlineLevel="0" collapsed="false">
      <c r="A20" s="38" t="n">
        <v>16</v>
      </c>
      <c r="B20" s="38" t="s">
        <v>103</v>
      </c>
      <c r="C20" s="38" t="s">
        <v>104</v>
      </c>
      <c r="D20" s="38" t="s">
        <v>20</v>
      </c>
      <c r="E20" s="39" t="n">
        <v>2401</v>
      </c>
      <c r="F20" s="38" t="n">
        <v>14</v>
      </c>
      <c r="G20" s="40" t="n">
        <v>171.5</v>
      </c>
      <c r="H20" s="39" t="n">
        <v>0</v>
      </c>
      <c r="I20" s="38" t="n">
        <v>0</v>
      </c>
      <c r="J20" s="39" t="n">
        <v>318</v>
      </c>
      <c r="K20" s="38" t="n">
        <v>2</v>
      </c>
      <c r="L20" s="39" t="n">
        <v>315</v>
      </c>
      <c r="M20" s="38" t="n">
        <v>2</v>
      </c>
      <c r="N20" s="39" t="n">
        <v>796</v>
      </c>
      <c r="O20" s="38" t="n">
        <v>5</v>
      </c>
      <c r="P20" s="38" t="n">
        <v>972</v>
      </c>
      <c r="Q20" s="38" t="n">
        <v>5</v>
      </c>
    </row>
    <row r="21" customFormat="false" ht="11.25" hidden="false" customHeight="false" outlineLevel="0" collapsed="false">
      <c r="A21" s="38" t="n">
        <v>17</v>
      </c>
      <c r="B21" s="38" t="s">
        <v>105</v>
      </c>
      <c r="C21" s="38" t="s">
        <v>106</v>
      </c>
      <c r="D21" s="38" t="s">
        <v>19</v>
      </c>
      <c r="E21" s="39" t="n">
        <v>2560</v>
      </c>
      <c r="F21" s="38" t="n">
        <v>15</v>
      </c>
      <c r="G21" s="40" t="n">
        <v>170.666666666667</v>
      </c>
      <c r="H21" s="39" t="n">
        <v>379</v>
      </c>
      <c r="I21" s="38" t="n">
        <v>2</v>
      </c>
      <c r="J21" s="39" t="n">
        <v>167</v>
      </c>
      <c r="K21" s="38" t="n">
        <v>1</v>
      </c>
      <c r="L21" s="39" t="n">
        <v>816</v>
      </c>
      <c r="M21" s="38" t="n">
        <v>5</v>
      </c>
      <c r="N21" s="39" t="n">
        <v>692</v>
      </c>
      <c r="O21" s="38" t="n">
        <v>4</v>
      </c>
      <c r="P21" s="38" t="n">
        <v>506</v>
      </c>
      <c r="Q21" s="38" t="n">
        <v>3</v>
      </c>
    </row>
    <row r="22" customFormat="false" ht="11.25" hidden="false" customHeight="false" outlineLevel="0" collapsed="false">
      <c r="A22" s="38" t="n">
        <v>18</v>
      </c>
      <c r="B22" s="38" t="s">
        <v>107</v>
      </c>
      <c r="C22" s="38" t="s">
        <v>108</v>
      </c>
      <c r="D22" s="38" t="s">
        <v>21</v>
      </c>
      <c r="E22" s="39" t="n">
        <v>3879</v>
      </c>
      <c r="F22" s="38" t="n">
        <v>23</v>
      </c>
      <c r="G22" s="40" t="n">
        <v>168.652173913043</v>
      </c>
      <c r="H22" s="39" t="n">
        <v>647</v>
      </c>
      <c r="I22" s="38" t="n">
        <v>4</v>
      </c>
      <c r="J22" s="39" t="n">
        <v>639</v>
      </c>
      <c r="K22" s="38" t="n">
        <v>4</v>
      </c>
      <c r="L22" s="39" t="n">
        <v>842</v>
      </c>
      <c r="M22" s="38" t="n">
        <v>5</v>
      </c>
      <c r="N22" s="39" t="n">
        <v>858</v>
      </c>
      <c r="O22" s="38" t="n">
        <v>5</v>
      </c>
      <c r="P22" s="38" t="n">
        <v>893</v>
      </c>
      <c r="Q22" s="38" t="n">
        <v>5</v>
      </c>
    </row>
    <row r="23" customFormat="false" ht="11.25" hidden="false" customHeight="false" outlineLevel="0" collapsed="false">
      <c r="A23" s="38" t="n">
        <v>19</v>
      </c>
      <c r="B23" s="38" t="s">
        <v>109</v>
      </c>
      <c r="C23" s="38" t="s">
        <v>110</v>
      </c>
      <c r="D23" s="38" t="s">
        <v>18</v>
      </c>
      <c r="E23" s="39" t="n">
        <v>2500</v>
      </c>
      <c r="F23" s="38" t="n">
        <v>15</v>
      </c>
      <c r="G23" s="40" t="n">
        <v>166.666666666667</v>
      </c>
      <c r="H23" s="39" t="n">
        <v>565</v>
      </c>
      <c r="I23" s="38" t="n">
        <v>3</v>
      </c>
      <c r="J23" s="39" t="n">
        <v>828</v>
      </c>
      <c r="K23" s="38" t="n">
        <v>5</v>
      </c>
      <c r="L23" s="39" t="n">
        <v>823</v>
      </c>
      <c r="M23" s="38" t="n">
        <v>5</v>
      </c>
      <c r="N23" s="39" t="n">
        <v>0</v>
      </c>
      <c r="O23" s="38" t="n">
        <v>0</v>
      </c>
      <c r="P23" s="38" t="n">
        <v>284</v>
      </c>
      <c r="Q23" s="38" t="n">
        <v>2</v>
      </c>
    </row>
    <row r="24" customFormat="false" ht="11.25" hidden="false" customHeight="false" outlineLevel="0" collapsed="false">
      <c r="A24" s="38" t="n">
        <v>20</v>
      </c>
      <c r="B24" s="38" t="s">
        <v>111</v>
      </c>
      <c r="C24" s="38" t="s">
        <v>112</v>
      </c>
      <c r="D24" s="38" t="s">
        <v>23</v>
      </c>
      <c r="E24" s="39" t="n">
        <v>2485</v>
      </c>
      <c r="F24" s="38" t="n">
        <v>15</v>
      </c>
      <c r="G24" s="40" t="n">
        <v>165.666666666667</v>
      </c>
      <c r="H24" s="39" t="n">
        <v>801</v>
      </c>
      <c r="I24" s="38" t="n">
        <v>5</v>
      </c>
      <c r="J24" s="39" t="n">
        <v>0</v>
      </c>
      <c r="K24" s="38" t="n">
        <v>0</v>
      </c>
      <c r="L24" s="39" t="n">
        <v>0</v>
      </c>
      <c r="M24" s="38" t="n">
        <v>0</v>
      </c>
      <c r="N24" s="39" t="n">
        <v>915</v>
      </c>
      <c r="O24" s="38" t="n">
        <v>5</v>
      </c>
      <c r="P24" s="38" t="n">
        <v>769</v>
      </c>
      <c r="Q24" s="38" t="n">
        <v>5</v>
      </c>
    </row>
    <row r="25" customFormat="false" ht="11.25" hidden="false" customHeight="false" outlineLevel="0" collapsed="false">
      <c r="A25" s="38" t="n">
        <v>21</v>
      </c>
      <c r="B25" s="38" t="s">
        <v>113</v>
      </c>
      <c r="C25" s="38" t="s">
        <v>114</v>
      </c>
      <c r="D25" s="38" t="s">
        <v>20</v>
      </c>
      <c r="E25" s="39" t="n">
        <v>3943</v>
      </c>
      <c r="F25" s="38" t="n">
        <v>24</v>
      </c>
      <c r="G25" s="40" t="n">
        <v>164.291666666667</v>
      </c>
      <c r="H25" s="39" t="n">
        <v>863</v>
      </c>
      <c r="I25" s="38" t="n">
        <v>5</v>
      </c>
      <c r="J25" s="39" t="n">
        <v>651</v>
      </c>
      <c r="K25" s="38" t="n">
        <v>4</v>
      </c>
      <c r="L25" s="39" t="n">
        <v>797</v>
      </c>
      <c r="M25" s="38" t="n">
        <v>5</v>
      </c>
      <c r="N25" s="39" t="n">
        <v>828</v>
      </c>
      <c r="O25" s="38" t="n">
        <v>5</v>
      </c>
      <c r="P25" s="38" t="n">
        <v>804</v>
      </c>
      <c r="Q25" s="38" t="n">
        <v>5</v>
      </c>
    </row>
    <row r="26" customFormat="false" ht="11.25" hidden="false" customHeight="false" outlineLevel="0" collapsed="false">
      <c r="A26" s="38" t="n">
        <v>22</v>
      </c>
      <c r="B26" s="38" t="s">
        <v>115</v>
      </c>
      <c r="C26" s="38" t="s">
        <v>116</v>
      </c>
      <c r="D26" s="38" t="s">
        <v>21</v>
      </c>
      <c r="E26" s="39" t="n">
        <v>2921</v>
      </c>
      <c r="F26" s="38" t="n">
        <v>18</v>
      </c>
      <c r="G26" s="40" t="n">
        <v>162.277777777778</v>
      </c>
      <c r="H26" s="39" t="n">
        <v>0</v>
      </c>
      <c r="I26" s="38" t="n">
        <v>0</v>
      </c>
      <c r="J26" s="39" t="n">
        <v>791</v>
      </c>
      <c r="K26" s="38" t="n">
        <v>5</v>
      </c>
      <c r="L26" s="39" t="n">
        <v>818</v>
      </c>
      <c r="M26" s="38" t="n">
        <v>5</v>
      </c>
      <c r="N26" s="39" t="n">
        <v>623</v>
      </c>
      <c r="O26" s="38" t="n">
        <v>4</v>
      </c>
      <c r="P26" s="38" t="n">
        <v>689</v>
      </c>
      <c r="Q26" s="38" t="n">
        <v>4</v>
      </c>
    </row>
    <row r="27" customFormat="false" ht="11.25" hidden="false" customHeight="false" outlineLevel="0" collapsed="false">
      <c r="A27" s="38" t="n">
        <v>23</v>
      </c>
      <c r="B27" s="38" t="s">
        <v>117</v>
      </c>
      <c r="C27" s="38" t="s">
        <v>118</v>
      </c>
      <c r="D27" s="38" t="s">
        <v>23</v>
      </c>
      <c r="E27" s="39" t="n">
        <v>807</v>
      </c>
      <c r="F27" s="38" t="n">
        <v>5</v>
      </c>
      <c r="G27" s="40" t="n">
        <v>161.4</v>
      </c>
      <c r="H27" s="39" t="n">
        <v>807</v>
      </c>
      <c r="I27" s="38" t="n">
        <v>5</v>
      </c>
      <c r="J27" s="39" t="n">
        <v>0</v>
      </c>
      <c r="K27" s="38" t="n">
        <v>0</v>
      </c>
      <c r="L27" s="39" t="n">
        <v>0</v>
      </c>
      <c r="M27" s="38" t="n">
        <v>0</v>
      </c>
      <c r="N27" s="39" t="n">
        <v>0</v>
      </c>
      <c r="O27" s="38" t="n">
        <v>0</v>
      </c>
      <c r="P27" s="38" t="n">
        <v>0</v>
      </c>
      <c r="Q27" s="38" t="n">
        <v>0</v>
      </c>
    </row>
    <row r="28" customFormat="false" ht="11.25" hidden="false" customHeight="false" outlineLevel="0" collapsed="false">
      <c r="A28" s="38" t="n">
        <v>24</v>
      </c>
      <c r="B28" s="38" t="s">
        <v>119</v>
      </c>
      <c r="C28" s="38" t="s">
        <v>120</v>
      </c>
      <c r="D28" s="38" t="s">
        <v>19</v>
      </c>
      <c r="E28" s="39" t="n">
        <v>642</v>
      </c>
      <c r="F28" s="38" t="n">
        <v>4</v>
      </c>
      <c r="G28" s="40" t="n">
        <v>160.5</v>
      </c>
      <c r="H28" s="39" t="n">
        <v>321</v>
      </c>
      <c r="I28" s="38" t="n">
        <v>2</v>
      </c>
      <c r="J28" s="39" t="n">
        <v>0</v>
      </c>
      <c r="K28" s="38" t="n">
        <v>0</v>
      </c>
      <c r="L28" s="39" t="n">
        <v>0</v>
      </c>
      <c r="M28" s="38" t="n">
        <v>0</v>
      </c>
      <c r="N28" s="39" t="n">
        <v>153</v>
      </c>
      <c r="O28" s="38" t="n">
        <v>1</v>
      </c>
      <c r="P28" s="38" t="n">
        <v>168</v>
      </c>
      <c r="Q28" s="38" t="n">
        <v>1</v>
      </c>
    </row>
    <row r="29" customFormat="false" ht="11.25" hidden="false" customHeight="false" outlineLevel="0" collapsed="false">
      <c r="A29" s="38" t="n">
        <v>25</v>
      </c>
      <c r="B29" s="38" t="s">
        <v>121</v>
      </c>
      <c r="C29" s="38" t="s">
        <v>108</v>
      </c>
      <c r="D29" s="38" t="s">
        <v>21</v>
      </c>
      <c r="E29" s="39" t="n">
        <v>1420</v>
      </c>
      <c r="F29" s="38" t="n">
        <v>9</v>
      </c>
      <c r="G29" s="40" t="n">
        <v>157.777777777778</v>
      </c>
      <c r="H29" s="39" t="n">
        <v>832</v>
      </c>
      <c r="I29" s="38" t="n">
        <v>5</v>
      </c>
      <c r="J29" s="39" t="n">
        <v>588</v>
      </c>
      <c r="K29" s="38" t="n">
        <v>4</v>
      </c>
      <c r="L29" s="39" t="n">
        <v>0</v>
      </c>
      <c r="M29" s="38" t="n">
        <v>0</v>
      </c>
      <c r="N29" s="39" t="n">
        <v>0</v>
      </c>
      <c r="O29" s="38" t="n">
        <v>0</v>
      </c>
      <c r="P29" s="38" t="n">
        <v>0</v>
      </c>
      <c r="Q29" s="38" t="n">
        <v>0</v>
      </c>
    </row>
    <row r="30" customFormat="false" ht="11.25" hidden="false" customHeight="false" outlineLevel="0" collapsed="false">
      <c r="A30" s="38" t="n">
        <v>26</v>
      </c>
      <c r="B30" s="38" t="s">
        <v>122</v>
      </c>
      <c r="C30" s="38" t="s">
        <v>123</v>
      </c>
      <c r="D30" s="38" t="s">
        <v>21</v>
      </c>
      <c r="E30" s="39" t="n">
        <v>2047</v>
      </c>
      <c r="F30" s="38" t="n">
        <v>13</v>
      </c>
      <c r="G30" s="40" t="n">
        <v>157.461538461538</v>
      </c>
      <c r="H30" s="39" t="n">
        <v>247</v>
      </c>
      <c r="I30" s="38" t="n">
        <v>2</v>
      </c>
      <c r="J30" s="39" t="n">
        <v>494</v>
      </c>
      <c r="K30" s="38" t="n">
        <v>3</v>
      </c>
      <c r="L30" s="39" t="n">
        <v>0</v>
      </c>
      <c r="M30" s="38" t="n">
        <v>0</v>
      </c>
      <c r="N30" s="39" t="n">
        <v>693</v>
      </c>
      <c r="O30" s="38" t="n">
        <v>4</v>
      </c>
      <c r="P30" s="38" t="n">
        <v>613</v>
      </c>
      <c r="Q30" s="38" t="n">
        <v>4</v>
      </c>
    </row>
    <row r="31" customFormat="false" ht="11.25" hidden="false" customHeight="false" outlineLevel="0" collapsed="false">
      <c r="A31" s="38" t="n">
        <v>27</v>
      </c>
      <c r="B31" s="38" t="s">
        <v>124</v>
      </c>
      <c r="C31" s="38" t="s">
        <v>125</v>
      </c>
      <c r="D31" s="38" t="s">
        <v>20</v>
      </c>
      <c r="E31" s="39" t="n">
        <v>2915</v>
      </c>
      <c r="F31" s="38" t="n">
        <v>19</v>
      </c>
      <c r="G31" s="40" t="n">
        <v>153.421052631579</v>
      </c>
      <c r="H31" s="39" t="n">
        <v>239</v>
      </c>
      <c r="I31" s="38" t="n">
        <v>2</v>
      </c>
      <c r="J31" s="39" t="n">
        <v>613</v>
      </c>
      <c r="K31" s="38" t="n">
        <v>4</v>
      </c>
      <c r="L31" s="39" t="n">
        <v>468</v>
      </c>
      <c r="M31" s="38" t="n">
        <v>3</v>
      </c>
      <c r="N31" s="39" t="n">
        <v>830</v>
      </c>
      <c r="O31" s="38" t="n">
        <v>5</v>
      </c>
      <c r="P31" s="38" t="n">
        <v>765</v>
      </c>
      <c r="Q31" s="38" t="n">
        <v>5</v>
      </c>
    </row>
    <row r="32" customFormat="false" ht="11.25" hidden="false" customHeight="false" outlineLevel="0" collapsed="false">
      <c r="A32" s="38" t="n">
        <v>28</v>
      </c>
      <c r="B32" s="38" t="s">
        <v>126</v>
      </c>
      <c r="C32" s="38" t="s">
        <v>127</v>
      </c>
      <c r="D32" s="38" t="s">
        <v>22</v>
      </c>
      <c r="E32" s="39" t="n">
        <v>2381</v>
      </c>
      <c r="F32" s="38" t="n">
        <v>16</v>
      </c>
      <c r="G32" s="40" t="n">
        <v>148.8125</v>
      </c>
      <c r="H32" s="39" t="n">
        <v>425</v>
      </c>
      <c r="I32" s="38" t="n">
        <v>3</v>
      </c>
      <c r="J32" s="39" t="n">
        <v>706</v>
      </c>
      <c r="K32" s="38" t="n">
        <v>5</v>
      </c>
      <c r="L32" s="39" t="n">
        <v>611</v>
      </c>
      <c r="M32" s="38" t="n">
        <v>4</v>
      </c>
      <c r="N32" s="39" t="n">
        <v>639</v>
      </c>
      <c r="O32" s="38" t="n">
        <v>4</v>
      </c>
      <c r="P32" s="38" t="n">
        <v>0</v>
      </c>
      <c r="Q32" s="38" t="n">
        <v>0</v>
      </c>
    </row>
    <row r="33" customFormat="false" ht="11.25" hidden="false" customHeight="false" outlineLevel="0" collapsed="false">
      <c r="A33" s="38" t="n">
        <v>29</v>
      </c>
      <c r="B33" s="38" t="s">
        <v>128</v>
      </c>
      <c r="C33" s="38" t="s">
        <v>129</v>
      </c>
      <c r="D33" s="38" t="s">
        <v>23</v>
      </c>
      <c r="E33" s="39" t="n">
        <v>1767</v>
      </c>
      <c r="F33" s="38" t="n">
        <v>12</v>
      </c>
      <c r="G33" s="40" t="n">
        <v>147.25</v>
      </c>
      <c r="H33" s="39" t="n">
        <v>0</v>
      </c>
      <c r="I33" s="38" t="n">
        <v>0</v>
      </c>
      <c r="J33" s="39" t="n">
        <v>0</v>
      </c>
      <c r="K33" s="38" t="n">
        <v>0</v>
      </c>
      <c r="L33" s="39" t="n">
        <v>607</v>
      </c>
      <c r="M33" s="38" t="n">
        <v>4</v>
      </c>
      <c r="N33" s="39" t="n">
        <v>569</v>
      </c>
      <c r="O33" s="38" t="n">
        <v>4</v>
      </c>
      <c r="P33" s="38" t="n">
        <v>591</v>
      </c>
      <c r="Q33" s="38" t="n">
        <v>4</v>
      </c>
    </row>
    <row r="34" customFormat="false" ht="11.25" hidden="false" customHeight="false" outlineLevel="0" collapsed="false">
      <c r="A34" s="38" t="n">
        <v>30</v>
      </c>
      <c r="B34" s="49" t="s">
        <v>130</v>
      </c>
      <c r="C34" s="49" t="s">
        <v>131</v>
      </c>
      <c r="D34" s="49" t="s">
        <v>22</v>
      </c>
      <c r="E34" s="50" t="n">
        <v>2646</v>
      </c>
      <c r="F34" s="49" t="n">
        <v>18</v>
      </c>
      <c r="G34" s="51" t="n">
        <v>147</v>
      </c>
      <c r="H34" s="50" t="n">
        <v>386</v>
      </c>
      <c r="I34" s="49" t="n">
        <v>3</v>
      </c>
      <c r="J34" s="50" t="n">
        <v>751</v>
      </c>
      <c r="K34" s="49" t="n">
        <v>5</v>
      </c>
      <c r="L34" s="50" t="n">
        <v>0</v>
      </c>
      <c r="M34" s="49" t="n">
        <v>0</v>
      </c>
      <c r="N34" s="50" t="n">
        <v>858</v>
      </c>
      <c r="O34" s="49" t="n">
        <v>5</v>
      </c>
      <c r="P34" s="50" t="n">
        <v>651</v>
      </c>
      <c r="Q34" s="49" t="n">
        <v>5</v>
      </c>
    </row>
    <row r="35" customFormat="false" ht="11.25" hidden="false" customHeight="false" outlineLevel="0" collapsed="false">
      <c r="A35" s="38" t="n">
        <v>31</v>
      </c>
      <c r="B35" s="38" t="s">
        <v>132</v>
      </c>
      <c r="C35" s="38" t="s">
        <v>123</v>
      </c>
      <c r="D35" s="38" t="s">
        <v>22</v>
      </c>
      <c r="E35" s="39" t="n">
        <v>3175</v>
      </c>
      <c r="F35" s="38" t="n">
        <v>22</v>
      </c>
      <c r="G35" s="40" t="n">
        <v>144.318181818182</v>
      </c>
      <c r="H35" s="39" t="n">
        <v>557</v>
      </c>
      <c r="I35" s="38" t="n">
        <v>4</v>
      </c>
      <c r="J35" s="39" t="n">
        <v>727</v>
      </c>
      <c r="K35" s="38" t="n">
        <v>5</v>
      </c>
      <c r="L35" s="39" t="n">
        <v>746</v>
      </c>
      <c r="M35" s="38" t="n">
        <v>5</v>
      </c>
      <c r="N35" s="39" t="n">
        <v>458</v>
      </c>
      <c r="O35" s="38" t="n">
        <v>3</v>
      </c>
      <c r="P35" s="38" t="n">
        <v>687</v>
      </c>
      <c r="Q35" s="38" t="n">
        <v>5</v>
      </c>
    </row>
    <row r="36" customFormat="false" ht="11.25" hidden="false" customHeight="false" outlineLevel="0" collapsed="false">
      <c r="A36" s="38" t="n">
        <v>32</v>
      </c>
      <c r="B36" s="38" t="s">
        <v>133</v>
      </c>
      <c r="C36" s="38" t="s">
        <v>134</v>
      </c>
      <c r="D36" s="38" t="s">
        <v>21</v>
      </c>
      <c r="E36" s="39" t="n">
        <v>1858</v>
      </c>
      <c r="F36" s="38" t="n">
        <v>13</v>
      </c>
      <c r="G36" s="40" t="n">
        <v>142.923076923077</v>
      </c>
      <c r="H36" s="39" t="n">
        <v>587</v>
      </c>
      <c r="I36" s="38" t="n">
        <v>4</v>
      </c>
      <c r="J36" s="39" t="n">
        <v>0</v>
      </c>
      <c r="K36" s="38" t="n">
        <v>0</v>
      </c>
      <c r="L36" s="39" t="n">
        <v>682</v>
      </c>
      <c r="M36" s="38" t="n">
        <v>5</v>
      </c>
      <c r="N36" s="39" t="n">
        <v>273</v>
      </c>
      <c r="O36" s="38" t="n">
        <v>2</v>
      </c>
      <c r="P36" s="38" t="n">
        <v>316</v>
      </c>
      <c r="Q36" s="38" t="n">
        <v>2</v>
      </c>
    </row>
    <row r="37" customFormat="false" ht="11.25" hidden="false" customHeight="false" outlineLevel="0" collapsed="false">
      <c r="A37" s="38" t="n">
        <v>33</v>
      </c>
      <c r="B37" s="38" t="s">
        <v>135</v>
      </c>
      <c r="C37" s="38" t="s">
        <v>104</v>
      </c>
      <c r="D37" s="38" t="s">
        <v>23</v>
      </c>
      <c r="E37" s="39" t="n">
        <v>3376</v>
      </c>
      <c r="F37" s="38" t="n">
        <v>24</v>
      </c>
      <c r="G37" s="40" t="n">
        <v>140.666666666667</v>
      </c>
      <c r="H37" s="39" t="n">
        <v>720</v>
      </c>
      <c r="I37" s="38" t="n">
        <v>5</v>
      </c>
      <c r="J37" s="39" t="n">
        <v>664</v>
      </c>
      <c r="K37" s="38" t="n">
        <v>5</v>
      </c>
      <c r="L37" s="39" t="n">
        <v>673</v>
      </c>
      <c r="M37" s="38" t="n">
        <v>5</v>
      </c>
      <c r="N37" s="39" t="n">
        <v>735</v>
      </c>
      <c r="O37" s="38" t="n">
        <v>5</v>
      </c>
      <c r="P37" s="38" t="n">
        <v>584</v>
      </c>
      <c r="Q37" s="38" t="n">
        <v>4</v>
      </c>
    </row>
    <row r="38" customFormat="false" ht="11.25" hidden="false" customHeight="false" outlineLevel="0" collapsed="false">
      <c r="A38" s="38" t="n">
        <v>34</v>
      </c>
      <c r="B38" s="38" t="s">
        <v>119</v>
      </c>
      <c r="C38" s="38" t="s">
        <v>136</v>
      </c>
      <c r="D38" s="38" t="s">
        <v>23</v>
      </c>
      <c r="E38" s="39" t="n">
        <v>1258</v>
      </c>
      <c r="F38" s="38" t="n">
        <v>9</v>
      </c>
      <c r="G38" s="40" t="n">
        <v>139.777777777778</v>
      </c>
      <c r="H38" s="39" t="n">
        <v>0</v>
      </c>
      <c r="I38" s="38" t="n">
        <v>0</v>
      </c>
      <c r="J38" s="39" t="n">
        <v>667</v>
      </c>
      <c r="K38" s="38" t="n">
        <v>5</v>
      </c>
      <c r="L38" s="39" t="n">
        <v>591</v>
      </c>
      <c r="M38" s="38" t="n">
        <v>4</v>
      </c>
      <c r="N38" s="39" t="n">
        <v>0</v>
      </c>
      <c r="O38" s="38" t="n">
        <v>0</v>
      </c>
      <c r="P38" s="38" t="n">
        <v>0</v>
      </c>
      <c r="Q38" s="38" t="n">
        <v>0</v>
      </c>
    </row>
    <row r="39" customFormat="false" ht="11.25" hidden="false" customHeight="false" outlineLevel="0" collapsed="false">
      <c r="A39" s="38" t="n">
        <v>35</v>
      </c>
      <c r="B39" s="38" t="s">
        <v>137</v>
      </c>
      <c r="C39" s="38" t="s">
        <v>131</v>
      </c>
      <c r="D39" s="38" t="s">
        <v>23</v>
      </c>
      <c r="E39" s="39" t="n">
        <v>2178</v>
      </c>
      <c r="F39" s="38" t="n">
        <v>16</v>
      </c>
      <c r="G39" s="40" t="n">
        <v>136.125</v>
      </c>
      <c r="H39" s="39" t="n">
        <v>0</v>
      </c>
      <c r="I39" s="38" t="n">
        <v>0</v>
      </c>
      <c r="J39" s="39" t="n">
        <v>671</v>
      </c>
      <c r="K39" s="38" t="n">
        <v>5</v>
      </c>
      <c r="L39" s="39" t="n">
        <v>588</v>
      </c>
      <c r="M39" s="38" t="n">
        <v>4</v>
      </c>
      <c r="N39" s="39" t="n">
        <v>433</v>
      </c>
      <c r="O39" s="38" t="n">
        <v>3</v>
      </c>
      <c r="P39" s="38" t="n">
        <v>486</v>
      </c>
      <c r="Q39" s="38" t="n">
        <v>4</v>
      </c>
    </row>
    <row r="40" customFormat="false" ht="11.25" hidden="false" customHeight="false" outlineLevel="0" collapsed="false">
      <c r="A40" s="38" t="n">
        <v>36</v>
      </c>
      <c r="B40" s="38" t="s">
        <v>138</v>
      </c>
      <c r="C40" s="38" t="s">
        <v>139</v>
      </c>
      <c r="D40" s="38" t="s">
        <v>23</v>
      </c>
      <c r="E40" s="39" t="n">
        <v>2542</v>
      </c>
      <c r="F40" s="38" t="n">
        <v>19</v>
      </c>
      <c r="G40" s="40" t="n">
        <v>133.789473684211</v>
      </c>
      <c r="H40" s="39" t="n">
        <v>578</v>
      </c>
      <c r="I40" s="38" t="n">
        <v>5</v>
      </c>
      <c r="J40" s="39" t="n">
        <v>771</v>
      </c>
      <c r="K40" s="38" t="n">
        <v>5</v>
      </c>
      <c r="L40" s="39" t="n">
        <v>355</v>
      </c>
      <c r="M40" s="38" t="n">
        <v>3</v>
      </c>
      <c r="N40" s="39" t="n">
        <v>444</v>
      </c>
      <c r="O40" s="38" t="n">
        <v>3</v>
      </c>
      <c r="P40" s="38" t="n">
        <v>394</v>
      </c>
      <c r="Q40" s="38" t="n">
        <v>3</v>
      </c>
    </row>
    <row r="41" customFormat="false" ht="11.25" hidden="false" customHeight="false" outlineLevel="0" collapsed="false">
      <c r="A41" s="38" t="n">
        <v>37</v>
      </c>
      <c r="B41" s="38" t="s">
        <v>140</v>
      </c>
      <c r="C41" s="38" t="s">
        <v>141</v>
      </c>
      <c r="D41" s="38" t="s">
        <v>22</v>
      </c>
      <c r="E41" s="39" t="n">
        <v>510</v>
      </c>
      <c r="F41" s="38" t="n">
        <v>4</v>
      </c>
      <c r="G41" s="40" t="n">
        <v>127.5</v>
      </c>
      <c r="H41" s="39" t="n">
        <v>0</v>
      </c>
      <c r="I41" s="38" t="n">
        <v>0</v>
      </c>
      <c r="J41" s="39" t="n">
        <v>0</v>
      </c>
      <c r="K41" s="38" t="n">
        <v>0</v>
      </c>
      <c r="L41" s="39" t="n">
        <v>123</v>
      </c>
      <c r="M41" s="38" t="n">
        <v>1</v>
      </c>
      <c r="N41" s="39" t="n">
        <v>387</v>
      </c>
      <c r="O41" s="38" t="n">
        <v>3</v>
      </c>
      <c r="P41" s="38" t="n">
        <v>0</v>
      </c>
      <c r="Q41" s="38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11.56"/>
    <col collapsed="false" customWidth="true" hidden="false" outlineLevel="0" max="3" min="3" style="38" width="10.71"/>
    <col collapsed="false" customWidth="true" hidden="false" outlineLevel="0" max="4" min="4" style="38" width="13.99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56"/>
    <col collapsed="false" customWidth="true" hidden="false" outlineLevel="0" max="10" min="10" style="39" width="5.71"/>
    <col collapsed="false" customWidth="true" hidden="false" outlineLevel="0" max="11" min="11" style="38" width="3.56"/>
    <col collapsed="false" customWidth="true" hidden="false" outlineLevel="0" max="12" min="12" style="39" width="5.71"/>
    <col collapsed="false" customWidth="true" hidden="false" outlineLevel="0" max="13" min="13" style="38" width="3.56"/>
    <col collapsed="false" customWidth="true" hidden="false" outlineLevel="0" max="14" min="14" style="39" width="5.71"/>
    <col collapsed="false" customWidth="true" hidden="false" outlineLevel="0" max="15" min="15" style="38" width="3.56"/>
    <col collapsed="false" customWidth="true" hidden="false" outlineLevel="0" max="16" min="16" style="39" width="5.71"/>
    <col collapsed="false" customWidth="true" hidden="false" outlineLevel="0" max="17" min="17" style="38" width="3.56"/>
    <col collapsed="false" customWidth="true" hidden="false" outlineLevel="0" max="18" min="18" style="39" width="5.71"/>
    <col collapsed="false" customWidth="true" hidden="false" outlineLevel="0" max="19" min="19" style="38" width="3.56"/>
    <col collapsed="false" customWidth="true" hidden="false" outlineLevel="0" max="20" min="20" style="38" width="5.71"/>
    <col collapsed="false" customWidth="true" hidden="false" outlineLevel="0" max="21" min="21" style="38" width="3.56"/>
    <col collapsed="false" customWidth="true" hidden="false" outlineLevel="0" max="22" min="22" style="38" width="5.71"/>
    <col collapsed="false" customWidth="true" hidden="false" outlineLevel="0" max="23" min="23" style="38" width="3.56"/>
    <col collapsed="false" customWidth="true" hidden="false" outlineLevel="0" max="24" min="24" style="38" width="5.71"/>
    <col collapsed="false" customWidth="true" hidden="false" outlineLevel="0" max="25" min="25" style="38" width="3.56"/>
    <col collapsed="false" customWidth="false" hidden="false" outlineLevel="0" max="257" min="26" style="38" width="11.42"/>
  </cols>
  <sheetData>
    <row r="1" customFormat="false" ht="15" hidden="false" customHeight="fals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  <c r="R2" s="42" t="s">
        <v>143</v>
      </c>
      <c r="S2" s="42"/>
      <c r="T2" s="42" t="s">
        <v>144</v>
      </c>
      <c r="U2" s="42"/>
      <c r="V2" s="42" t="s">
        <v>145</v>
      </c>
      <c r="W2" s="42"/>
      <c r="X2" s="42" t="s">
        <v>146</v>
      </c>
      <c r="Y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147</v>
      </c>
      <c r="I3" s="42"/>
      <c r="J3" s="42" t="s">
        <v>148</v>
      </c>
      <c r="K3" s="42"/>
      <c r="L3" s="42" t="s">
        <v>149</v>
      </c>
      <c r="M3" s="42"/>
      <c r="N3" s="42" t="s">
        <v>72</v>
      </c>
      <c r="O3" s="42"/>
      <c r="P3" s="42" t="s">
        <v>71</v>
      </c>
      <c r="Q3" s="42"/>
      <c r="R3" s="42" t="s">
        <v>69</v>
      </c>
      <c r="S3" s="42"/>
      <c r="T3" s="42" t="s">
        <v>68</v>
      </c>
      <c r="U3" s="42"/>
      <c r="V3" s="42" t="s">
        <v>148</v>
      </c>
      <c r="W3" s="42"/>
      <c r="X3" s="42" t="s">
        <v>149</v>
      </c>
      <c r="Y3" s="42"/>
    </row>
    <row r="4" customFormat="false" ht="11.25" hidden="false" customHeight="false" outlineLevel="0" collapsed="false">
      <c r="A4" s="42"/>
      <c r="B4" s="48"/>
      <c r="C4" s="48"/>
      <c r="D4" s="48"/>
      <c r="E4" s="39" t="n">
        <f aca="false">SUM(E5:E83)</f>
        <v>499024</v>
      </c>
      <c r="F4" s="39" t="n">
        <f aca="false">SUM(F5:F83)</f>
        <v>2700</v>
      </c>
      <c r="G4" s="40" t="n">
        <f aca="false">E4/F4</f>
        <v>184.823703703704</v>
      </c>
      <c r="H4" s="39" t="n">
        <f aca="false">SUM(H5:H83)</f>
        <v>56133</v>
      </c>
      <c r="I4" s="39" t="n">
        <f aca="false">SUM(I5:I83)</f>
        <v>300</v>
      </c>
      <c r="J4" s="39" t="n">
        <f aca="false">SUM(J5:J83)</f>
        <v>55422</v>
      </c>
      <c r="K4" s="39" t="n">
        <f aca="false">SUM(K5:K83)</f>
        <v>300</v>
      </c>
      <c r="L4" s="39" t="n">
        <f aca="false">SUM(L5:L83)</f>
        <v>53847</v>
      </c>
      <c r="M4" s="39" t="n">
        <f aca="false">SUM(M5:M83)</f>
        <v>300</v>
      </c>
      <c r="N4" s="39" t="n">
        <f aca="false">SUM(N5:N83)</f>
        <v>52671</v>
      </c>
      <c r="O4" s="39" t="n">
        <f aca="false">SUM(O5:O83)</f>
        <v>300</v>
      </c>
      <c r="P4" s="39" t="n">
        <f aca="false">SUM(P5:P83)</f>
        <v>55831</v>
      </c>
      <c r="Q4" s="39" t="n">
        <f aca="false">SUM(Q5:Q83)</f>
        <v>300</v>
      </c>
      <c r="R4" s="39" t="n">
        <f aca="false">SUM(R5:R83)</f>
        <v>56960</v>
      </c>
      <c r="S4" s="39" t="n">
        <f aca="false">SUM(S5:S83)</f>
        <v>300</v>
      </c>
      <c r="T4" s="39" t="n">
        <f aca="false">SUM(T5:T83)</f>
        <v>57303</v>
      </c>
      <c r="U4" s="39" t="n">
        <f aca="false">SUM(U5:U83)</f>
        <v>300</v>
      </c>
      <c r="V4" s="39" t="n">
        <f aca="false">SUM(V5:V83)</f>
        <v>56327</v>
      </c>
      <c r="W4" s="39" t="n">
        <f aca="false">SUM(W5:W83)</f>
        <v>300</v>
      </c>
      <c r="X4" s="39" t="n">
        <f aca="false">SUM(X5:X83)</f>
        <v>54530</v>
      </c>
      <c r="Y4" s="39" t="n">
        <f aca="false">SUM(Y5:Y83)</f>
        <v>300</v>
      </c>
    </row>
    <row r="5" customFormat="false" ht="11.25" hidden="false" customHeight="false" outlineLevel="0" collapsed="false">
      <c r="A5" s="38" t="n">
        <v>1</v>
      </c>
      <c r="B5" s="38" t="s">
        <v>150</v>
      </c>
      <c r="C5" s="38" t="s">
        <v>151</v>
      </c>
      <c r="D5" s="38" t="s">
        <v>25</v>
      </c>
      <c r="E5" s="39" t="n">
        <v>11124</v>
      </c>
      <c r="F5" s="38" t="n">
        <v>54</v>
      </c>
      <c r="G5" s="40" t="n">
        <v>206</v>
      </c>
      <c r="H5" s="39" t="n">
        <v>1219</v>
      </c>
      <c r="I5" s="38" t="n">
        <v>6</v>
      </c>
      <c r="J5" s="39" t="n">
        <v>1310</v>
      </c>
      <c r="K5" s="38" t="n">
        <v>6</v>
      </c>
      <c r="L5" s="39" t="n">
        <v>1276</v>
      </c>
      <c r="M5" s="38" t="n">
        <v>6</v>
      </c>
      <c r="N5" s="39" t="n">
        <v>1015</v>
      </c>
      <c r="O5" s="38" t="n">
        <v>6</v>
      </c>
      <c r="P5" s="39" t="n">
        <v>1192</v>
      </c>
      <c r="Q5" s="38" t="n">
        <v>6</v>
      </c>
      <c r="R5" s="39" t="n">
        <v>1223</v>
      </c>
      <c r="S5" s="38" t="n">
        <v>6</v>
      </c>
      <c r="T5" s="38" t="n">
        <v>1302</v>
      </c>
      <c r="U5" s="38" t="n">
        <v>6</v>
      </c>
      <c r="V5" s="38" t="n">
        <v>1253</v>
      </c>
      <c r="W5" s="38" t="n">
        <v>6</v>
      </c>
      <c r="X5" s="38" t="n">
        <v>1334</v>
      </c>
      <c r="Y5" s="38" t="n">
        <v>6</v>
      </c>
    </row>
    <row r="6" customFormat="false" ht="11.25" hidden="false" customHeight="false" outlineLevel="0" collapsed="false">
      <c r="A6" s="38" t="n">
        <v>2</v>
      </c>
      <c r="B6" s="49" t="s">
        <v>152</v>
      </c>
      <c r="C6" s="49" t="s">
        <v>153</v>
      </c>
      <c r="D6" s="49" t="s">
        <v>26</v>
      </c>
      <c r="E6" s="50" t="n">
        <v>6904</v>
      </c>
      <c r="F6" s="49" t="n">
        <v>34</v>
      </c>
      <c r="G6" s="51" t="n">
        <v>203.058823529412</v>
      </c>
      <c r="H6" s="50" t="n">
        <v>773</v>
      </c>
      <c r="I6" s="49" t="n">
        <v>4</v>
      </c>
      <c r="J6" s="50" t="n">
        <v>933</v>
      </c>
      <c r="K6" s="49" t="n">
        <v>5</v>
      </c>
      <c r="L6" s="50" t="n">
        <v>1189</v>
      </c>
      <c r="M6" s="49" t="n">
        <v>6</v>
      </c>
      <c r="N6" s="50" t="n">
        <v>1176</v>
      </c>
      <c r="O6" s="49" t="n">
        <v>6</v>
      </c>
      <c r="P6" s="50" t="n">
        <v>0</v>
      </c>
      <c r="Q6" s="49" t="n">
        <v>0</v>
      </c>
      <c r="R6" s="50" t="n">
        <v>434</v>
      </c>
      <c r="S6" s="49" t="n">
        <v>2</v>
      </c>
      <c r="T6" s="50" t="n">
        <v>366</v>
      </c>
      <c r="U6" s="49" t="n">
        <v>2</v>
      </c>
      <c r="V6" s="50" t="n">
        <v>1426</v>
      </c>
      <c r="W6" s="49" t="n">
        <v>6</v>
      </c>
      <c r="X6" s="50" t="n">
        <v>607</v>
      </c>
      <c r="Y6" s="49" t="n">
        <v>3</v>
      </c>
    </row>
    <row r="7" customFormat="false" ht="11.25" hidden="false" customHeight="false" outlineLevel="0" collapsed="false">
      <c r="A7" s="38" t="n">
        <v>3</v>
      </c>
      <c r="B7" s="38" t="s">
        <v>154</v>
      </c>
      <c r="C7" s="38" t="s">
        <v>155</v>
      </c>
      <c r="D7" s="38" t="s">
        <v>26</v>
      </c>
      <c r="E7" s="39" t="n">
        <v>2636</v>
      </c>
      <c r="F7" s="38" t="n">
        <v>13</v>
      </c>
      <c r="G7" s="40" t="n">
        <v>202.769230769231</v>
      </c>
      <c r="H7" s="39" t="n">
        <v>0</v>
      </c>
      <c r="I7" s="38" t="n">
        <v>0</v>
      </c>
      <c r="J7" s="39" t="n">
        <v>340</v>
      </c>
      <c r="K7" s="38" t="n">
        <v>2</v>
      </c>
      <c r="L7" s="39" t="n">
        <v>0</v>
      </c>
      <c r="M7" s="38" t="n">
        <v>0</v>
      </c>
      <c r="N7" s="39" t="n">
        <v>0</v>
      </c>
      <c r="O7" s="38" t="n">
        <v>0</v>
      </c>
      <c r="P7" s="39" t="n">
        <v>645</v>
      </c>
      <c r="Q7" s="38" t="n">
        <v>3</v>
      </c>
      <c r="R7" s="39" t="n">
        <v>0</v>
      </c>
      <c r="S7" s="38" t="n">
        <v>0</v>
      </c>
      <c r="T7" s="38" t="n">
        <v>667</v>
      </c>
      <c r="U7" s="38" t="n">
        <v>3</v>
      </c>
      <c r="V7" s="38" t="n">
        <v>426</v>
      </c>
      <c r="W7" s="38" t="n">
        <v>2</v>
      </c>
      <c r="X7" s="38" t="n">
        <v>558</v>
      </c>
      <c r="Y7" s="38" t="n">
        <v>3</v>
      </c>
    </row>
    <row r="8" customFormat="false" ht="11.25" hidden="false" customHeight="false" outlineLevel="0" collapsed="false">
      <c r="A8" s="38" t="n">
        <v>4</v>
      </c>
      <c r="B8" s="38" t="s">
        <v>156</v>
      </c>
      <c r="C8" s="38" t="s">
        <v>157</v>
      </c>
      <c r="D8" s="38" t="s">
        <v>26</v>
      </c>
      <c r="E8" s="39" t="n">
        <v>9549</v>
      </c>
      <c r="F8" s="38" t="n">
        <v>48</v>
      </c>
      <c r="G8" s="40" t="n">
        <v>198.9375</v>
      </c>
      <c r="H8" s="39" t="n">
        <v>537</v>
      </c>
      <c r="I8" s="38" t="n">
        <v>3</v>
      </c>
      <c r="J8" s="39" t="n">
        <v>933</v>
      </c>
      <c r="K8" s="38" t="n">
        <v>5</v>
      </c>
      <c r="L8" s="39" t="n">
        <v>1139</v>
      </c>
      <c r="M8" s="38" t="n">
        <v>6</v>
      </c>
      <c r="N8" s="39" t="n">
        <v>950</v>
      </c>
      <c r="O8" s="38" t="n">
        <v>5</v>
      </c>
      <c r="P8" s="39" t="n">
        <v>1360</v>
      </c>
      <c r="Q8" s="38" t="n">
        <v>6</v>
      </c>
      <c r="R8" s="39" t="n">
        <v>1113</v>
      </c>
      <c r="S8" s="38" t="n">
        <v>6</v>
      </c>
      <c r="T8" s="38" t="n">
        <v>981</v>
      </c>
      <c r="U8" s="38" t="n">
        <v>5</v>
      </c>
      <c r="V8" s="38" t="n">
        <v>1417</v>
      </c>
      <c r="W8" s="38" t="n">
        <v>6</v>
      </c>
      <c r="X8" s="38" t="n">
        <v>1119</v>
      </c>
      <c r="Y8" s="38" t="n">
        <v>6</v>
      </c>
    </row>
    <row r="9" customFormat="false" ht="11.25" hidden="false" customHeight="false" outlineLevel="0" collapsed="false">
      <c r="A9" s="38" t="n">
        <v>5</v>
      </c>
      <c r="B9" s="38" t="s">
        <v>158</v>
      </c>
      <c r="C9" s="38" t="s">
        <v>159</v>
      </c>
      <c r="D9" s="38" t="s">
        <v>27</v>
      </c>
      <c r="E9" s="39" t="n">
        <v>8523</v>
      </c>
      <c r="F9" s="38" t="n">
        <v>43</v>
      </c>
      <c r="G9" s="40" t="n">
        <v>198.209302325581</v>
      </c>
      <c r="H9" s="39" t="n">
        <v>1221</v>
      </c>
      <c r="I9" s="38" t="n">
        <v>6</v>
      </c>
      <c r="J9" s="39" t="n">
        <v>768</v>
      </c>
      <c r="K9" s="38" t="n">
        <v>4</v>
      </c>
      <c r="L9" s="39" t="n">
        <v>814</v>
      </c>
      <c r="M9" s="38" t="n">
        <v>4</v>
      </c>
      <c r="N9" s="39" t="n">
        <v>660</v>
      </c>
      <c r="O9" s="38" t="n">
        <v>4</v>
      </c>
      <c r="P9" s="39" t="n">
        <v>798</v>
      </c>
      <c r="Q9" s="38" t="n">
        <v>4</v>
      </c>
      <c r="R9" s="39" t="n">
        <v>1251</v>
      </c>
      <c r="S9" s="38" t="n">
        <v>6</v>
      </c>
      <c r="T9" s="38" t="n">
        <v>1090</v>
      </c>
      <c r="U9" s="38" t="n">
        <v>5</v>
      </c>
      <c r="V9" s="38" t="n">
        <v>753</v>
      </c>
      <c r="W9" s="38" t="n">
        <v>4</v>
      </c>
      <c r="X9" s="38" t="n">
        <v>1168</v>
      </c>
      <c r="Y9" s="38" t="n">
        <v>6</v>
      </c>
    </row>
    <row r="10" customFormat="false" ht="11.25" hidden="false" customHeight="false" outlineLevel="0" collapsed="false">
      <c r="A10" s="38" t="n">
        <v>6</v>
      </c>
      <c r="B10" s="38" t="s">
        <v>160</v>
      </c>
      <c r="C10" s="38" t="s">
        <v>161</v>
      </c>
      <c r="D10" s="38" t="s">
        <v>25</v>
      </c>
      <c r="E10" s="39" t="n">
        <v>7475</v>
      </c>
      <c r="F10" s="38" t="n">
        <v>38</v>
      </c>
      <c r="G10" s="40" t="n">
        <v>196.710526315789</v>
      </c>
      <c r="H10" s="39" t="n">
        <v>0</v>
      </c>
      <c r="I10" s="38" t="n">
        <v>0</v>
      </c>
      <c r="J10" s="39" t="n">
        <v>0</v>
      </c>
      <c r="K10" s="38" t="n">
        <v>0</v>
      </c>
      <c r="L10" s="39" t="n">
        <v>1156</v>
      </c>
      <c r="M10" s="38" t="n">
        <v>6</v>
      </c>
      <c r="N10" s="39" t="n">
        <v>1196</v>
      </c>
      <c r="O10" s="38" t="n">
        <v>6</v>
      </c>
      <c r="P10" s="39" t="n">
        <v>1203</v>
      </c>
      <c r="Q10" s="38" t="n">
        <v>6</v>
      </c>
      <c r="R10" s="39" t="n">
        <v>1103</v>
      </c>
      <c r="S10" s="38" t="n">
        <v>6</v>
      </c>
      <c r="T10" s="38" t="n">
        <v>1023</v>
      </c>
      <c r="U10" s="38" t="n">
        <v>5</v>
      </c>
      <c r="V10" s="38" t="n">
        <v>1196</v>
      </c>
      <c r="W10" s="38" t="n">
        <v>6</v>
      </c>
      <c r="X10" s="38" t="n">
        <v>598</v>
      </c>
      <c r="Y10" s="38" t="n">
        <v>3</v>
      </c>
    </row>
    <row r="11" customFormat="false" ht="11.25" hidden="false" customHeight="false" outlineLevel="0" collapsed="false">
      <c r="A11" s="38" t="n">
        <v>7</v>
      </c>
      <c r="B11" s="38" t="s">
        <v>162</v>
      </c>
      <c r="C11" s="38" t="s">
        <v>163</v>
      </c>
      <c r="D11" s="38" t="s">
        <v>27</v>
      </c>
      <c r="E11" s="39" t="n">
        <v>6851</v>
      </c>
      <c r="F11" s="38" t="n">
        <v>35</v>
      </c>
      <c r="G11" s="40" t="n">
        <v>195.742857142857</v>
      </c>
      <c r="H11" s="39" t="n">
        <v>981</v>
      </c>
      <c r="I11" s="38" t="n">
        <v>5</v>
      </c>
      <c r="J11" s="39" t="n">
        <v>0</v>
      </c>
      <c r="K11" s="38" t="n">
        <v>0</v>
      </c>
      <c r="L11" s="39" t="n">
        <v>1209</v>
      </c>
      <c r="M11" s="38" t="n">
        <v>6</v>
      </c>
      <c r="N11" s="39" t="n">
        <v>1031</v>
      </c>
      <c r="O11" s="38" t="n">
        <v>6</v>
      </c>
      <c r="P11" s="39" t="n">
        <v>925</v>
      </c>
      <c r="Q11" s="38" t="n">
        <v>5</v>
      </c>
      <c r="R11" s="39" t="n">
        <v>1174</v>
      </c>
      <c r="S11" s="38" t="n">
        <v>6</v>
      </c>
      <c r="T11" s="38" t="n">
        <v>1355</v>
      </c>
      <c r="U11" s="38" t="n">
        <v>6</v>
      </c>
      <c r="V11" s="38" t="n">
        <v>176</v>
      </c>
      <c r="W11" s="38" t="n">
        <v>1</v>
      </c>
      <c r="X11" s="38" t="n">
        <v>0</v>
      </c>
      <c r="Y11" s="38" t="n">
        <v>0</v>
      </c>
    </row>
    <row r="12" customFormat="false" ht="11.25" hidden="false" customHeight="false" outlineLevel="0" collapsed="false">
      <c r="A12" s="38" t="n">
        <v>8</v>
      </c>
      <c r="B12" s="38" t="s">
        <v>164</v>
      </c>
      <c r="C12" s="38" t="s">
        <v>165</v>
      </c>
      <c r="D12" s="38" t="s">
        <v>25</v>
      </c>
      <c r="E12" s="39" t="n">
        <v>10564</v>
      </c>
      <c r="F12" s="38" t="n">
        <v>54</v>
      </c>
      <c r="G12" s="40" t="n">
        <v>195.62962962963</v>
      </c>
      <c r="H12" s="39" t="n">
        <v>1073</v>
      </c>
      <c r="I12" s="38" t="n">
        <v>6</v>
      </c>
      <c r="J12" s="39" t="n">
        <v>1278</v>
      </c>
      <c r="K12" s="38" t="n">
        <v>6</v>
      </c>
      <c r="L12" s="39" t="n">
        <v>1101</v>
      </c>
      <c r="M12" s="38" t="n">
        <v>6</v>
      </c>
      <c r="N12" s="39" t="n">
        <v>1059</v>
      </c>
      <c r="O12" s="38" t="n">
        <v>6</v>
      </c>
      <c r="P12" s="39" t="n">
        <v>1267</v>
      </c>
      <c r="Q12" s="38" t="n">
        <v>6</v>
      </c>
      <c r="R12" s="39" t="n">
        <v>1249</v>
      </c>
      <c r="S12" s="38" t="n">
        <v>6</v>
      </c>
      <c r="T12" s="38" t="n">
        <v>1127</v>
      </c>
      <c r="U12" s="38" t="n">
        <v>6</v>
      </c>
      <c r="V12" s="38" t="n">
        <v>1163</v>
      </c>
      <c r="W12" s="38" t="n">
        <v>6</v>
      </c>
      <c r="X12" s="38" t="n">
        <v>1247</v>
      </c>
      <c r="Y12" s="38" t="n">
        <v>6</v>
      </c>
    </row>
    <row r="13" customFormat="false" ht="11.25" hidden="false" customHeight="false" outlineLevel="0" collapsed="false">
      <c r="A13" s="38" t="n">
        <v>9</v>
      </c>
      <c r="B13" s="49" t="s">
        <v>166</v>
      </c>
      <c r="C13" s="49" t="s">
        <v>167</v>
      </c>
      <c r="D13" s="49" t="s">
        <v>28</v>
      </c>
      <c r="E13" s="50" t="n">
        <v>10161</v>
      </c>
      <c r="F13" s="49" t="n">
        <v>52</v>
      </c>
      <c r="G13" s="51" t="n">
        <v>195.403846153846</v>
      </c>
      <c r="H13" s="50" t="n">
        <v>1223</v>
      </c>
      <c r="I13" s="49" t="n">
        <v>6</v>
      </c>
      <c r="J13" s="50" t="n">
        <v>999</v>
      </c>
      <c r="K13" s="49" t="n">
        <v>5</v>
      </c>
      <c r="L13" s="50" t="n">
        <v>1157</v>
      </c>
      <c r="M13" s="49" t="n">
        <v>6</v>
      </c>
      <c r="N13" s="50" t="n">
        <v>1053</v>
      </c>
      <c r="O13" s="49" t="n">
        <v>6</v>
      </c>
      <c r="P13" s="50" t="n">
        <v>1162</v>
      </c>
      <c r="Q13" s="49" t="n">
        <v>6</v>
      </c>
      <c r="R13" s="50" t="n">
        <v>1263</v>
      </c>
      <c r="S13" s="49" t="n">
        <v>6</v>
      </c>
      <c r="T13" s="50" t="n">
        <v>1002</v>
      </c>
      <c r="U13" s="49" t="n">
        <v>5</v>
      </c>
      <c r="V13" s="50" t="n">
        <v>1138</v>
      </c>
      <c r="W13" s="49" t="n">
        <v>6</v>
      </c>
      <c r="X13" s="50" t="n">
        <v>1164</v>
      </c>
      <c r="Y13" s="49" t="n">
        <v>6</v>
      </c>
    </row>
    <row r="14" customFormat="false" ht="11.25" hidden="false" customHeight="false" outlineLevel="0" collapsed="false">
      <c r="A14" s="38" t="n">
        <v>10</v>
      </c>
      <c r="B14" s="38" t="s">
        <v>168</v>
      </c>
      <c r="C14" s="38" t="s">
        <v>169</v>
      </c>
      <c r="D14" s="38" t="s">
        <v>27</v>
      </c>
      <c r="E14" s="39" t="n">
        <v>7772</v>
      </c>
      <c r="F14" s="38" t="n">
        <v>40</v>
      </c>
      <c r="G14" s="40" t="n">
        <v>194.3</v>
      </c>
      <c r="H14" s="39" t="n">
        <v>1222</v>
      </c>
      <c r="I14" s="38" t="n">
        <v>6</v>
      </c>
      <c r="J14" s="39" t="n">
        <v>1163</v>
      </c>
      <c r="K14" s="38" t="n">
        <v>6</v>
      </c>
      <c r="L14" s="39" t="n">
        <v>1144</v>
      </c>
      <c r="M14" s="38" t="n">
        <v>6</v>
      </c>
      <c r="N14" s="39" t="n">
        <v>1085</v>
      </c>
      <c r="O14" s="38" t="n">
        <v>6</v>
      </c>
      <c r="P14" s="39" t="n">
        <v>912</v>
      </c>
      <c r="Q14" s="38" t="n">
        <v>5</v>
      </c>
      <c r="R14" s="39" t="n">
        <v>0</v>
      </c>
      <c r="S14" s="38" t="n">
        <v>0</v>
      </c>
      <c r="T14" s="38" t="n">
        <v>0</v>
      </c>
      <c r="U14" s="38" t="n">
        <v>0</v>
      </c>
      <c r="V14" s="38" t="n">
        <v>1064</v>
      </c>
      <c r="W14" s="38" t="n">
        <v>5</v>
      </c>
      <c r="X14" s="38" t="n">
        <v>1182</v>
      </c>
      <c r="Y14" s="38" t="n">
        <v>6</v>
      </c>
    </row>
    <row r="15" customFormat="false" ht="11.25" hidden="false" customHeight="false" outlineLevel="0" collapsed="false">
      <c r="A15" s="38" t="n">
        <v>11</v>
      </c>
      <c r="B15" s="38" t="s">
        <v>170</v>
      </c>
      <c r="C15" s="38" t="s">
        <v>171</v>
      </c>
      <c r="D15" s="38" t="s">
        <v>26</v>
      </c>
      <c r="E15" s="39" t="n">
        <v>7576</v>
      </c>
      <c r="F15" s="38" t="n">
        <v>39</v>
      </c>
      <c r="G15" s="40" t="n">
        <v>194.25641025641</v>
      </c>
      <c r="H15" s="39" t="n">
        <v>990</v>
      </c>
      <c r="I15" s="38" t="n">
        <v>5</v>
      </c>
      <c r="J15" s="39" t="n">
        <v>760</v>
      </c>
      <c r="K15" s="38" t="n">
        <v>4</v>
      </c>
      <c r="L15" s="39" t="n">
        <v>1172</v>
      </c>
      <c r="M15" s="38" t="n">
        <v>6</v>
      </c>
      <c r="N15" s="39" t="n">
        <v>1036</v>
      </c>
      <c r="O15" s="38" t="n">
        <v>6</v>
      </c>
      <c r="P15" s="39" t="n">
        <v>1165</v>
      </c>
      <c r="Q15" s="38" t="n">
        <v>6</v>
      </c>
      <c r="R15" s="39" t="n">
        <v>0</v>
      </c>
      <c r="S15" s="38" t="n">
        <v>0</v>
      </c>
      <c r="T15" s="38" t="n">
        <v>800</v>
      </c>
      <c r="U15" s="38" t="n">
        <v>4</v>
      </c>
      <c r="V15" s="38" t="n">
        <v>1080</v>
      </c>
      <c r="W15" s="38" t="n">
        <v>5</v>
      </c>
      <c r="X15" s="38" t="n">
        <v>573</v>
      </c>
      <c r="Y15" s="38" t="n">
        <v>3</v>
      </c>
    </row>
    <row r="16" customFormat="false" ht="11.25" hidden="false" customHeight="false" outlineLevel="0" collapsed="false">
      <c r="A16" s="38" t="n">
        <v>12</v>
      </c>
      <c r="B16" s="49" t="s">
        <v>79</v>
      </c>
      <c r="C16" s="49" t="s">
        <v>172</v>
      </c>
      <c r="D16" s="49" t="s">
        <v>27</v>
      </c>
      <c r="E16" s="50" t="n">
        <v>10282</v>
      </c>
      <c r="F16" s="49" t="n">
        <v>53</v>
      </c>
      <c r="G16" s="51" t="n">
        <v>194</v>
      </c>
      <c r="H16" s="50" t="n">
        <v>1229</v>
      </c>
      <c r="I16" s="49" t="n">
        <v>6</v>
      </c>
      <c r="J16" s="50" t="n">
        <v>1311</v>
      </c>
      <c r="K16" s="49" t="n">
        <v>6</v>
      </c>
      <c r="L16" s="50" t="n">
        <v>857</v>
      </c>
      <c r="M16" s="49" t="n">
        <v>5</v>
      </c>
      <c r="N16" s="50" t="n">
        <v>1057</v>
      </c>
      <c r="O16" s="49" t="n">
        <v>6</v>
      </c>
      <c r="P16" s="50" t="n">
        <v>1121</v>
      </c>
      <c r="Q16" s="49" t="n">
        <v>6</v>
      </c>
      <c r="R16" s="50" t="n">
        <v>1111</v>
      </c>
      <c r="S16" s="49" t="n">
        <v>6</v>
      </c>
      <c r="T16" s="50" t="n">
        <v>1351</v>
      </c>
      <c r="U16" s="49" t="n">
        <v>6</v>
      </c>
      <c r="V16" s="50" t="n">
        <v>1184</v>
      </c>
      <c r="W16" s="49" t="n">
        <v>6</v>
      </c>
      <c r="X16" s="50" t="n">
        <v>1061</v>
      </c>
      <c r="Y16" s="49" t="n">
        <v>6</v>
      </c>
    </row>
    <row r="17" customFormat="false" ht="11.25" hidden="false" customHeight="false" outlineLevel="0" collapsed="false">
      <c r="A17" s="38" t="n">
        <v>13</v>
      </c>
      <c r="B17" s="38" t="s">
        <v>173</v>
      </c>
      <c r="C17" s="38" t="s">
        <v>174</v>
      </c>
      <c r="D17" s="38" t="s">
        <v>25</v>
      </c>
      <c r="E17" s="39" t="n">
        <v>4066</v>
      </c>
      <c r="F17" s="38" t="n">
        <v>21</v>
      </c>
      <c r="G17" s="40" t="n">
        <v>193.619047619048</v>
      </c>
      <c r="H17" s="39" t="n">
        <v>1230</v>
      </c>
      <c r="I17" s="38" t="n">
        <v>6</v>
      </c>
      <c r="J17" s="39" t="n">
        <v>1126</v>
      </c>
      <c r="K17" s="38" t="n">
        <v>6</v>
      </c>
      <c r="L17" s="39" t="n">
        <v>0</v>
      </c>
      <c r="M17" s="38" t="n">
        <v>0</v>
      </c>
      <c r="N17" s="39" t="n">
        <v>884</v>
      </c>
      <c r="O17" s="38" t="n">
        <v>5</v>
      </c>
      <c r="P17" s="39" t="n">
        <v>0</v>
      </c>
      <c r="Q17" s="38" t="n">
        <v>0</v>
      </c>
      <c r="R17" s="39" t="n">
        <v>0</v>
      </c>
      <c r="S17" s="38" t="n">
        <v>0</v>
      </c>
      <c r="T17" s="38" t="n">
        <v>0</v>
      </c>
      <c r="U17" s="38" t="n">
        <v>0</v>
      </c>
      <c r="V17" s="38" t="n">
        <v>826</v>
      </c>
      <c r="W17" s="38" t="n">
        <v>4</v>
      </c>
      <c r="X17" s="38" t="n">
        <v>0</v>
      </c>
      <c r="Y17" s="38" t="n">
        <v>0</v>
      </c>
    </row>
    <row r="18" customFormat="false" ht="11.25" hidden="false" customHeight="false" outlineLevel="0" collapsed="false">
      <c r="A18" s="38" t="n">
        <v>14</v>
      </c>
      <c r="B18" s="38" t="s">
        <v>175</v>
      </c>
      <c r="C18" s="38" t="s">
        <v>176</v>
      </c>
      <c r="D18" s="38" t="s">
        <v>25</v>
      </c>
      <c r="E18" s="39" t="n">
        <v>7548</v>
      </c>
      <c r="F18" s="38" t="n">
        <v>39</v>
      </c>
      <c r="G18" s="40" t="n">
        <v>193.538461538462</v>
      </c>
      <c r="H18" s="39" t="n">
        <v>1094</v>
      </c>
      <c r="I18" s="38" t="n">
        <v>6</v>
      </c>
      <c r="J18" s="39" t="n">
        <v>1212</v>
      </c>
      <c r="K18" s="38" t="n">
        <v>6</v>
      </c>
      <c r="L18" s="39" t="n">
        <v>1131</v>
      </c>
      <c r="M18" s="38" t="n">
        <v>6</v>
      </c>
      <c r="N18" s="39" t="n">
        <v>0</v>
      </c>
      <c r="O18" s="38" t="n">
        <v>0</v>
      </c>
      <c r="P18" s="39" t="n">
        <v>0</v>
      </c>
      <c r="Q18" s="38" t="n">
        <v>0</v>
      </c>
      <c r="R18" s="39" t="n">
        <v>1034</v>
      </c>
      <c r="S18" s="38" t="n">
        <v>5</v>
      </c>
      <c r="T18" s="38" t="n">
        <v>898</v>
      </c>
      <c r="U18" s="38" t="n">
        <v>5</v>
      </c>
      <c r="V18" s="38" t="n">
        <v>993</v>
      </c>
      <c r="W18" s="38" t="n">
        <v>5</v>
      </c>
      <c r="X18" s="38" t="n">
        <v>1186</v>
      </c>
      <c r="Y18" s="38" t="n">
        <v>6</v>
      </c>
    </row>
    <row r="19" customFormat="false" ht="11.25" hidden="false" customHeight="false" outlineLevel="0" collapsed="false">
      <c r="A19" s="38" t="n">
        <v>15</v>
      </c>
      <c r="B19" s="38" t="s">
        <v>177</v>
      </c>
      <c r="C19" s="38" t="s">
        <v>178</v>
      </c>
      <c r="D19" s="38" t="s">
        <v>25</v>
      </c>
      <c r="E19" s="39" t="n">
        <v>9277</v>
      </c>
      <c r="F19" s="38" t="n">
        <v>48</v>
      </c>
      <c r="G19" s="40" t="n">
        <v>193.270833333333</v>
      </c>
      <c r="H19" s="39" t="n">
        <v>1200</v>
      </c>
      <c r="I19" s="38" t="n">
        <v>6</v>
      </c>
      <c r="J19" s="39" t="n">
        <v>920</v>
      </c>
      <c r="K19" s="38" t="n">
        <v>5</v>
      </c>
      <c r="L19" s="39" t="n">
        <v>1219</v>
      </c>
      <c r="M19" s="38" t="n">
        <v>6</v>
      </c>
      <c r="N19" s="39" t="n">
        <v>1050</v>
      </c>
      <c r="O19" s="38" t="n">
        <v>6</v>
      </c>
      <c r="P19" s="39" t="n">
        <v>1214</v>
      </c>
      <c r="Q19" s="38" t="n">
        <v>6</v>
      </c>
      <c r="R19" s="39" t="n">
        <v>946</v>
      </c>
      <c r="S19" s="38" t="n">
        <v>5</v>
      </c>
      <c r="T19" s="38" t="n">
        <v>984</v>
      </c>
      <c r="U19" s="38" t="n">
        <v>5</v>
      </c>
      <c r="V19" s="38" t="n">
        <v>614</v>
      </c>
      <c r="W19" s="38" t="n">
        <v>3</v>
      </c>
      <c r="X19" s="38" t="n">
        <v>1130</v>
      </c>
      <c r="Y19" s="38" t="n">
        <v>6</v>
      </c>
    </row>
    <row r="20" customFormat="false" ht="11.25" hidden="false" customHeight="false" outlineLevel="0" collapsed="false">
      <c r="A20" s="38" t="n">
        <v>16</v>
      </c>
      <c r="B20" s="49" t="s">
        <v>179</v>
      </c>
      <c r="C20" s="49" t="s">
        <v>171</v>
      </c>
      <c r="D20" s="49" t="s">
        <v>28</v>
      </c>
      <c r="E20" s="50" t="n">
        <v>9260</v>
      </c>
      <c r="F20" s="49" t="n">
        <v>48</v>
      </c>
      <c r="G20" s="51" t="n">
        <v>192.916666666667</v>
      </c>
      <c r="H20" s="50" t="n">
        <v>1151</v>
      </c>
      <c r="I20" s="49" t="n">
        <v>6</v>
      </c>
      <c r="J20" s="50" t="n">
        <v>1193</v>
      </c>
      <c r="K20" s="49" t="n">
        <v>6</v>
      </c>
      <c r="L20" s="50" t="n">
        <v>1143</v>
      </c>
      <c r="M20" s="49" t="n">
        <v>6</v>
      </c>
      <c r="N20" s="50" t="n">
        <v>684</v>
      </c>
      <c r="O20" s="49" t="n">
        <v>4</v>
      </c>
      <c r="P20" s="50" t="n">
        <v>957</v>
      </c>
      <c r="Q20" s="49" t="n">
        <v>5</v>
      </c>
      <c r="R20" s="50" t="n">
        <v>1261</v>
      </c>
      <c r="S20" s="49" t="n">
        <v>6</v>
      </c>
      <c r="T20" s="50" t="n">
        <v>744</v>
      </c>
      <c r="U20" s="49" t="n">
        <v>4</v>
      </c>
      <c r="V20" s="50" t="n">
        <v>949</v>
      </c>
      <c r="W20" s="49" t="n">
        <v>5</v>
      </c>
      <c r="X20" s="50" t="n">
        <v>1178</v>
      </c>
      <c r="Y20" s="49" t="n">
        <v>6</v>
      </c>
    </row>
    <row r="21" customFormat="false" ht="11.25" hidden="false" customHeight="false" outlineLevel="0" collapsed="false">
      <c r="A21" s="38" t="n">
        <v>17</v>
      </c>
      <c r="B21" s="38" t="s">
        <v>180</v>
      </c>
      <c r="C21" s="38" t="s">
        <v>181</v>
      </c>
      <c r="D21" s="38" t="s">
        <v>27</v>
      </c>
      <c r="E21" s="39" t="n">
        <v>7713</v>
      </c>
      <c r="F21" s="38" t="n">
        <v>40</v>
      </c>
      <c r="G21" s="40" t="n">
        <v>192.825</v>
      </c>
      <c r="H21" s="39" t="n">
        <v>0</v>
      </c>
      <c r="I21" s="38" t="n">
        <v>0</v>
      </c>
      <c r="J21" s="39" t="n">
        <v>933</v>
      </c>
      <c r="K21" s="38" t="n">
        <v>5</v>
      </c>
      <c r="L21" s="39" t="n">
        <v>1187</v>
      </c>
      <c r="M21" s="38" t="n">
        <v>6</v>
      </c>
      <c r="N21" s="39" t="n">
        <v>929</v>
      </c>
      <c r="O21" s="38" t="n">
        <v>5</v>
      </c>
      <c r="P21" s="39" t="n">
        <v>981</v>
      </c>
      <c r="Q21" s="38" t="n">
        <v>5</v>
      </c>
      <c r="R21" s="39" t="n">
        <v>1203</v>
      </c>
      <c r="S21" s="38" t="n">
        <v>6</v>
      </c>
      <c r="T21" s="38" t="n">
        <v>1207</v>
      </c>
      <c r="U21" s="38" t="n">
        <v>6</v>
      </c>
      <c r="V21" s="38" t="n">
        <v>946</v>
      </c>
      <c r="W21" s="38" t="n">
        <v>5</v>
      </c>
      <c r="X21" s="38" t="n">
        <v>327</v>
      </c>
      <c r="Y21" s="38" t="n">
        <v>2</v>
      </c>
    </row>
    <row r="22" customFormat="false" ht="11.25" hidden="false" customHeight="false" outlineLevel="0" collapsed="false">
      <c r="A22" s="38" t="n">
        <v>18</v>
      </c>
      <c r="B22" s="38" t="s">
        <v>182</v>
      </c>
      <c r="C22" s="38" t="s">
        <v>183</v>
      </c>
      <c r="D22" s="38" t="s">
        <v>26</v>
      </c>
      <c r="E22" s="39" t="n">
        <v>8289</v>
      </c>
      <c r="F22" s="38" t="n">
        <v>43</v>
      </c>
      <c r="G22" s="40" t="n">
        <v>192.767441860465</v>
      </c>
      <c r="H22" s="39" t="n">
        <v>318</v>
      </c>
      <c r="I22" s="38" t="n">
        <v>2</v>
      </c>
      <c r="J22" s="39" t="n">
        <v>1003</v>
      </c>
      <c r="K22" s="38" t="n">
        <v>5</v>
      </c>
      <c r="L22" s="39" t="n">
        <v>953</v>
      </c>
      <c r="M22" s="38" t="n">
        <v>5</v>
      </c>
      <c r="N22" s="39" t="n">
        <v>762</v>
      </c>
      <c r="O22" s="38" t="n">
        <v>4</v>
      </c>
      <c r="P22" s="39" t="n">
        <v>1214</v>
      </c>
      <c r="Q22" s="38" t="n">
        <v>6</v>
      </c>
      <c r="R22" s="39" t="n">
        <v>1224</v>
      </c>
      <c r="S22" s="38" t="n">
        <v>6</v>
      </c>
      <c r="T22" s="38" t="n">
        <v>1183</v>
      </c>
      <c r="U22" s="38" t="n">
        <v>6</v>
      </c>
      <c r="V22" s="38" t="n">
        <v>725</v>
      </c>
      <c r="W22" s="38" t="n">
        <v>4</v>
      </c>
      <c r="X22" s="38" t="n">
        <v>907</v>
      </c>
      <c r="Y22" s="38" t="n">
        <v>5</v>
      </c>
    </row>
    <row r="23" customFormat="false" ht="11.25" hidden="false" customHeight="false" outlineLevel="0" collapsed="false">
      <c r="A23" s="38" t="n">
        <v>19</v>
      </c>
      <c r="B23" s="38" t="s">
        <v>111</v>
      </c>
      <c r="C23" s="38" t="s">
        <v>184</v>
      </c>
      <c r="D23" s="38" t="s">
        <v>26</v>
      </c>
      <c r="E23" s="39" t="n">
        <v>7705</v>
      </c>
      <c r="F23" s="38" t="n">
        <v>40</v>
      </c>
      <c r="G23" s="40" t="n">
        <v>192.625</v>
      </c>
      <c r="H23" s="39" t="n">
        <v>1112</v>
      </c>
      <c r="I23" s="38" t="n">
        <v>6</v>
      </c>
      <c r="J23" s="39" t="n">
        <v>563</v>
      </c>
      <c r="K23" s="38" t="n">
        <v>3</v>
      </c>
      <c r="L23" s="39" t="n">
        <v>1139</v>
      </c>
      <c r="M23" s="38" t="n">
        <v>6</v>
      </c>
      <c r="N23" s="39" t="n">
        <v>671</v>
      </c>
      <c r="O23" s="38" t="n">
        <v>4</v>
      </c>
      <c r="P23" s="39" t="n">
        <v>1215</v>
      </c>
      <c r="Q23" s="38" t="n">
        <v>6</v>
      </c>
      <c r="R23" s="39" t="n">
        <v>1256</v>
      </c>
      <c r="S23" s="38" t="n">
        <v>6</v>
      </c>
      <c r="T23" s="38" t="n">
        <v>0</v>
      </c>
      <c r="U23" s="38" t="n">
        <v>0</v>
      </c>
      <c r="V23" s="38" t="n">
        <v>838</v>
      </c>
      <c r="W23" s="38" t="n">
        <v>4</v>
      </c>
      <c r="X23" s="38" t="n">
        <v>911</v>
      </c>
      <c r="Y23" s="38" t="n">
        <v>5</v>
      </c>
    </row>
    <row r="24" customFormat="false" ht="11.25" hidden="false" customHeight="false" outlineLevel="0" collapsed="false">
      <c r="A24" s="38" t="n">
        <v>20</v>
      </c>
      <c r="B24" s="38" t="s">
        <v>185</v>
      </c>
      <c r="C24" s="38" t="s">
        <v>186</v>
      </c>
      <c r="D24" s="38" t="s">
        <v>31</v>
      </c>
      <c r="E24" s="39" t="n">
        <v>9047</v>
      </c>
      <c r="F24" s="38" t="n">
        <v>47</v>
      </c>
      <c r="G24" s="40" t="n">
        <v>192.489361702128</v>
      </c>
      <c r="H24" s="39" t="n">
        <v>1206</v>
      </c>
      <c r="I24" s="38" t="n">
        <v>6</v>
      </c>
      <c r="J24" s="39" t="n">
        <v>1218</v>
      </c>
      <c r="K24" s="38" t="n">
        <v>6</v>
      </c>
      <c r="L24" s="39" t="n">
        <v>1101</v>
      </c>
      <c r="M24" s="38" t="n">
        <v>6</v>
      </c>
      <c r="N24" s="39" t="n">
        <v>1093</v>
      </c>
      <c r="O24" s="38" t="n">
        <v>6</v>
      </c>
      <c r="P24" s="39" t="n">
        <v>1221</v>
      </c>
      <c r="Q24" s="38" t="n">
        <v>6</v>
      </c>
      <c r="R24" s="39" t="n">
        <v>0</v>
      </c>
      <c r="S24" s="38" t="n">
        <v>0</v>
      </c>
      <c r="T24" s="38" t="n">
        <v>1242</v>
      </c>
      <c r="U24" s="38" t="n">
        <v>6</v>
      </c>
      <c r="V24" s="38" t="n">
        <v>1103</v>
      </c>
      <c r="W24" s="38" t="n">
        <v>6</v>
      </c>
      <c r="X24" s="38" t="n">
        <v>863</v>
      </c>
      <c r="Y24" s="38" t="n">
        <v>5</v>
      </c>
    </row>
    <row r="25" customFormat="false" ht="11.25" hidden="false" customHeight="false" outlineLevel="0" collapsed="false">
      <c r="A25" s="38" t="n">
        <v>21</v>
      </c>
      <c r="B25" s="38" t="s">
        <v>187</v>
      </c>
      <c r="C25" s="38" t="s">
        <v>188</v>
      </c>
      <c r="D25" s="38" t="s">
        <v>32</v>
      </c>
      <c r="E25" s="39" t="n">
        <v>5195</v>
      </c>
      <c r="F25" s="38" t="n">
        <v>27</v>
      </c>
      <c r="G25" s="40" t="n">
        <v>192.407407407407</v>
      </c>
      <c r="H25" s="39" t="n">
        <v>967</v>
      </c>
      <c r="I25" s="38" t="n">
        <v>5</v>
      </c>
      <c r="J25" s="39" t="n">
        <v>964</v>
      </c>
      <c r="K25" s="38" t="n">
        <v>5</v>
      </c>
      <c r="L25" s="39" t="n">
        <v>947</v>
      </c>
      <c r="M25" s="38" t="n">
        <v>5</v>
      </c>
      <c r="N25" s="39" t="n">
        <v>1074</v>
      </c>
      <c r="O25" s="38" t="n">
        <v>6</v>
      </c>
      <c r="P25" s="39" t="n">
        <v>0</v>
      </c>
      <c r="Q25" s="38" t="n">
        <v>0</v>
      </c>
      <c r="R25" s="39" t="n">
        <v>653</v>
      </c>
      <c r="S25" s="38" t="n">
        <v>3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590</v>
      </c>
      <c r="Y25" s="38" t="n">
        <v>3</v>
      </c>
    </row>
    <row r="26" customFormat="false" ht="11.25" hidden="false" customHeight="false" outlineLevel="0" collapsed="false">
      <c r="A26" s="38" t="n">
        <v>22</v>
      </c>
      <c r="B26" s="38" t="s">
        <v>95</v>
      </c>
      <c r="C26" s="38" t="s">
        <v>189</v>
      </c>
      <c r="D26" s="38" t="s">
        <v>26</v>
      </c>
      <c r="E26" s="39" t="n">
        <v>2879</v>
      </c>
      <c r="F26" s="38" t="n">
        <v>15</v>
      </c>
      <c r="G26" s="40" t="n">
        <v>191.933333333333</v>
      </c>
      <c r="H26" s="39" t="n">
        <v>925</v>
      </c>
      <c r="I26" s="38" t="n">
        <v>5</v>
      </c>
      <c r="J26" s="39" t="n">
        <v>0</v>
      </c>
      <c r="K26" s="38" t="n">
        <v>0</v>
      </c>
      <c r="L26" s="39" t="n">
        <v>0</v>
      </c>
      <c r="M26" s="38" t="n">
        <v>0</v>
      </c>
      <c r="N26" s="39" t="n">
        <v>0</v>
      </c>
      <c r="O26" s="38" t="n">
        <v>0</v>
      </c>
      <c r="P26" s="39" t="n">
        <v>0</v>
      </c>
      <c r="Q26" s="38" t="n">
        <v>0</v>
      </c>
      <c r="R26" s="39" t="n">
        <v>744</v>
      </c>
      <c r="S26" s="38" t="n">
        <v>4</v>
      </c>
      <c r="T26" s="38" t="n">
        <v>1210</v>
      </c>
      <c r="U26" s="38" t="n">
        <v>6</v>
      </c>
      <c r="V26" s="38" t="n">
        <v>0</v>
      </c>
      <c r="W26" s="38" t="n">
        <v>0</v>
      </c>
      <c r="X26" s="38" t="n">
        <v>0</v>
      </c>
      <c r="Y26" s="38" t="n">
        <v>0</v>
      </c>
    </row>
    <row r="27" customFormat="false" ht="11.25" hidden="false" customHeight="false" outlineLevel="0" collapsed="false">
      <c r="A27" s="38" t="n">
        <v>23</v>
      </c>
      <c r="B27" s="38" t="s">
        <v>101</v>
      </c>
      <c r="C27" s="38" t="s">
        <v>190</v>
      </c>
      <c r="D27" s="38" t="s">
        <v>28</v>
      </c>
      <c r="E27" s="39" t="n">
        <v>9980</v>
      </c>
      <c r="F27" s="38" t="n">
        <v>52</v>
      </c>
      <c r="G27" s="40" t="n">
        <v>191.923076923077</v>
      </c>
      <c r="H27" s="39" t="n">
        <v>1248</v>
      </c>
      <c r="I27" s="38" t="n">
        <v>6</v>
      </c>
      <c r="J27" s="39" t="n">
        <v>864</v>
      </c>
      <c r="K27" s="38" t="n">
        <v>5</v>
      </c>
      <c r="L27" s="39" t="n">
        <v>1114</v>
      </c>
      <c r="M27" s="38" t="n">
        <v>6</v>
      </c>
      <c r="N27" s="39" t="n">
        <v>1111</v>
      </c>
      <c r="O27" s="38" t="n">
        <v>6</v>
      </c>
      <c r="P27" s="39" t="n">
        <v>1138</v>
      </c>
      <c r="Q27" s="38" t="n">
        <v>6</v>
      </c>
      <c r="R27" s="39" t="n">
        <v>1229</v>
      </c>
      <c r="S27" s="38" t="n">
        <v>6</v>
      </c>
      <c r="T27" s="38" t="n">
        <v>1202</v>
      </c>
      <c r="U27" s="38" t="n">
        <v>6</v>
      </c>
      <c r="V27" s="38" t="n">
        <v>874</v>
      </c>
      <c r="W27" s="38" t="n">
        <v>5</v>
      </c>
      <c r="X27" s="38" t="n">
        <v>1200</v>
      </c>
      <c r="Y27" s="38" t="n">
        <v>6</v>
      </c>
    </row>
    <row r="28" customFormat="false" ht="11.25" hidden="false" customHeight="false" outlineLevel="0" collapsed="false">
      <c r="A28" s="38" t="n">
        <v>24</v>
      </c>
      <c r="B28" s="38" t="s">
        <v>191</v>
      </c>
      <c r="C28" s="38" t="s">
        <v>178</v>
      </c>
      <c r="D28" s="38" t="s">
        <v>29</v>
      </c>
      <c r="E28" s="39" t="n">
        <v>10320</v>
      </c>
      <c r="F28" s="38" t="n">
        <v>54</v>
      </c>
      <c r="G28" s="40" t="n">
        <v>191.111111111111</v>
      </c>
      <c r="H28" s="39" t="n">
        <v>1233</v>
      </c>
      <c r="I28" s="38" t="n">
        <v>6</v>
      </c>
      <c r="J28" s="39" t="n">
        <v>1060</v>
      </c>
      <c r="K28" s="38" t="n">
        <v>6</v>
      </c>
      <c r="L28" s="39" t="n">
        <v>1158</v>
      </c>
      <c r="M28" s="38" t="n">
        <v>6</v>
      </c>
      <c r="N28" s="39" t="n">
        <v>1055</v>
      </c>
      <c r="O28" s="38" t="n">
        <v>6</v>
      </c>
      <c r="P28" s="39" t="n">
        <v>1229</v>
      </c>
      <c r="Q28" s="38" t="n">
        <v>6</v>
      </c>
      <c r="R28" s="39" t="n">
        <v>1163</v>
      </c>
      <c r="S28" s="38" t="n">
        <v>6</v>
      </c>
      <c r="T28" s="38" t="n">
        <v>1103</v>
      </c>
      <c r="U28" s="38" t="n">
        <v>6</v>
      </c>
      <c r="V28" s="38" t="n">
        <v>1173</v>
      </c>
      <c r="W28" s="38" t="n">
        <v>6</v>
      </c>
      <c r="X28" s="38" t="n">
        <v>1146</v>
      </c>
      <c r="Y28" s="38" t="n">
        <v>6</v>
      </c>
    </row>
    <row r="29" customFormat="false" ht="11.25" hidden="false" customHeight="false" outlineLevel="0" collapsed="false">
      <c r="A29" s="38" t="n">
        <v>25</v>
      </c>
      <c r="B29" s="38" t="s">
        <v>192</v>
      </c>
      <c r="C29" s="38" t="s">
        <v>193</v>
      </c>
      <c r="D29" s="38" t="s">
        <v>28</v>
      </c>
      <c r="E29" s="39" t="n">
        <v>3631</v>
      </c>
      <c r="F29" s="38" t="n">
        <v>19</v>
      </c>
      <c r="G29" s="40" t="n">
        <v>191.105263157895</v>
      </c>
      <c r="H29" s="39" t="n">
        <v>0</v>
      </c>
      <c r="I29" s="38" t="n">
        <v>0</v>
      </c>
      <c r="J29" s="39" t="n">
        <v>710</v>
      </c>
      <c r="K29" s="38" t="n">
        <v>4</v>
      </c>
      <c r="L29" s="39" t="n">
        <v>0</v>
      </c>
      <c r="M29" s="38" t="n">
        <v>0</v>
      </c>
      <c r="N29" s="39" t="n">
        <v>909</v>
      </c>
      <c r="O29" s="38" t="n">
        <v>5</v>
      </c>
      <c r="P29" s="39" t="n">
        <v>0</v>
      </c>
      <c r="Q29" s="38" t="n">
        <v>0</v>
      </c>
      <c r="R29" s="39" t="n">
        <v>1339</v>
      </c>
      <c r="S29" s="38" t="n">
        <v>6</v>
      </c>
      <c r="T29" s="38" t="n">
        <v>0</v>
      </c>
      <c r="U29" s="38" t="n">
        <v>0</v>
      </c>
      <c r="V29" s="38" t="n">
        <v>673</v>
      </c>
      <c r="W29" s="38" t="n">
        <v>4</v>
      </c>
      <c r="X29" s="38" t="n">
        <v>0</v>
      </c>
      <c r="Y29" s="38" t="n">
        <v>0</v>
      </c>
    </row>
    <row r="30" customFormat="false" ht="11.25" hidden="false" customHeight="false" outlineLevel="0" collapsed="false">
      <c r="A30" s="38" t="n">
        <v>26</v>
      </c>
      <c r="B30" s="38" t="s">
        <v>194</v>
      </c>
      <c r="C30" s="38" t="s">
        <v>195</v>
      </c>
      <c r="D30" s="38" t="s">
        <v>26</v>
      </c>
      <c r="E30" s="39" t="n">
        <v>7237</v>
      </c>
      <c r="F30" s="38" t="n">
        <v>38</v>
      </c>
      <c r="G30" s="40" t="n">
        <v>190.447368421053</v>
      </c>
      <c r="H30" s="39" t="n">
        <v>930</v>
      </c>
      <c r="I30" s="38" t="n">
        <v>5</v>
      </c>
      <c r="J30" s="39" t="n">
        <v>1222</v>
      </c>
      <c r="K30" s="38" t="n">
        <v>6</v>
      </c>
      <c r="L30" s="39" t="n">
        <v>145</v>
      </c>
      <c r="M30" s="38" t="n">
        <v>1</v>
      </c>
      <c r="N30" s="39" t="n">
        <v>921</v>
      </c>
      <c r="O30" s="38" t="n">
        <v>5</v>
      </c>
      <c r="P30" s="39" t="n">
        <v>555</v>
      </c>
      <c r="Q30" s="38" t="n">
        <v>3</v>
      </c>
      <c r="R30" s="39" t="n">
        <v>1155</v>
      </c>
      <c r="S30" s="38" t="n">
        <v>6</v>
      </c>
      <c r="T30" s="38" t="n">
        <v>733</v>
      </c>
      <c r="U30" s="38" t="n">
        <v>4</v>
      </c>
      <c r="V30" s="38" t="n">
        <v>633</v>
      </c>
      <c r="W30" s="38" t="n">
        <v>3</v>
      </c>
      <c r="X30" s="38" t="n">
        <v>943</v>
      </c>
      <c r="Y30" s="38" t="n">
        <v>5</v>
      </c>
    </row>
    <row r="31" customFormat="false" ht="11.25" hidden="false" customHeight="false" outlineLevel="0" collapsed="false">
      <c r="A31" s="38" t="n">
        <v>27</v>
      </c>
      <c r="B31" s="38" t="s">
        <v>117</v>
      </c>
      <c r="C31" s="38" t="s">
        <v>196</v>
      </c>
      <c r="D31" s="38" t="s">
        <v>29</v>
      </c>
      <c r="E31" s="39" t="n">
        <v>2659</v>
      </c>
      <c r="F31" s="38" t="n">
        <v>14</v>
      </c>
      <c r="G31" s="40" t="n">
        <v>189.928571428571</v>
      </c>
      <c r="H31" s="39" t="n">
        <v>991</v>
      </c>
      <c r="I31" s="38" t="n">
        <v>5</v>
      </c>
      <c r="J31" s="39" t="n">
        <v>0</v>
      </c>
      <c r="K31" s="38" t="n">
        <v>0</v>
      </c>
      <c r="L31" s="39" t="n">
        <v>0</v>
      </c>
      <c r="M31" s="38" t="n">
        <v>0</v>
      </c>
      <c r="N31" s="39" t="n">
        <v>1122</v>
      </c>
      <c r="O31" s="38" t="n">
        <v>6</v>
      </c>
      <c r="P31" s="39" t="n">
        <v>0</v>
      </c>
      <c r="Q31" s="38" t="n">
        <v>0</v>
      </c>
      <c r="R31" s="39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546</v>
      </c>
      <c r="Y31" s="38" t="n">
        <v>3</v>
      </c>
    </row>
    <row r="32" customFormat="false" ht="11.25" hidden="false" customHeight="false" outlineLevel="0" collapsed="false">
      <c r="A32" s="38" t="n">
        <v>28</v>
      </c>
      <c r="B32" s="38" t="s">
        <v>197</v>
      </c>
      <c r="C32" s="38" t="s">
        <v>198</v>
      </c>
      <c r="D32" s="38" t="s">
        <v>27</v>
      </c>
      <c r="E32" s="39" t="n">
        <v>4368</v>
      </c>
      <c r="F32" s="38" t="n">
        <v>23</v>
      </c>
      <c r="G32" s="40" t="n">
        <v>189.913043478261</v>
      </c>
      <c r="H32" s="39" t="n">
        <v>154</v>
      </c>
      <c r="I32" s="38" t="n">
        <v>1</v>
      </c>
      <c r="J32" s="39" t="n">
        <v>1153</v>
      </c>
      <c r="K32" s="38" t="n">
        <v>6</v>
      </c>
      <c r="L32" s="39" t="n">
        <v>0</v>
      </c>
      <c r="M32" s="38" t="n">
        <v>0</v>
      </c>
      <c r="N32" s="39" t="n">
        <v>156</v>
      </c>
      <c r="O32" s="38" t="n">
        <v>1</v>
      </c>
      <c r="P32" s="39" t="n">
        <v>0</v>
      </c>
      <c r="Q32" s="38" t="n">
        <v>0</v>
      </c>
      <c r="R32" s="39" t="n">
        <v>0</v>
      </c>
      <c r="S32" s="38" t="n">
        <v>0</v>
      </c>
      <c r="T32" s="38" t="n">
        <v>744</v>
      </c>
      <c r="U32" s="38" t="n">
        <v>4</v>
      </c>
      <c r="V32" s="38" t="n">
        <v>1229</v>
      </c>
      <c r="W32" s="38" t="n">
        <v>6</v>
      </c>
      <c r="X32" s="38" t="n">
        <v>932</v>
      </c>
      <c r="Y32" s="38" t="n">
        <v>5</v>
      </c>
    </row>
    <row r="33" customFormat="false" ht="11.25" hidden="false" customHeight="false" outlineLevel="0" collapsed="false">
      <c r="A33" s="38" t="n">
        <v>29</v>
      </c>
      <c r="B33" s="38" t="s">
        <v>199</v>
      </c>
      <c r="C33" s="38" t="s">
        <v>198</v>
      </c>
      <c r="D33" s="38" t="s">
        <v>32</v>
      </c>
      <c r="E33" s="39" t="n">
        <v>1891</v>
      </c>
      <c r="F33" s="38" t="n">
        <v>10</v>
      </c>
      <c r="G33" s="40" t="n">
        <v>189.1</v>
      </c>
      <c r="H33" s="39" t="n">
        <v>0</v>
      </c>
      <c r="I33" s="38" t="n">
        <v>0</v>
      </c>
      <c r="J33" s="39" t="n">
        <v>0</v>
      </c>
      <c r="K33" s="38" t="n">
        <v>0</v>
      </c>
      <c r="L33" s="39" t="n">
        <v>0</v>
      </c>
      <c r="M33" s="38" t="n">
        <v>0</v>
      </c>
      <c r="N33" s="39" t="n">
        <v>0</v>
      </c>
      <c r="O33" s="38" t="n">
        <v>0</v>
      </c>
      <c r="P33" s="39" t="n">
        <v>0</v>
      </c>
      <c r="Q33" s="38" t="n">
        <v>0</v>
      </c>
      <c r="R33" s="39" t="n">
        <v>0</v>
      </c>
      <c r="S33" s="38" t="n">
        <v>0</v>
      </c>
      <c r="T33" s="38" t="n">
        <v>996</v>
      </c>
      <c r="U33" s="38" t="n">
        <v>5</v>
      </c>
      <c r="V33" s="38" t="n">
        <v>0</v>
      </c>
      <c r="W33" s="38" t="n">
        <v>0</v>
      </c>
      <c r="X33" s="38" t="n">
        <v>895</v>
      </c>
      <c r="Y33" s="38" t="n">
        <v>5</v>
      </c>
    </row>
    <row r="34" customFormat="false" ht="11.25" hidden="false" customHeight="false" outlineLevel="0" collapsed="false">
      <c r="A34" s="38" t="n">
        <v>30</v>
      </c>
      <c r="B34" s="38" t="s">
        <v>105</v>
      </c>
      <c r="C34" s="38" t="s">
        <v>200</v>
      </c>
      <c r="D34" s="38" t="s">
        <v>28</v>
      </c>
      <c r="E34" s="39" t="n">
        <v>9247</v>
      </c>
      <c r="F34" s="38" t="n">
        <v>49</v>
      </c>
      <c r="G34" s="40" t="n">
        <v>188.714285714286</v>
      </c>
      <c r="H34" s="39" t="n">
        <v>1087</v>
      </c>
      <c r="I34" s="38" t="n">
        <v>6</v>
      </c>
      <c r="J34" s="39" t="n">
        <v>899</v>
      </c>
      <c r="K34" s="38" t="n">
        <v>5</v>
      </c>
      <c r="L34" s="39" t="n">
        <v>966</v>
      </c>
      <c r="M34" s="38" t="n">
        <v>6</v>
      </c>
      <c r="N34" s="39" t="n">
        <v>862</v>
      </c>
      <c r="O34" s="38" t="n">
        <v>5</v>
      </c>
      <c r="P34" s="39" t="n">
        <v>1180</v>
      </c>
      <c r="Q34" s="38" t="n">
        <v>6</v>
      </c>
      <c r="R34" s="39" t="n">
        <v>574</v>
      </c>
      <c r="S34" s="38" t="n">
        <v>3</v>
      </c>
      <c r="T34" s="38" t="n">
        <v>1222</v>
      </c>
      <c r="U34" s="38" t="n">
        <v>6</v>
      </c>
      <c r="V34" s="38" t="n">
        <v>1234</v>
      </c>
      <c r="W34" s="38" t="n">
        <v>6</v>
      </c>
      <c r="X34" s="38" t="n">
        <v>1223</v>
      </c>
      <c r="Y34" s="38" t="n">
        <v>6</v>
      </c>
    </row>
    <row r="35" customFormat="false" ht="11.25" hidden="false" customHeight="false" outlineLevel="0" collapsed="false">
      <c r="A35" s="38" t="n">
        <v>31</v>
      </c>
      <c r="B35" s="49" t="s">
        <v>201</v>
      </c>
      <c r="C35" s="49" t="s">
        <v>165</v>
      </c>
      <c r="D35" s="49" t="s">
        <v>29</v>
      </c>
      <c r="E35" s="50" t="n">
        <v>1128</v>
      </c>
      <c r="F35" s="49" t="n">
        <v>6</v>
      </c>
      <c r="G35" s="51" t="n">
        <v>188</v>
      </c>
      <c r="H35" s="50" t="n">
        <v>0</v>
      </c>
      <c r="I35" s="49" t="n">
        <v>0</v>
      </c>
      <c r="J35" s="50" t="n">
        <v>0</v>
      </c>
      <c r="K35" s="49" t="n">
        <v>0</v>
      </c>
      <c r="L35" s="50" t="n">
        <v>0</v>
      </c>
      <c r="M35" s="49" t="n">
        <v>0</v>
      </c>
      <c r="N35" s="50" t="n">
        <v>0</v>
      </c>
      <c r="O35" s="49" t="n">
        <v>0</v>
      </c>
      <c r="P35" s="50" t="n">
        <v>0</v>
      </c>
      <c r="Q35" s="49" t="n">
        <v>0</v>
      </c>
      <c r="R35" s="50" t="n">
        <v>1128</v>
      </c>
      <c r="S35" s="49" t="n">
        <v>6</v>
      </c>
      <c r="T35" s="50" t="n">
        <v>0</v>
      </c>
      <c r="U35" s="49" t="n">
        <v>0</v>
      </c>
      <c r="V35" s="50" t="n">
        <v>0</v>
      </c>
      <c r="W35" s="49" t="n">
        <v>0</v>
      </c>
      <c r="X35" s="50" t="n">
        <v>0</v>
      </c>
      <c r="Y35" s="49" t="n">
        <v>0</v>
      </c>
    </row>
    <row r="36" customFormat="false" ht="11.25" hidden="false" customHeight="false" outlineLevel="0" collapsed="false">
      <c r="A36" s="38" t="n">
        <v>32</v>
      </c>
      <c r="B36" s="38" t="s">
        <v>202</v>
      </c>
      <c r="C36" s="38" t="s">
        <v>203</v>
      </c>
      <c r="D36" s="38" t="s">
        <v>32</v>
      </c>
      <c r="E36" s="39" t="n">
        <v>5413</v>
      </c>
      <c r="F36" s="38" t="n">
        <v>29</v>
      </c>
      <c r="G36" s="40" t="n">
        <v>186.655172413793</v>
      </c>
      <c r="H36" s="39" t="n">
        <v>1272</v>
      </c>
      <c r="I36" s="38" t="n">
        <v>6</v>
      </c>
      <c r="J36" s="39" t="n">
        <v>1013</v>
      </c>
      <c r="K36" s="38" t="n">
        <v>6</v>
      </c>
      <c r="L36" s="39" t="n">
        <v>794</v>
      </c>
      <c r="M36" s="38" t="n">
        <v>5</v>
      </c>
      <c r="N36" s="39" t="n">
        <v>1091</v>
      </c>
      <c r="O36" s="38" t="n">
        <v>6</v>
      </c>
      <c r="P36" s="39" t="n">
        <v>0</v>
      </c>
      <c r="Q36" s="38" t="n">
        <v>0</v>
      </c>
      <c r="R36" s="39" t="n">
        <v>0</v>
      </c>
      <c r="S36" s="38" t="n">
        <v>0</v>
      </c>
      <c r="T36" s="38" t="n">
        <v>1243</v>
      </c>
      <c r="U36" s="38" t="n">
        <v>6</v>
      </c>
      <c r="V36" s="38" t="n">
        <v>0</v>
      </c>
      <c r="W36" s="38" t="n">
        <v>0</v>
      </c>
      <c r="X36" s="38" t="n">
        <v>0</v>
      </c>
      <c r="Y36" s="38" t="n">
        <v>0</v>
      </c>
    </row>
    <row r="37" customFormat="false" ht="11.25" hidden="false" customHeight="false" outlineLevel="0" collapsed="false">
      <c r="A37" s="38" t="n">
        <v>33</v>
      </c>
      <c r="B37" s="38" t="s">
        <v>204</v>
      </c>
      <c r="C37" s="38" t="s">
        <v>205</v>
      </c>
      <c r="D37" s="38" t="s">
        <v>32</v>
      </c>
      <c r="E37" s="39" t="n">
        <v>9698</v>
      </c>
      <c r="F37" s="38" t="n">
        <v>52</v>
      </c>
      <c r="G37" s="40" t="n">
        <v>186.5</v>
      </c>
      <c r="H37" s="39" t="n">
        <v>1078</v>
      </c>
      <c r="I37" s="38" t="n">
        <v>6</v>
      </c>
      <c r="J37" s="39" t="n">
        <v>1074</v>
      </c>
      <c r="K37" s="38" t="n">
        <v>6</v>
      </c>
      <c r="L37" s="39" t="n">
        <v>1095</v>
      </c>
      <c r="M37" s="38" t="n">
        <v>6</v>
      </c>
      <c r="N37" s="39" t="n">
        <v>1056</v>
      </c>
      <c r="O37" s="38" t="n">
        <v>6</v>
      </c>
      <c r="P37" s="39" t="n">
        <v>1037</v>
      </c>
      <c r="Q37" s="38" t="n">
        <v>6</v>
      </c>
      <c r="R37" s="39" t="n">
        <v>802</v>
      </c>
      <c r="S37" s="38" t="n">
        <v>4</v>
      </c>
      <c r="T37" s="38" t="n">
        <v>1291</v>
      </c>
      <c r="U37" s="38" t="n">
        <v>6</v>
      </c>
      <c r="V37" s="38" t="n">
        <v>1139</v>
      </c>
      <c r="W37" s="38" t="n">
        <v>6</v>
      </c>
      <c r="X37" s="38" t="n">
        <v>1126</v>
      </c>
      <c r="Y37" s="38" t="n">
        <v>6</v>
      </c>
    </row>
    <row r="38" customFormat="false" ht="11.25" hidden="false" customHeight="false" outlineLevel="0" collapsed="false">
      <c r="A38" s="38" t="n">
        <v>34</v>
      </c>
      <c r="B38" s="38" t="s">
        <v>206</v>
      </c>
      <c r="C38" s="38" t="s">
        <v>163</v>
      </c>
      <c r="D38" s="38" t="s">
        <v>34</v>
      </c>
      <c r="E38" s="39" t="n">
        <v>10057</v>
      </c>
      <c r="F38" s="38" t="n">
        <v>54</v>
      </c>
      <c r="G38" s="40" t="n">
        <v>186.240740740741</v>
      </c>
      <c r="H38" s="39" t="n">
        <v>1102</v>
      </c>
      <c r="I38" s="38" t="n">
        <v>6</v>
      </c>
      <c r="J38" s="39" t="n">
        <v>1174</v>
      </c>
      <c r="K38" s="38" t="n">
        <v>6</v>
      </c>
      <c r="L38" s="39" t="n">
        <v>948</v>
      </c>
      <c r="M38" s="38" t="n">
        <v>6</v>
      </c>
      <c r="N38" s="39" t="n">
        <v>1127</v>
      </c>
      <c r="O38" s="38" t="n">
        <v>6</v>
      </c>
      <c r="P38" s="39" t="n">
        <v>1181</v>
      </c>
      <c r="Q38" s="38" t="n">
        <v>6</v>
      </c>
      <c r="R38" s="39" t="n">
        <v>1207</v>
      </c>
      <c r="S38" s="38" t="n">
        <v>6</v>
      </c>
      <c r="T38" s="38" t="n">
        <v>1187</v>
      </c>
      <c r="U38" s="38" t="n">
        <v>6</v>
      </c>
      <c r="V38" s="38" t="n">
        <v>1110</v>
      </c>
      <c r="W38" s="38" t="n">
        <v>6</v>
      </c>
      <c r="X38" s="38" t="n">
        <v>1021</v>
      </c>
      <c r="Y38" s="38" t="n">
        <v>6</v>
      </c>
    </row>
    <row r="39" customFormat="false" ht="11.25" hidden="false" customHeight="false" outlineLevel="0" collapsed="false">
      <c r="A39" s="38" t="n">
        <v>35</v>
      </c>
      <c r="B39" s="38" t="s">
        <v>207</v>
      </c>
      <c r="C39" s="38" t="s">
        <v>172</v>
      </c>
      <c r="D39" s="38" t="s">
        <v>31</v>
      </c>
      <c r="E39" s="39" t="n">
        <v>6128</v>
      </c>
      <c r="F39" s="38" t="n">
        <v>33</v>
      </c>
      <c r="G39" s="40" t="n">
        <v>185.69696969697</v>
      </c>
      <c r="H39" s="39" t="n">
        <v>0</v>
      </c>
      <c r="I39" s="38" t="n">
        <v>0</v>
      </c>
      <c r="J39" s="39" t="n">
        <v>0</v>
      </c>
      <c r="K39" s="38" t="n">
        <v>0</v>
      </c>
      <c r="L39" s="39" t="n">
        <v>0</v>
      </c>
      <c r="M39" s="38" t="n">
        <v>0</v>
      </c>
      <c r="N39" s="39" t="n">
        <v>1126</v>
      </c>
      <c r="O39" s="38" t="n">
        <v>6</v>
      </c>
      <c r="P39" s="39" t="n">
        <v>1194</v>
      </c>
      <c r="Q39" s="38" t="n">
        <v>6</v>
      </c>
      <c r="R39" s="39" t="n">
        <v>1146</v>
      </c>
      <c r="S39" s="38" t="n">
        <v>6</v>
      </c>
      <c r="T39" s="38" t="n">
        <v>1048</v>
      </c>
      <c r="U39" s="38" t="n">
        <v>6</v>
      </c>
      <c r="V39" s="38" t="n">
        <v>730</v>
      </c>
      <c r="W39" s="38" t="n">
        <v>4</v>
      </c>
      <c r="X39" s="38" t="n">
        <v>884</v>
      </c>
      <c r="Y39" s="38" t="n">
        <v>5</v>
      </c>
    </row>
    <row r="40" customFormat="false" ht="11.25" hidden="false" customHeight="false" outlineLevel="0" collapsed="false">
      <c r="A40" s="38" t="n">
        <v>36</v>
      </c>
      <c r="B40" s="38" t="s">
        <v>208</v>
      </c>
      <c r="C40" s="38" t="s">
        <v>209</v>
      </c>
      <c r="D40" s="38" t="s">
        <v>27</v>
      </c>
      <c r="E40" s="39" t="n">
        <v>6660</v>
      </c>
      <c r="F40" s="38" t="n">
        <v>36</v>
      </c>
      <c r="G40" s="40" t="n">
        <v>185</v>
      </c>
      <c r="H40" s="39" t="n">
        <v>1179</v>
      </c>
      <c r="I40" s="38" t="n">
        <v>6</v>
      </c>
      <c r="J40" s="39" t="n">
        <v>538</v>
      </c>
      <c r="K40" s="38" t="n">
        <v>3</v>
      </c>
      <c r="L40" s="39" t="n">
        <v>477</v>
      </c>
      <c r="M40" s="38" t="n">
        <v>3</v>
      </c>
      <c r="N40" s="39" t="n">
        <v>377</v>
      </c>
      <c r="O40" s="38" t="n">
        <v>2</v>
      </c>
      <c r="P40" s="39" t="n">
        <v>868</v>
      </c>
      <c r="Q40" s="38" t="n">
        <v>5</v>
      </c>
      <c r="R40" s="39" t="n">
        <v>1144</v>
      </c>
      <c r="S40" s="38" t="n">
        <v>6</v>
      </c>
      <c r="T40" s="38" t="n">
        <v>687</v>
      </c>
      <c r="U40" s="38" t="n">
        <v>3</v>
      </c>
      <c r="V40" s="38" t="n">
        <v>554</v>
      </c>
      <c r="W40" s="38" t="n">
        <v>3</v>
      </c>
      <c r="X40" s="38" t="n">
        <v>836</v>
      </c>
      <c r="Y40" s="38" t="n">
        <v>5</v>
      </c>
    </row>
    <row r="41" customFormat="false" ht="11.25" hidden="false" customHeight="false" outlineLevel="0" collapsed="false">
      <c r="A41" s="38" t="n">
        <v>37</v>
      </c>
      <c r="B41" s="38" t="s">
        <v>210</v>
      </c>
      <c r="C41" s="38" t="s">
        <v>211</v>
      </c>
      <c r="D41" s="38" t="s">
        <v>30</v>
      </c>
      <c r="E41" s="39" t="n">
        <v>8692</v>
      </c>
      <c r="F41" s="38" t="n">
        <v>47</v>
      </c>
      <c r="G41" s="40" t="n">
        <v>184.936170212766</v>
      </c>
      <c r="H41" s="39" t="n">
        <v>1149</v>
      </c>
      <c r="I41" s="38" t="n">
        <v>6</v>
      </c>
      <c r="J41" s="39" t="n">
        <v>0</v>
      </c>
      <c r="K41" s="38" t="n">
        <v>0</v>
      </c>
      <c r="L41" s="39" t="n">
        <v>1097</v>
      </c>
      <c r="M41" s="38" t="n">
        <v>6</v>
      </c>
      <c r="N41" s="39" t="n">
        <v>1095</v>
      </c>
      <c r="O41" s="38" t="n">
        <v>6</v>
      </c>
      <c r="P41" s="39" t="n">
        <v>1095</v>
      </c>
      <c r="Q41" s="38" t="n">
        <v>6</v>
      </c>
      <c r="R41" s="39" t="n">
        <v>1152</v>
      </c>
      <c r="S41" s="38" t="n">
        <v>6</v>
      </c>
      <c r="T41" s="38" t="n">
        <v>890</v>
      </c>
      <c r="U41" s="38" t="n">
        <v>5</v>
      </c>
      <c r="V41" s="38" t="n">
        <v>1104</v>
      </c>
      <c r="W41" s="38" t="n">
        <v>6</v>
      </c>
      <c r="X41" s="38" t="n">
        <v>1110</v>
      </c>
      <c r="Y41" s="38" t="n">
        <v>6</v>
      </c>
    </row>
    <row r="42" customFormat="false" ht="11.25" hidden="false" customHeight="false" outlineLevel="0" collapsed="false">
      <c r="A42" s="38" t="n">
        <v>38</v>
      </c>
      <c r="B42" s="49" t="s">
        <v>212</v>
      </c>
      <c r="C42" s="49" t="s">
        <v>213</v>
      </c>
      <c r="D42" s="49" t="s">
        <v>28</v>
      </c>
      <c r="E42" s="50" t="n">
        <v>1468</v>
      </c>
      <c r="F42" s="49" t="n">
        <v>8</v>
      </c>
      <c r="G42" s="51" t="n">
        <v>183.5</v>
      </c>
      <c r="H42" s="50" t="n">
        <v>0</v>
      </c>
      <c r="I42" s="49" t="n">
        <v>0</v>
      </c>
      <c r="J42" s="50" t="n">
        <v>0</v>
      </c>
      <c r="K42" s="49" t="n">
        <v>0</v>
      </c>
      <c r="L42" s="50" t="n">
        <v>0</v>
      </c>
      <c r="M42" s="49" t="n">
        <v>0</v>
      </c>
      <c r="N42" s="50" t="n">
        <v>0</v>
      </c>
      <c r="O42" s="49" t="n">
        <v>0</v>
      </c>
      <c r="P42" s="50" t="n">
        <v>872</v>
      </c>
      <c r="Q42" s="49" t="n">
        <v>5</v>
      </c>
      <c r="R42" s="50" t="n">
        <v>0</v>
      </c>
      <c r="S42" s="49" t="n">
        <v>0</v>
      </c>
      <c r="T42" s="50" t="n">
        <v>596</v>
      </c>
      <c r="U42" s="49" t="n">
        <v>3</v>
      </c>
      <c r="V42" s="50" t="n">
        <v>0</v>
      </c>
      <c r="W42" s="49" t="n">
        <v>0</v>
      </c>
      <c r="X42" s="50" t="n">
        <v>0</v>
      </c>
      <c r="Y42" s="49" t="n">
        <v>0</v>
      </c>
    </row>
    <row r="43" customFormat="false" ht="11.25" hidden="false" customHeight="false" outlineLevel="0" collapsed="false">
      <c r="A43" s="38" t="n">
        <v>39</v>
      </c>
      <c r="B43" s="38" t="s">
        <v>214</v>
      </c>
      <c r="C43" s="38" t="s">
        <v>215</v>
      </c>
      <c r="D43" s="38" t="s">
        <v>33</v>
      </c>
      <c r="E43" s="39" t="n">
        <v>9525</v>
      </c>
      <c r="F43" s="38" t="n">
        <v>52</v>
      </c>
      <c r="G43" s="40" t="n">
        <v>183.173076923077</v>
      </c>
      <c r="H43" s="39" t="n">
        <v>1060</v>
      </c>
      <c r="I43" s="38" t="n">
        <v>6</v>
      </c>
      <c r="J43" s="39" t="n">
        <v>1094</v>
      </c>
      <c r="K43" s="38" t="n">
        <v>6</v>
      </c>
      <c r="L43" s="39" t="n">
        <v>691</v>
      </c>
      <c r="M43" s="38" t="n">
        <v>4</v>
      </c>
      <c r="N43" s="39" t="n">
        <v>1077</v>
      </c>
      <c r="O43" s="38" t="n">
        <v>6</v>
      </c>
      <c r="P43" s="39" t="n">
        <v>1124</v>
      </c>
      <c r="Q43" s="38" t="n">
        <v>6</v>
      </c>
      <c r="R43" s="39" t="n">
        <v>1105</v>
      </c>
      <c r="S43" s="38" t="n">
        <v>6</v>
      </c>
      <c r="T43" s="38" t="n">
        <v>1130</v>
      </c>
      <c r="U43" s="38" t="n">
        <v>6</v>
      </c>
      <c r="V43" s="38" t="n">
        <v>1142</v>
      </c>
      <c r="W43" s="38" t="n">
        <v>6</v>
      </c>
      <c r="X43" s="38" t="n">
        <v>1102</v>
      </c>
      <c r="Y43" s="38" t="n">
        <v>6</v>
      </c>
    </row>
    <row r="44" customFormat="false" ht="11.25" hidden="false" customHeight="false" outlineLevel="0" collapsed="false">
      <c r="A44" s="38" t="n">
        <v>40</v>
      </c>
      <c r="B44" s="38" t="s">
        <v>216</v>
      </c>
      <c r="C44" s="38" t="s">
        <v>217</v>
      </c>
      <c r="D44" s="38" t="s">
        <v>29</v>
      </c>
      <c r="E44" s="39" t="n">
        <v>7692</v>
      </c>
      <c r="F44" s="38" t="n">
        <v>42</v>
      </c>
      <c r="G44" s="40" t="n">
        <v>183.142857142857</v>
      </c>
      <c r="H44" s="39" t="n">
        <v>1119</v>
      </c>
      <c r="I44" s="38" t="n">
        <v>6</v>
      </c>
      <c r="J44" s="39" t="n">
        <v>0</v>
      </c>
      <c r="K44" s="38" t="n">
        <v>0</v>
      </c>
      <c r="L44" s="39" t="n">
        <v>1049</v>
      </c>
      <c r="M44" s="38" t="n">
        <v>6</v>
      </c>
      <c r="N44" s="39" t="n">
        <v>1017</v>
      </c>
      <c r="O44" s="38" t="n">
        <v>6</v>
      </c>
      <c r="P44" s="39" t="n">
        <v>1174</v>
      </c>
      <c r="Q44" s="38" t="n">
        <v>6</v>
      </c>
      <c r="R44" s="39" t="n">
        <v>0</v>
      </c>
      <c r="S44" s="38" t="n">
        <v>0</v>
      </c>
      <c r="T44" s="38" t="n">
        <v>1070</v>
      </c>
      <c r="U44" s="38" t="n">
        <v>6</v>
      </c>
      <c r="V44" s="38" t="n">
        <v>1181</v>
      </c>
      <c r="W44" s="38" t="n">
        <v>6</v>
      </c>
      <c r="X44" s="38" t="n">
        <v>1082</v>
      </c>
      <c r="Y44" s="38" t="n">
        <v>6</v>
      </c>
    </row>
    <row r="45" customFormat="false" ht="11.25" hidden="false" customHeight="false" outlineLevel="0" collapsed="false">
      <c r="A45" s="38" t="n">
        <v>41</v>
      </c>
      <c r="B45" s="38" t="s">
        <v>218</v>
      </c>
      <c r="C45" s="38" t="s">
        <v>219</v>
      </c>
      <c r="D45" s="38" t="s">
        <v>30</v>
      </c>
      <c r="E45" s="39" t="n">
        <v>8351</v>
      </c>
      <c r="F45" s="38" t="n">
        <v>46</v>
      </c>
      <c r="G45" s="40" t="n">
        <v>181.54347826087</v>
      </c>
      <c r="H45" s="39" t="n">
        <v>1086</v>
      </c>
      <c r="I45" s="38" t="n">
        <v>6</v>
      </c>
      <c r="J45" s="39" t="n">
        <v>1094</v>
      </c>
      <c r="K45" s="38" t="n">
        <v>6</v>
      </c>
      <c r="L45" s="39" t="n">
        <v>888</v>
      </c>
      <c r="M45" s="38" t="n">
        <v>5</v>
      </c>
      <c r="N45" s="39" t="n">
        <v>989</v>
      </c>
      <c r="O45" s="38" t="n">
        <v>6</v>
      </c>
      <c r="P45" s="39" t="n">
        <v>0</v>
      </c>
      <c r="Q45" s="38" t="n">
        <v>0</v>
      </c>
      <c r="R45" s="39" t="n">
        <v>1158</v>
      </c>
      <c r="S45" s="38" t="n">
        <v>6</v>
      </c>
      <c r="T45" s="38" t="n">
        <v>1184</v>
      </c>
      <c r="U45" s="38" t="n">
        <v>6</v>
      </c>
      <c r="V45" s="38" t="n">
        <v>900</v>
      </c>
      <c r="W45" s="38" t="n">
        <v>5</v>
      </c>
      <c r="X45" s="38" t="n">
        <v>1052</v>
      </c>
      <c r="Y45" s="38" t="n">
        <v>6</v>
      </c>
    </row>
    <row r="46" customFormat="false" ht="11.25" hidden="false" customHeight="false" outlineLevel="0" collapsed="false">
      <c r="A46" s="38" t="n">
        <v>42</v>
      </c>
      <c r="B46" s="38" t="s">
        <v>220</v>
      </c>
      <c r="C46" s="38" t="s">
        <v>161</v>
      </c>
      <c r="D46" s="38" t="s">
        <v>30</v>
      </c>
      <c r="E46" s="39" t="n">
        <v>9248</v>
      </c>
      <c r="F46" s="38" t="n">
        <v>51</v>
      </c>
      <c r="G46" s="40" t="n">
        <v>181.333333333333</v>
      </c>
      <c r="H46" s="39" t="n">
        <v>1204</v>
      </c>
      <c r="I46" s="38" t="n">
        <v>6</v>
      </c>
      <c r="J46" s="39" t="n">
        <v>1024</v>
      </c>
      <c r="K46" s="38" t="n">
        <v>6</v>
      </c>
      <c r="L46" s="39" t="n">
        <v>687</v>
      </c>
      <c r="M46" s="38" t="n">
        <v>4</v>
      </c>
      <c r="N46" s="39" t="n">
        <v>975</v>
      </c>
      <c r="O46" s="38" t="n">
        <v>6</v>
      </c>
      <c r="P46" s="39" t="n">
        <v>855</v>
      </c>
      <c r="Q46" s="38" t="n">
        <v>5</v>
      </c>
      <c r="R46" s="39" t="n">
        <v>1043</v>
      </c>
      <c r="S46" s="38" t="n">
        <v>6</v>
      </c>
      <c r="T46" s="38" t="n">
        <v>1114</v>
      </c>
      <c r="U46" s="38" t="n">
        <v>6</v>
      </c>
      <c r="V46" s="38" t="n">
        <v>1243</v>
      </c>
      <c r="W46" s="38" t="n">
        <v>6</v>
      </c>
      <c r="X46" s="38" t="n">
        <v>1103</v>
      </c>
      <c r="Y46" s="38" t="n">
        <v>6</v>
      </c>
    </row>
    <row r="47" customFormat="false" ht="11.25" hidden="false" customHeight="false" outlineLevel="0" collapsed="false">
      <c r="A47" s="38" t="n">
        <v>43</v>
      </c>
      <c r="B47" s="38" t="s">
        <v>221</v>
      </c>
      <c r="C47" s="38" t="s">
        <v>222</v>
      </c>
      <c r="D47" s="38" t="s">
        <v>32</v>
      </c>
      <c r="E47" s="39" t="n">
        <v>9602</v>
      </c>
      <c r="F47" s="38" t="n">
        <v>53</v>
      </c>
      <c r="G47" s="40" t="n">
        <v>181.169811320755</v>
      </c>
      <c r="H47" s="39" t="n">
        <v>1144</v>
      </c>
      <c r="I47" s="38" t="n">
        <v>6</v>
      </c>
      <c r="J47" s="39" t="n">
        <v>927</v>
      </c>
      <c r="K47" s="38" t="n">
        <v>5</v>
      </c>
      <c r="L47" s="39" t="n">
        <v>1064</v>
      </c>
      <c r="M47" s="38" t="n">
        <v>6</v>
      </c>
      <c r="N47" s="39" t="n">
        <v>987</v>
      </c>
      <c r="O47" s="38" t="n">
        <v>6</v>
      </c>
      <c r="P47" s="39" t="n">
        <v>1104</v>
      </c>
      <c r="Q47" s="38" t="n">
        <v>6</v>
      </c>
      <c r="R47" s="39" t="n">
        <v>1049</v>
      </c>
      <c r="S47" s="38" t="n">
        <v>6</v>
      </c>
      <c r="T47" s="38" t="n">
        <v>1084</v>
      </c>
      <c r="U47" s="38" t="n">
        <v>6</v>
      </c>
      <c r="V47" s="38" t="n">
        <v>1171</v>
      </c>
      <c r="W47" s="38" t="n">
        <v>6</v>
      </c>
      <c r="X47" s="38" t="n">
        <v>1072</v>
      </c>
      <c r="Y47" s="38" t="n">
        <v>6</v>
      </c>
    </row>
    <row r="48" customFormat="false" ht="11.25" hidden="false" customHeight="false" outlineLevel="0" collapsed="false">
      <c r="A48" s="38" t="n">
        <v>44</v>
      </c>
      <c r="B48" s="49" t="s">
        <v>223</v>
      </c>
      <c r="C48" s="49" t="s">
        <v>224</v>
      </c>
      <c r="D48" s="49" t="s">
        <v>28</v>
      </c>
      <c r="E48" s="50" t="n">
        <v>7598</v>
      </c>
      <c r="F48" s="49" t="n">
        <v>42</v>
      </c>
      <c r="G48" s="51" t="n">
        <v>180.904761904762</v>
      </c>
      <c r="H48" s="50" t="n">
        <v>1097</v>
      </c>
      <c r="I48" s="49" t="n">
        <v>6</v>
      </c>
      <c r="J48" s="50" t="n">
        <v>913</v>
      </c>
      <c r="K48" s="49" t="n">
        <v>5</v>
      </c>
      <c r="L48" s="50" t="n">
        <v>984</v>
      </c>
      <c r="M48" s="49" t="n">
        <v>6</v>
      </c>
      <c r="N48" s="50" t="n">
        <v>679</v>
      </c>
      <c r="O48" s="49" t="n">
        <v>4</v>
      </c>
      <c r="P48" s="50" t="n">
        <v>330</v>
      </c>
      <c r="Q48" s="49" t="n">
        <v>2</v>
      </c>
      <c r="R48" s="50" t="n">
        <v>632</v>
      </c>
      <c r="S48" s="49" t="n">
        <v>3</v>
      </c>
      <c r="T48" s="50" t="n">
        <v>1177</v>
      </c>
      <c r="U48" s="49" t="n">
        <v>6</v>
      </c>
      <c r="V48" s="50" t="n">
        <v>732</v>
      </c>
      <c r="W48" s="49" t="n">
        <v>4</v>
      </c>
      <c r="X48" s="50" t="n">
        <v>1054</v>
      </c>
      <c r="Y48" s="49" t="n">
        <v>6</v>
      </c>
    </row>
    <row r="49" customFormat="false" ht="11.25" hidden="false" customHeight="false" outlineLevel="0" collapsed="false">
      <c r="A49" s="38" t="n">
        <v>45</v>
      </c>
      <c r="B49" s="38" t="s">
        <v>225</v>
      </c>
      <c r="C49" s="38" t="s">
        <v>200</v>
      </c>
      <c r="D49" s="38" t="s">
        <v>33</v>
      </c>
      <c r="E49" s="39" t="n">
        <v>9742</v>
      </c>
      <c r="F49" s="38" t="n">
        <v>54</v>
      </c>
      <c r="G49" s="40" t="n">
        <v>180.407407407407</v>
      </c>
      <c r="H49" s="39" t="n">
        <v>1165</v>
      </c>
      <c r="I49" s="38" t="n">
        <v>6</v>
      </c>
      <c r="J49" s="39" t="n">
        <v>1089</v>
      </c>
      <c r="K49" s="38" t="n">
        <v>6</v>
      </c>
      <c r="L49" s="39" t="n">
        <v>1030</v>
      </c>
      <c r="M49" s="38" t="n">
        <v>6</v>
      </c>
      <c r="N49" s="39" t="n">
        <v>1067</v>
      </c>
      <c r="O49" s="38" t="n">
        <v>6</v>
      </c>
      <c r="P49" s="39" t="n">
        <v>1128</v>
      </c>
      <c r="Q49" s="38" t="n">
        <v>6</v>
      </c>
      <c r="R49" s="39" t="n">
        <v>1133</v>
      </c>
      <c r="S49" s="38" t="n">
        <v>6</v>
      </c>
      <c r="T49" s="38" t="n">
        <v>1106</v>
      </c>
      <c r="U49" s="38" t="n">
        <v>6</v>
      </c>
      <c r="V49" s="38" t="n">
        <v>994</v>
      </c>
      <c r="W49" s="38" t="n">
        <v>6</v>
      </c>
      <c r="X49" s="38" t="n">
        <v>1030</v>
      </c>
      <c r="Y49" s="38" t="n">
        <v>6</v>
      </c>
    </row>
    <row r="50" customFormat="false" ht="11.25" hidden="false" customHeight="false" outlineLevel="0" collapsed="false">
      <c r="A50" s="38" t="n">
        <v>46</v>
      </c>
      <c r="B50" s="49" t="s">
        <v>226</v>
      </c>
      <c r="C50" s="49" t="s">
        <v>227</v>
      </c>
      <c r="D50" s="49" t="s">
        <v>30</v>
      </c>
      <c r="E50" s="50" t="n">
        <v>6473</v>
      </c>
      <c r="F50" s="49" t="n">
        <v>36</v>
      </c>
      <c r="G50" s="51" t="n">
        <v>179.805555555556</v>
      </c>
      <c r="H50" s="50" t="n">
        <v>1017</v>
      </c>
      <c r="I50" s="49" t="n">
        <v>6</v>
      </c>
      <c r="J50" s="50" t="n">
        <v>1088</v>
      </c>
      <c r="K50" s="49" t="n">
        <v>6</v>
      </c>
      <c r="L50" s="50" t="n">
        <v>699</v>
      </c>
      <c r="M50" s="49" t="n">
        <v>4</v>
      </c>
      <c r="N50" s="50" t="n">
        <v>1088</v>
      </c>
      <c r="O50" s="49" t="n">
        <v>6</v>
      </c>
      <c r="P50" s="50" t="n">
        <v>746</v>
      </c>
      <c r="Q50" s="49" t="n">
        <v>4</v>
      </c>
      <c r="R50" s="50" t="n">
        <v>0</v>
      </c>
      <c r="S50" s="49" t="n">
        <v>0</v>
      </c>
      <c r="T50" s="50" t="n">
        <v>931</v>
      </c>
      <c r="U50" s="49" t="n">
        <v>5</v>
      </c>
      <c r="V50" s="50" t="n">
        <v>904</v>
      </c>
      <c r="W50" s="49" t="n">
        <v>5</v>
      </c>
      <c r="X50" s="50" t="n">
        <v>0</v>
      </c>
      <c r="Y50" s="49" t="n">
        <v>0</v>
      </c>
    </row>
    <row r="51" customFormat="false" ht="11.25" hidden="false" customHeight="false" outlineLevel="0" collapsed="false">
      <c r="A51" s="38" t="n">
        <v>47</v>
      </c>
      <c r="B51" s="38" t="s">
        <v>228</v>
      </c>
      <c r="C51" s="38" t="s">
        <v>198</v>
      </c>
      <c r="D51" s="38" t="s">
        <v>29</v>
      </c>
      <c r="E51" s="39" t="n">
        <v>9699</v>
      </c>
      <c r="F51" s="38" t="n">
        <v>54</v>
      </c>
      <c r="G51" s="40" t="n">
        <v>179.611111111111</v>
      </c>
      <c r="H51" s="39" t="n">
        <v>1186</v>
      </c>
      <c r="I51" s="38" t="n">
        <v>6</v>
      </c>
      <c r="J51" s="39" t="n">
        <v>942</v>
      </c>
      <c r="K51" s="38" t="n">
        <v>6</v>
      </c>
      <c r="L51" s="39" t="n">
        <v>1057</v>
      </c>
      <c r="M51" s="38" t="n">
        <v>6</v>
      </c>
      <c r="N51" s="39" t="n">
        <v>1089</v>
      </c>
      <c r="O51" s="38" t="n">
        <v>6</v>
      </c>
      <c r="P51" s="39" t="n">
        <v>1095</v>
      </c>
      <c r="Q51" s="38" t="n">
        <v>6</v>
      </c>
      <c r="R51" s="39" t="n">
        <v>1001</v>
      </c>
      <c r="S51" s="38" t="n">
        <v>6</v>
      </c>
      <c r="T51" s="38" t="n">
        <v>1099</v>
      </c>
      <c r="U51" s="38" t="n">
        <v>6</v>
      </c>
      <c r="V51" s="38" t="n">
        <v>1153</v>
      </c>
      <c r="W51" s="38" t="n">
        <v>6</v>
      </c>
      <c r="X51" s="38" t="n">
        <v>1077</v>
      </c>
      <c r="Y51" s="38" t="n">
        <v>6</v>
      </c>
    </row>
    <row r="52" customFormat="false" ht="11.25" hidden="false" customHeight="false" outlineLevel="0" collapsed="false">
      <c r="A52" s="38" t="n">
        <v>48</v>
      </c>
      <c r="B52" s="38" t="s">
        <v>229</v>
      </c>
      <c r="C52" s="38" t="s">
        <v>161</v>
      </c>
      <c r="D52" s="38" t="s">
        <v>31</v>
      </c>
      <c r="E52" s="39" t="n">
        <v>9134</v>
      </c>
      <c r="F52" s="38" t="n">
        <v>51</v>
      </c>
      <c r="G52" s="40" t="n">
        <v>179.098039215686</v>
      </c>
      <c r="H52" s="39" t="n">
        <v>1070</v>
      </c>
      <c r="I52" s="38" t="n">
        <v>6</v>
      </c>
      <c r="J52" s="39" t="n">
        <v>1089</v>
      </c>
      <c r="K52" s="38" t="n">
        <v>6</v>
      </c>
      <c r="L52" s="39" t="n">
        <v>1066</v>
      </c>
      <c r="M52" s="38" t="n">
        <v>6</v>
      </c>
      <c r="N52" s="39" t="n">
        <v>1016</v>
      </c>
      <c r="O52" s="38" t="n">
        <v>6</v>
      </c>
      <c r="P52" s="39" t="n">
        <v>706</v>
      </c>
      <c r="Q52" s="38" t="n">
        <v>4</v>
      </c>
      <c r="R52" s="39" t="n">
        <v>1065</v>
      </c>
      <c r="S52" s="38" t="n">
        <v>6</v>
      </c>
      <c r="T52" s="38" t="n">
        <v>927</v>
      </c>
      <c r="U52" s="38" t="n">
        <v>5</v>
      </c>
      <c r="V52" s="38" t="n">
        <v>1075</v>
      </c>
      <c r="W52" s="38" t="n">
        <v>6</v>
      </c>
      <c r="X52" s="38" t="n">
        <v>1120</v>
      </c>
      <c r="Y52" s="38" t="n">
        <v>6</v>
      </c>
    </row>
    <row r="53" customFormat="false" ht="11.25" hidden="false" customHeight="false" outlineLevel="0" collapsed="false">
      <c r="A53" s="38" t="n">
        <v>49</v>
      </c>
      <c r="B53" s="38" t="s">
        <v>230</v>
      </c>
      <c r="C53" s="38" t="s">
        <v>231</v>
      </c>
      <c r="D53" s="38" t="s">
        <v>33</v>
      </c>
      <c r="E53" s="39" t="n">
        <v>8949</v>
      </c>
      <c r="F53" s="38" t="n">
        <v>50</v>
      </c>
      <c r="G53" s="40" t="n">
        <v>178.98</v>
      </c>
      <c r="H53" s="39" t="n">
        <v>803</v>
      </c>
      <c r="I53" s="38" t="n">
        <v>5</v>
      </c>
      <c r="J53" s="39" t="n">
        <v>1243</v>
      </c>
      <c r="K53" s="38" t="n">
        <v>6</v>
      </c>
      <c r="L53" s="39" t="n">
        <v>1012</v>
      </c>
      <c r="M53" s="38" t="n">
        <v>6</v>
      </c>
      <c r="N53" s="39" t="n">
        <v>1082</v>
      </c>
      <c r="O53" s="38" t="n">
        <v>6</v>
      </c>
      <c r="P53" s="39" t="n">
        <v>1109</v>
      </c>
      <c r="Q53" s="38" t="n">
        <v>6</v>
      </c>
      <c r="R53" s="39" t="n">
        <v>1004</v>
      </c>
      <c r="S53" s="38" t="n">
        <v>6</v>
      </c>
      <c r="T53" s="38" t="n">
        <v>576</v>
      </c>
      <c r="U53" s="38" t="n">
        <v>3</v>
      </c>
      <c r="V53" s="38" t="n">
        <v>1073</v>
      </c>
      <c r="W53" s="38" t="n">
        <v>6</v>
      </c>
      <c r="X53" s="38" t="n">
        <v>1047</v>
      </c>
      <c r="Y53" s="38" t="n">
        <v>6</v>
      </c>
    </row>
    <row r="54" customFormat="false" ht="11.25" hidden="false" customHeight="false" outlineLevel="0" collapsed="false">
      <c r="A54" s="38" t="n">
        <v>50</v>
      </c>
      <c r="B54" s="38" t="s">
        <v>232</v>
      </c>
      <c r="C54" s="38" t="s">
        <v>159</v>
      </c>
      <c r="D54" s="38" t="s">
        <v>34</v>
      </c>
      <c r="E54" s="39" t="n">
        <v>8396</v>
      </c>
      <c r="F54" s="38" t="n">
        <v>47</v>
      </c>
      <c r="G54" s="40" t="n">
        <v>178.63829787234</v>
      </c>
      <c r="H54" s="39" t="n">
        <v>1092</v>
      </c>
      <c r="I54" s="38" t="n">
        <v>6</v>
      </c>
      <c r="J54" s="39" t="n">
        <v>1102</v>
      </c>
      <c r="K54" s="38" t="n">
        <v>6</v>
      </c>
      <c r="L54" s="39" t="n">
        <v>989</v>
      </c>
      <c r="M54" s="38" t="n">
        <v>6</v>
      </c>
      <c r="N54" s="39" t="n">
        <v>856</v>
      </c>
      <c r="O54" s="38" t="n">
        <v>5</v>
      </c>
      <c r="P54" s="39" t="n">
        <v>451</v>
      </c>
      <c r="Q54" s="38" t="n">
        <v>3</v>
      </c>
      <c r="R54" s="39" t="n">
        <v>485</v>
      </c>
      <c r="S54" s="38" t="n">
        <v>3</v>
      </c>
      <c r="T54" s="38" t="n">
        <v>1111</v>
      </c>
      <c r="U54" s="38" t="n">
        <v>6</v>
      </c>
      <c r="V54" s="38" t="n">
        <v>1190</v>
      </c>
      <c r="W54" s="38" t="n">
        <v>6</v>
      </c>
      <c r="X54" s="38" t="n">
        <v>1120</v>
      </c>
      <c r="Y54" s="38" t="n">
        <v>6</v>
      </c>
    </row>
    <row r="55" customFormat="false" ht="11.25" hidden="false" customHeight="false" outlineLevel="0" collapsed="false">
      <c r="A55" s="38" t="n">
        <v>51</v>
      </c>
      <c r="B55" s="38" t="s">
        <v>233</v>
      </c>
      <c r="C55" s="38" t="s">
        <v>234</v>
      </c>
      <c r="D55" s="38" t="s">
        <v>29</v>
      </c>
      <c r="E55" s="39" t="n">
        <v>2858</v>
      </c>
      <c r="F55" s="38" t="n">
        <v>16</v>
      </c>
      <c r="G55" s="40" t="n">
        <v>178.625</v>
      </c>
      <c r="H55" s="39" t="n">
        <v>729</v>
      </c>
      <c r="I55" s="38" t="n">
        <v>4</v>
      </c>
      <c r="J55" s="39" t="n">
        <v>1071</v>
      </c>
      <c r="K55" s="38" t="n">
        <v>6</v>
      </c>
      <c r="L55" s="39" t="n">
        <v>1058</v>
      </c>
      <c r="M55" s="38" t="n">
        <v>6</v>
      </c>
      <c r="N55" s="39" t="n">
        <v>0</v>
      </c>
      <c r="O55" s="38" t="n">
        <v>0</v>
      </c>
      <c r="P55" s="39" t="n">
        <v>0</v>
      </c>
      <c r="Q55" s="38" t="n">
        <v>0</v>
      </c>
      <c r="R55" s="39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</row>
    <row r="56" customFormat="false" ht="11.25" hidden="false" customHeight="false" outlineLevel="0" collapsed="false">
      <c r="A56" s="38" t="n">
        <v>52</v>
      </c>
      <c r="B56" s="38" t="s">
        <v>235</v>
      </c>
      <c r="C56" s="38" t="s">
        <v>236</v>
      </c>
      <c r="D56" s="38" t="s">
        <v>31</v>
      </c>
      <c r="E56" s="39" t="n">
        <v>7660</v>
      </c>
      <c r="F56" s="38" t="n">
        <v>43</v>
      </c>
      <c r="G56" s="40" t="n">
        <v>178.139534883721</v>
      </c>
      <c r="H56" s="39" t="n">
        <v>837</v>
      </c>
      <c r="I56" s="38" t="n">
        <v>5</v>
      </c>
      <c r="J56" s="39" t="n">
        <v>1099</v>
      </c>
      <c r="K56" s="38" t="n">
        <v>6</v>
      </c>
      <c r="L56" s="39" t="n">
        <v>1081</v>
      </c>
      <c r="M56" s="38" t="n">
        <v>6</v>
      </c>
      <c r="N56" s="39" t="n">
        <v>302</v>
      </c>
      <c r="O56" s="38" t="n">
        <v>2</v>
      </c>
      <c r="P56" s="39" t="n">
        <v>870</v>
      </c>
      <c r="Q56" s="38" t="n">
        <v>5</v>
      </c>
      <c r="R56" s="39" t="n">
        <v>730</v>
      </c>
      <c r="S56" s="38" t="n">
        <v>4</v>
      </c>
      <c r="T56" s="38" t="n">
        <v>518</v>
      </c>
      <c r="U56" s="38" t="n">
        <v>3</v>
      </c>
      <c r="V56" s="38" t="n">
        <v>1159</v>
      </c>
      <c r="W56" s="38" t="n">
        <v>6</v>
      </c>
      <c r="X56" s="38" t="n">
        <v>1064</v>
      </c>
      <c r="Y56" s="38" t="n">
        <v>6</v>
      </c>
    </row>
    <row r="57" customFormat="false" ht="11.25" hidden="false" customHeight="false" outlineLevel="0" collapsed="false">
      <c r="A57" s="38" t="n">
        <v>53</v>
      </c>
      <c r="B57" s="38" t="s">
        <v>232</v>
      </c>
      <c r="C57" s="38" t="s">
        <v>237</v>
      </c>
      <c r="D57" s="38" t="s">
        <v>34</v>
      </c>
      <c r="E57" s="39" t="n">
        <v>8713</v>
      </c>
      <c r="F57" s="38" t="n">
        <v>49</v>
      </c>
      <c r="G57" s="40" t="n">
        <v>177.816326530612</v>
      </c>
      <c r="H57" s="39" t="n">
        <v>1168</v>
      </c>
      <c r="I57" s="38" t="n">
        <v>6</v>
      </c>
      <c r="J57" s="39" t="n">
        <v>1081</v>
      </c>
      <c r="K57" s="38" t="n">
        <v>6</v>
      </c>
      <c r="L57" s="39" t="n">
        <v>930</v>
      </c>
      <c r="M57" s="38" t="n">
        <v>6</v>
      </c>
      <c r="N57" s="39" t="n">
        <v>676</v>
      </c>
      <c r="O57" s="38" t="n">
        <v>4</v>
      </c>
      <c r="P57" s="39" t="n">
        <v>1065</v>
      </c>
      <c r="Q57" s="38" t="n">
        <v>6</v>
      </c>
      <c r="R57" s="39" t="n">
        <v>1050</v>
      </c>
      <c r="S57" s="38" t="n">
        <v>6</v>
      </c>
      <c r="T57" s="38" t="n">
        <v>1216</v>
      </c>
      <c r="U57" s="38" t="n">
        <v>6</v>
      </c>
      <c r="V57" s="38" t="n">
        <v>716</v>
      </c>
      <c r="W57" s="38" t="n">
        <v>4</v>
      </c>
      <c r="X57" s="38" t="n">
        <v>811</v>
      </c>
      <c r="Y57" s="38" t="n">
        <v>5</v>
      </c>
    </row>
    <row r="58" customFormat="false" ht="11.25" hidden="false" customHeight="false" outlineLevel="0" collapsed="false">
      <c r="A58" s="38" t="n">
        <v>54</v>
      </c>
      <c r="B58" s="38" t="s">
        <v>238</v>
      </c>
      <c r="C58" s="38" t="s">
        <v>239</v>
      </c>
      <c r="D58" s="38" t="s">
        <v>30</v>
      </c>
      <c r="E58" s="39" t="n">
        <v>7466</v>
      </c>
      <c r="F58" s="38" t="n">
        <v>42</v>
      </c>
      <c r="G58" s="40" t="n">
        <v>177.761904761905</v>
      </c>
      <c r="H58" s="39" t="n">
        <v>319</v>
      </c>
      <c r="I58" s="38" t="n">
        <v>2</v>
      </c>
      <c r="J58" s="39" t="n">
        <v>1137</v>
      </c>
      <c r="K58" s="38" t="n">
        <v>6</v>
      </c>
      <c r="L58" s="39" t="n">
        <v>1018</v>
      </c>
      <c r="M58" s="38" t="n">
        <v>6</v>
      </c>
      <c r="N58" s="39" t="n">
        <v>0</v>
      </c>
      <c r="O58" s="38" t="n">
        <v>0</v>
      </c>
      <c r="P58" s="39" t="n">
        <v>1103</v>
      </c>
      <c r="Q58" s="38" t="n">
        <v>6</v>
      </c>
      <c r="R58" s="39" t="n">
        <v>1054</v>
      </c>
      <c r="S58" s="38" t="n">
        <v>6</v>
      </c>
      <c r="T58" s="38" t="n">
        <v>1079</v>
      </c>
      <c r="U58" s="38" t="n">
        <v>6</v>
      </c>
      <c r="V58" s="38" t="n">
        <v>730</v>
      </c>
      <c r="W58" s="38" t="n">
        <v>4</v>
      </c>
      <c r="X58" s="38" t="n">
        <v>1026</v>
      </c>
      <c r="Y58" s="38" t="n">
        <v>6</v>
      </c>
    </row>
    <row r="59" customFormat="false" ht="11.25" hidden="false" customHeight="false" outlineLevel="0" collapsed="false">
      <c r="A59" s="38" t="n">
        <v>55</v>
      </c>
      <c r="B59" s="38" t="s">
        <v>128</v>
      </c>
      <c r="C59" s="38" t="s">
        <v>176</v>
      </c>
      <c r="D59" s="38" t="s">
        <v>29</v>
      </c>
      <c r="E59" s="39" t="n">
        <v>7973</v>
      </c>
      <c r="F59" s="38" t="n">
        <v>45</v>
      </c>
      <c r="G59" s="40" t="n">
        <v>177.177777777778</v>
      </c>
      <c r="H59" s="39" t="n">
        <v>0</v>
      </c>
      <c r="I59" s="38" t="n">
        <v>0</v>
      </c>
      <c r="J59" s="39" t="n">
        <v>1005</v>
      </c>
      <c r="K59" s="38" t="n">
        <v>6</v>
      </c>
      <c r="L59" s="39" t="n">
        <v>1004</v>
      </c>
      <c r="M59" s="38" t="n">
        <v>6</v>
      </c>
      <c r="N59" s="39" t="n">
        <v>1041</v>
      </c>
      <c r="O59" s="38" t="n">
        <v>6</v>
      </c>
      <c r="P59" s="39" t="n">
        <v>1144</v>
      </c>
      <c r="Q59" s="38" t="n">
        <v>6</v>
      </c>
      <c r="R59" s="39" t="n">
        <v>1125</v>
      </c>
      <c r="S59" s="38" t="n">
        <v>6</v>
      </c>
      <c r="T59" s="38" t="n">
        <v>1135</v>
      </c>
      <c r="U59" s="38" t="n">
        <v>6</v>
      </c>
      <c r="V59" s="38" t="n">
        <v>1020</v>
      </c>
      <c r="W59" s="38" t="n">
        <v>6</v>
      </c>
      <c r="X59" s="38" t="n">
        <v>499</v>
      </c>
      <c r="Y59" s="38" t="n">
        <v>3</v>
      </c>
    </row>
    <row r="60" customFormat="false" ht="11.25" hidden="false" customHeight="false" outlineLevel="0" collapsed="false">
      <c r="A60" s="38" t="n">
        <v>56</v>
      </c>
      <c r="B60" s="38" t="s">
        <v>240</v>
      </c>
      <c r="C60" s="38" t="s">
        <v>241</v>
      </c>
      <c r="D60" s="38" t="s">
        <v>34</v>
      </c>
      <c r="E60" s="39" t="n">
        <v>8845</v>
      </c>
      <c r="F60" s="38" t="n">
        <v>50</v>
      </c>
      <c r="G60" s="40" t="n">
        <v>176.9</v>
      </c>
      <c r="H60" s="39" t="n">
        <v>1158</v>
      </c>
      <c r="I60" s="38" t="n">
        <v>6</v>
      </c>
      <c r="J60" s="39" t="n">
        <v>1137</v>
      </c>
      <c r="K60" s="38" t="n">
        <v>6</v>
      </c>
      <c r="L60" s="39" t="n">
        <v>934</v>
      </c>
      <c r="M60" s="38" t="n">
        <v>6</v>
      </c>
      <c r="N60" s="39" t="n">
        <v>1046</v>
      </c>
      <c r="O60" s="38" t="n">
        <v>6</v>
      </c>
      <c r="P60" s="39" t="n">
        <v>1027</v>
      </c>
      <c r="Q60" s="38" t="n">
        <v>6</v>
      </c>
      <c r="R60" s="39" t="n">
        <v>937</v>
      </c>
      <c r="S60" s="38" t="n">
        <v>5</v>
      </c>
      <c r="T60" s="38" t="n">
        <v>873</v>
      </c>
      <c r="U60" s="38" t="n">
        <v>5</v>
      </c>
      <c r="V60" s="38" t="n">
        <v>1035</v>
      </c>
      <c r="W60" s="38" t="n">
        <v>6</v>
      </c>
      <c r="X60" s="38" t="n">
        <v>698</v>
      </c>
      <c r="Y60" s="38" t="n">
        <v>4</v>
      </c>
    </row>
    <row r="61" customFormat="false" ht="11.25" hidden="false" customHeight="false" outlineLevel="0" collapsed="false">
      <c r="A61" s="38" t="n">
        <v>57</v>
      </c>
      <c r="B61" s="38" t="s">
        <v>210</v>
      </c>
      <c r="C61" s="38" t="s">
        <v>242</v>
      </c>
      <c r="D61" s="38" t="s">
        <v>30</v>
      </c>
      <c r="E61" s="39" t="n">
        <v>7929</v>
      </c>
      <c r="F61" s="38" t="n">
        <v>45</v>
      </c>
      <c r="G61" s="40" t="n">
        <v>176.2</v>
      </c>
      <c r="H61" s="39" t="n">
        <v>714</v>
      </c>
      <c r="I61" s="38" t="n">
        <v>4</v>
      </c>
      <c r="J61" s="39" t="n">
        <v>1087</v>
      </c>
      <c r="K61" s="38" t="n">
        <v>6</v>
      </c>
      <c r="L61" s="39" t="n">
        <v>899</v>
      </c>
      <c r="M61" s="38" t="n">
        <v>5</v>
      </c>
      <c r="N61" s="39" t="n">
        <v>1012</v>
      </c>
      <c r="O61" s="38" t="n">
        <v>6</v>
      </c>
      <c r="P61" s="39" t="n">
        <v>1086</v>
      </c>
      <c r="Q61" s="38" t="n">
        <v>6</v>
      </c>
      <c r="R61" s="39" t="n">
        <v>1142</v>
      </c>
      <c r="S61" s="38" t="n">
        <v>6</v>
      </c>
      <c r="T61" s="38" t="n">
        <v>297</v>
      </c>
      <c r="U61" s="38" t="n">
        <v>2</v>
      </c>
      <c r="V61" s="38" t="n">
        <v>736</v>
      </c>
      <c r="W61" s="38" t="n">
        <v>4</v>
      </c>
      <c r="X61" s="38" t="n">
        <v>956</v>
      </c>
      <c r="Y61" s="38" t="n">
        <v>6</v>
      </c>
    </row>
    <row r="62" customFormat="false" ht="11.25" hidden="false" customHeight="false" outlineLevel="0" collapsed="false">
      <c r="A62" s="38" t="n">
        <v>58</v>
      </c>
      <c r="B62" s="38" t="s">
        <v>204</v>
      </c>
      <c r="C62" s="38" t="s">
        <v>161</v>
      </c>
      <c r="D62" s="38" t="s">
        <v>34</v>
      </c>
      <c r="E62" s="39" t="n">
        <v>4925</v>
      </c>
      <c r="F62" s="38" t="n">
        <v>28</v>
      </c>
      <c r="G62" s="40" t="n">
        <v>175.892857142857</v>
      </c>
      <c r="H62" s="39" t="n">
        <v>1031</v>
      </c>
      <c r="I62" s="38" t="n">
        <v>6</v>
      </c>
      <c r="J62" s="39" t="n">
        <v>1046</v>
      </c>
      <c r="K62" s="38" t="n">
        <v>6</v>
      </c>
      <c r="L62" s="39" t="n">
        <v>0</v>
      </c>
      <c r="M62" s="38" t="n">
        <v>0</v>
      </c>
      <c r="N62" s="39" t="n">
        <v>0</v>
      </c>
      <c r="O62" s="38" t="n">
        <v>0</v>
      </c>
      <c r="P62" s="39" t="n">
        <v>894</v>
      </c>
      <c r="Q62" s="38" t="n">
        <v>5</v>
      </c>
      <c r="R62" s="39" t="n">
        <v>690</v>
      </c>
      <c r="S62" s="38" t="n">
        <v>4</v>
      </c>
      <c r="T62" s="38" t="n">
        <v>361</v>
      </c>
      <c r="U62" s="38" t="n">
        <v>2</v>
      </c>
      <c r="V62" s="38" t="n">
        <v>524</v>
      </c>
      <c r="W62" s="38" t="n">
        <v>3</v>
      </c>
      <c r="X62" s="38" t="n">
        <v>379</v>
      </c>
      <c r="Y62" s="38" t="n">
        <v>2</v>
      </c>
    </row>
    <row r="63" customFormat="false" ht="11.25" hidden="false" customHeight="false" outlineLevel="0" collapsed="false">
      <c r="A63" s="38" t="n">
        <v>59</v>
      </c>
      <c r="B63" s="38" t="s">
        <v>243</v>
      </c>
      <c r="C63" s="38" t="s">
        <v>244</v>
      </c>
      <c r="D63" s="38" t="s">
        <v>31</v>
      </c>
      <c r="E63" s="39" t="n">
        <v>7536</v>
      </c>
      <c r="F63" s="38" t="n">
        <v>43</v>
      </c>
      <c r="G63" s="40" t="n">
        <v>175.255813953488</v>
      </c>
      <c r="H63" s="39" t="n">
        <v>1038</v>
      </c>
      <c r="I63" s="38" t="n">
        <v>6</v>
      </c>
      <c r="J63" s="39" t="n">
        <v>1087</v>
      </c>
      <c r="K63" s="38" t="n">
        <v>6</v>
      </c>
      <c r="L63" s="39" t="n">
        <v>794</v>
      </c>
      <c r="M63" s="38" t="n">
        <v>5</v>
      </c>
      <c r="N63" s="39" t="n">
        <v>1034</v>
      </c>
      <c r="O63" s="38" t="n">
        <v>6</v>
      </c>
      <c r="P63" s="39" t="n">
        <v>0</v>
      </c>
      <c r="Q63" s="38" t="n">
        <v>0</v>
      </c>
      <c r="R63" s="39" t="n">
        <v>1182</v>
      </c>
      <c r="S63" s="38" t="n">
        <v>6</v>
      </c>
      <c r="T63" s="38" t="n">
        <v>753</v>
      </c>
      <c r="U63" s="38" t="n">
        <v>4</v>
      </c>
      <c r="V63" s="38" t="n">
        <v>991</v>
      </c>
      <c r="W63" s="38" t="n">
        <v>6</v>
      </c>
      <c r="X63" s="38" t="n">
        <v>657</v>
      </c>
      <c r="Y63" s="38" t="n">
        <v>4</v>
      </c>
    </row>
    <row r="64" customFormat="false" ht="11.25" hidden="false" customHeight="false" outlineLevel="0" collapsed="false">
      <c r="A64" s="38" t="n">
        <v>60</v>
      </c>
      <c r="B64" s="38" t="s">
        <v>245</v>
      </c>
      <c r="C64" s="38" t="s">
        <v>200</v>
      </c>
      <c r="D64" s="38" t="s">
        <v>25</v>
      </c>
      <c r="E64" s="39" t="n">
        <v>2798</v>
      </c>
      <c r="F64" s="38" t="n">
        <v>16</v>
      </c>
      <c r="G64" s="40" t="n">
        <v>174.875</v>
      </c>
      <c r="H64" s="39" t="n">
        <v>0</v>
      </c>
      <c r="I64" s="38" t="n">
        <v>0</v>
      </c>
      <c r="J64" s="39" t="n">
        <v>151</v>
      </c>
      <c r="K64" s="38" t="n">
        <v>1</v>
      </c>
      <c r="L64" s="39" t="n">
        <v>0</v>
      </c>
      <c r="M64" s="38" t="n">
        <v>0</v>
      </c>
      <c r="N64" s="39" t="n">
        <v>130</v>
      </c>
      <c r="O64" s="38" t="n">
        <v>1</v>
      </c>
      <c r="P64" s="39" t="n">
        <v>1185</v>
      </c>
      <c r="Q64" s="38" t="n">
        <v>6</v>
      </c>
      <c r="R64" s="39" t="n">
        <v>326</v>
      </c>
      <c r="S64" s="38" t="n">
        <v>2</v>
      </c>
      <c r="T64" s="38" t="n">
        <v>497</v>
      </c>
      <c r="U64" s="38" t="n">
        <v>3</v>
      </c>
      <c r="V64" s="38" t="n">
        <v>0</v>
      </c>
      <c r="W64" s="38" t="n">
        <v>0</v>
      </c>
      <c r="X64" s="38" t="n">
        <v>509</v>
      </c>
      <c r="Y64" s="38" t="n">
        <v>3</v>
      </c>
    </row>
    <row r="65" customFormat="false" ht="11.25" hidden="false" customHeight="false" outlineLevel="0" collapsed="false">
      <c r="A65" s="38" t="n">
        <v>61</v>
      </c>
      <c r="B65" s="38" t="s">
        <v>135</v>
      </c>
      <c r="C65" s="38" t="s">
        <v>246</v>
      </c>
      <c r="D65" s="38" t="s">
        <v>29</v>
      </c>
      <c r="E65" s="39" t="n">
        <v>6813</v>
      </c>
      <c r="F65" s="38" t="n">
        <v>39</v>
      </c>
      <c r="G65" s="40" t="n">
        <v>174.692307692308</v>
      </c>
      <c r="H65" s="39" t="n">
        <v>479</v>
      </c>
      <c r="I65" s="38" t="n">
        <v>3</v>
      </c>
      <c r="J65" s="39" t="n">
        <v>955</v>
      </c>
      <c r="K65" s="38" t="n">
        <v>6</v>
      </c>
      <c r="L65" s="39" t="n">
        <v>0</v>
      </c>
      <c r="M65" s="38" t="n">
        <v>0</v>
      </c>
      <c r="N65" s="39" t="n">
        <v>0</v>
      </c>
      <c r="O65" s="38" t="n">
        <v>0</v>
      </c>
      <c r="P65" s="39" t="n">
        <v>1022</v>
      </c>
      <c r="Q65" s="38" t="n">
        <v>6</v>
      </c>
      <c r="R65" s="39" t="n">
        <v>1147</v>
      </c>
      <c r="S65" s="38" t="n">
        <v>6</v>
      </c>
      <c r="T65" s="38" t="n">
        <v>1051</v>
      </c>
      <c r="U65" s="38" t="n">
        <v>6</v>
      </c>
      <c r="V65" s="38" t="n">
        <v>1077</v>
      </c>
      <c r="W65" s="38" t="n">
        <v>6</v>
      </c>
      <c r="X65" s="38" t="n">
        <v>1082</v>
      </c>
      <c r="Y65" s="38" t="n">
        <v>6</v>
      </c>
    </row>
    <row r="66" customFormat="false" ht="11.25" hidden="false" customHeight="false" outlineLevel="0" collapsed="false">
      <c r="A66" s="38" t="n">
        <v>62</v>
      </c>
      <c r="B66" s="38" t="s">
        <v>247</v>
      </c>
      <c r="C66" s="38" t="s">
        <v>172</v>
      </c>
      <c r="D66" s="38" t="s">
        <v>33</v>
      </c>
      <c r="E66" s="39" t="n">
        <v>3478</v>
      </c>
      <c r="F66" s="38" t="n">
        <v>20</v>
      </c>
      <c r="G66" s="40" t="n">
        <v>173.9</v>
      </c>
      <c r="H66" s="39" t="n">
        <v>615</v>
      </c>
      <c r="I66" s="38" t="n">
        <v>4</v>
      </c>
      <c r="J66" s="39" t="n">
        <v>1086</v>
      </c>
      <c r="K66" s="38" t="n">
        <v>6</v>
      </c>
      <c r="L66" s="39" t="n">
        <v>729</v>
      </c>
      <c r="M66" s="38" t="n">
        <v>4</v>
      </c>
      <c r="N66" s="39" t="n">
        <v>0</v>
      </c>
      <c r="O66" s="38" t="n">
        <v>0</v>
      </c>
      <c r="P66" s="39" t="n">
        <v>0</v>
      </c>
      <c r="Q66" s="38" t="n">
        <v>0</v>
      </c>
      <c r="R66" s="39" t="n">
        <v>1048</v>
      </c>
      <c r="S66" s="38" t="n">
        <v>6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</row>
    <row r="67" customFormat="false" ht="11.25" hidden="false" customHeight="false" outlineLevel="0" collapsed="false">
      <c r="A67" s="38" t="n">
        <v>63</v>
      </c>
      <c r="B67" s="38" t="s">
        <v>248</v>
      </c>
      <c r="C67" s="38" t="s">
        <v>249</v>
      </c>
      <c r="D67" s="38" t="s">
        <v>33</v>
      </c>
      <c r="E67" s="39" t="n">
        <v>5553</v>
      </c>
      <c r="F67" s="38" t="n">
        <v>32</v>
      </c>
      <c r="G67" s="40" t="n">
        <v>173.53125</v>
      </c>
      <c r="H67" s="39" t="n">
        <v>491</v>
      </c>
      <c r="I67" s="38" t="n">
        <v>3</v>
      </c>
      <c r="J67" s="39" t="n">
        <v>0</v>
      </c>
      <c r="K67" s="38" t="n">
        <v>0</v>
      </c>
      <c r="L67" s="39" t="n">
        <v>935</v>
      </c>
      <c r="M67" s="38" t="n">
        <v>5</v>
      </c>
      <c r="N67" s="39" t="n">
        <v>833</v>
      </c>
      <c r="O67" s="38" t="n">
        <v>5</v>
      </c>
      <c r="P67" s="39" t="n">
        <v>647</v>
      </c>
      <c r="Q67" s="38" t="n">
        <v>4</v>
      </c>
      <c r="R67" s="39" t="n">
        <v>0</v>
      </c>
      <c r="S67" s="38" t="n">
        <v>0</v>
      </c>
      <c r="T67" s="38" t="n">
        <v>1056</v>
      </c>
      <c r="U67" s="38" t="n">
        <v>6</v>
      </c>
      <c r="V67" s="38" t="n">
        <v>490</v>
      </c>
      <c r="W67" s="38" t="n">
        <v>3</v>
      </c>
      <c r="X67" s="38" t="n">
        <v>1101</v>
      </c>
      <c r="Y67" s="38" t="n">
        <v>6</v>
      </c>
    </row>
    <row r="68" customFormat="false" ht="11.25" hidden="false" customHeight="false" outlineLevel="0" collapsed="false">
      <c r="A68" s="38" t="n">
        <v>64</v>
      </c>
      <c r="B68" s="38" t="s">
        <v>250</v>
      </c>
      <c r="C68" s="38" t="s">
        <v>176</v>
      </c>
      <c r="D68" s="38" t="s">
        <v>32</v>
      </c>
      <c r="E68" s="39" t="n">
        <v>3120</v>
      </c>
      <c r="F68" s="38" t="n">
        <v>18</v>
      </c>
      <c r="G68" s="40" t="n">
        <v>173.333333333333</v>
      </c>
      <c r="H68" s="39" t="n">
        <v>0</v>
      </c>
      <c r="I68" s="38" t="n">
        <v>0</v>
      </c>
      <c r="J68" s="39" t="n">
        <v>0</v>
      </c>
      <c r="K68" s="38" t="n">
        <v>0</v>
      </c>
      <c r="L68" s="39" t="n">
        <v>0</v>
      </c>
      <c r="M68" s="38" t="n">
        <v>0</v>
      </c>
      <c r="N68" s="39" t="n">
        <v>0</v>
      </c>
      <c r="O68" s="38" t="n">
        <v>0</v>
      </c>
      <c r="P68" s="39" t="n">
        <v>1006</v>
      </c>
      <c r="Q68" s="38" t="n">
        <v>6</v>
      </c>
      <c r="R68" s="39" t="n">
        <v>1111</v>
      </c>
      <c r="S68" s="38" t="n">
        <v>6</v>
      </c>
      <c r="T68" s="38" t="n">
        <v>0</v>
      </c>
      <c r="U68" s="38" t="n">
        <v>0</v>
      </c>
      <c r="V68" s="38" t="n">
        <v>1003</v>
      </c>
      <c r="W68" s="38" t="n">
        <v>6</v>
      </c>
      <c r="X68" s="38" t="n">
        <v>0</v>
      </c>
      <c r="Y68" s="38" t="n">
        <v>0</v>
      </c>
    </row>
    <row r="69" customFormat="false" ht="11.25" hidden="false" customHeight="false" outlineLevel="0" collapsed="false">
      <c r="A69" s="38" t="n">
        <v>65</v>
      </c>
      <c r="B69" s="38" t="s">
        <v>251</v>
      </c>
      <c r="C69" s="38" t="s">
        <v>171</v>
      </c>
      <c r="D69" s="38" t="s">
        <v>33</v>
      </c>
      <c r="E69" s="39" t="n">
        <v>4484</v>
      </c>
      <c r="F69" s="38" t="n">
        <v>26</v>
      </c>
      <c r="G69" s="40" t="n">
        <v>172.461538461538</v>
      </c>
      <c r="H69" s="39" t="n">
        <v>0</v>
      </c>
      <c r="I69" s="38" t="n">
        <v>0</v>
      </c>
      <c r="J69" s="39" t="n">
        <v>481</v>
      </c>
      <c r="K69" s="38" t="n">
        <v>3</v>
      </c>
      <c r="L69" s="39" t="n">
        <v>691</v>
      </c>
      <c r="M69" s="38" t="n">
        <v>4</v>
      </c>
      <c r="N69" s="39" t="n">
        <v>1092</v>
      </c>
      <c r="O69" s="38" t="n">
        <v>6</v>
      </c>
      <c r="P69" s="39" t="n">
        <v>1078</v>
      </c>
      <c r="Q69" s="38" t="n">
        <v>6</v>
      </c>
      <c r="R69" s="39" t="n">
        <v>0</v>
      </c>
      <c r="S69" s="38" t="n">
        <v>0</v>
      </c>
      <c r="T69" s="38" t="n">
        <v>492</v>
      </c>
      <c r="U69" s="38" t="n">
        <v>3</v>
      </c>
      <c r="V69" s="38" t="n">
        <v>650</v>
      </c>
      <c r="W69" s="38" t="n">
        <v>4</v>
      </c>
      <c r="X69" s="38" t="n">
        <v>0</v>
      </c>
      <c r="Y69" s="38" t="n">
        <v>0</v>
      </c>
    </row>
    <row r="70" customFormat="false" ht="11.25" hidden="false" customHeight="false" outlineLevel="0" collapsed="false">
      <c r="A70" s="38" t="n">
        <v>66</v>
      </c>
      <c r="B70" s="38" t="s">
        <v>252</v>
      </c>
      <c r="C70" s="38" t="s">
        <v>253</v>
      </c>
      <c r="D70" s="38" t="s">
        <v>31</v>
      </c>
      <c r="E70" s="39" t="n">
        <v>5125</v>
      </c>
      <c r="F70" s="38" t="n">
        <v>30</v>
      </c>
      <c r="G70" s="40" t="n">
        <v>170.833333333333</v>
      </c>
      <c r="H70" s="39" t="n">
        <v>437</v>
      </c>
      <c r="I70" s="38" t="n">
        <v>3</v>
      </c>
      <c r="J70" s="39" t="n">
        <v>521</v>
      </c>
      <c r="K70" s="38" t="n">
        <v>3</v>
      </c>
      <c r="L70" s="39" t="n">
        <v>922</v>
      </c>
      <c r="M70" s="38" t="n">
        <v>5</v>
      </c>
      <c r="N70" s="39" t="n">
        <v>656</v>
      </c>
      <c r="O70" s="38" t="n">
        <v>4</v>
      </c>
      <c r="P70" s="39" t="n">
        <v>586</v>
      </c>
      <c r="Q70" s="38" t="n">
        <v>3</v>
      </c>
      <c r="R70" s="39" t="n">
        <v>516</v>
      </c>
      <c r="S70" s="38" t="n">
        <v>3</v>
      </c>
      <c r="T70" s="38" t="n">
        <v>554</v>
      </c>
      <c r="U70" s="38" t="n">
        <v>3</v>
      </c>
      <c r="V70" s="38" t="n">
        <v>281</v>
      </c>
      <c r="W70" s="38" t="n">
        <v>2</v>
      </c>
      <c r="X70" s="38" t="n">
        <v>652</v>
      </c>
      <c r="Y70" s="38" t="n">
        <v>4</v>
      </c>
    </row>
    <row r="71" customFormat="false" ht="11.25" hidden="false" customHeight="false" outlineLevel="0" collapsed="false">
      <c r="A71" s="38" t="n">
        <v>67</v>
      </c>
      <c r="B71" s="38" t="s">
        <v>254</v>
      </c>
      <c r="C71" s="38" t="s">
        <v>255</v>
      </c>
      <c r="D71" s="38" t="s">
        <v>31</v>
      </c>
      <c r="E71" s="39" t="n">
        <v>3903</v>
      </c>
      <c r="F71" s="38" t="n">
        <v>23</v>
      </c>
      <c r="G71" s="40" t="n">
        <v>169.695652173913</v>
      </c>
      <c r="H71" s="39" t="n">
        <v>686</v>
      </c>
      <c r="I71" s="38" t="n">
        <v>4</v>
      </c>
      <c r="J71" s="39" t="n">
        <v>503</v>
      </c>
      <c r="K71" s="38" t="n">
        <v>3</v>
      </c>
      <c r="L71" s="39" t="n">
        <v>284</v>
      </c>
      <c r="M71" s="38" t="n">
        <v>2</v>
      </c>
      <c r="N71" s="39" t="n">
        <v>0</v>
      </c>
      <c r="O71" s="38" t="n">
        <v>0</v>
      </c>
      <c r="P71" s="39" t="n">
        <v>1069</v>
      </c>
      <c r="Q71" s="38" t="n">
        <v>6</v>
      </c>
      <c r="R71" s="39" t="n">
        <v>899</v>
      </c>
      <c r="S71" s="38" t="n">
        <v>5</v>
      </c>
      <c r="T71" s="38" t="n">
        <v>462</v>
      </c>
      <c r="U71" s="38" t="n">
        <v>3</v>
      </c>
      <c r="V71" s="38" t="n">
        <v>0</v>
      </c>
      <c r="W71" s="38" t="n">
        <v>0</v>
      </c>
      <c r="X71" s="38" t="n">
        <v>0</v>
      </c>
      <c r="Y71" s="38" t="n">
        <v>0</v>
      </c>
    </row>
    <row r="72" customFormat="false" ht="11.25" hidden="false" customHeight="false" outlineLevel="0" collapsed="false">
      <c r="A72" s="38" t="n">
        <v>68</v>
      </c>
      <c r="B72" s="38" t="s">
        <v>256</v>
      </c>
      <c r="C72" s="38" t="s">
        <v>172</v>
      </c>
      <c r="D72" s="38" t="s">
        <v>34</v>
      </c>
      <c r="E72" s="39" t="n">
        <v>2495</v>
      </c>
      <c r="F72" s="38" t="n">
        <v>15</v>
      </c>
      <c r="G72" s="40" t="n">
        <v>166.333333333333</v>
      </c>
      <c r="H72" s="39" t="n">
        <v>0</v>
      </c>
      <c r="I72" s="38" t="n">
        <v>0</v>
      </c>
      <c r="J72" s="39" t="n">
        <v>0</v>
      </c>
      <c r="K72" s="38" t="n">
        <v>0</v>
      </c>
      <c r="L72" s="39" t="n">
        <v>1079</v>
      </c>
      <c r="M72" s="38" t="n">
        <v>6</v>
      </c>
      <c r="N72" s="39" t="n">
        <v>799</v>
      </c>
      <c r="O72" s="38" t="n">
        <v>5</v>
      </c>
      <c r="P72" s="39" t="n">
        <v>617</v>
      </c>
      <c r="Q72" s="38" t="n">
        <v>4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</row>
    <row r="73" customFormat="false" ht="11.25" hidden="false" customHeight="false" outlineLevel="0" collapsed="false">
      <c r="A73" s="38" t="n">
        <v>69</v>
      </c>
      <c r="B73" s="38" t="s">
        <v>257</v>
      </c>
      <c r="C73" s="38" t="s">
        <v>190</v>
      </c>
      <c r="D73" s="38" t="s">
        <v>33</v>
      </c>
      <c r="E73" s="39" t="n">
        <v>4640</v>
      </c>
      <c r="F73" s="38" t="n">
        <v>28</v>
      </c>
      <c r="G73" s="40" t="n">
        <v>165.714285714286</v>
      </c>
      <c r="H73" s="39" t="n">
        <v>530</v>
      </c>
      <c r="I73" s="38" t="n">
        <v>3</v>
      </c>
      <c r="J73" s="39" t="n">
        <v>460</v>
      </c>
      <c r="K73" s="38" t="n">
        <v>3</v>
      </c>
      <c r="L73" s="39" t="n">
        <v>150</v>
      </c>
      <c r="M73" s="38" t="n">
        <v>1</v>
      </c>
      <c r="N73" s="39" t="n">
        <v>185</v>
      </c>
      <c r="O73" s="38" t="n">
        <v>1</v>
      </c>
      <c r="P73" s="39" t="n">
        <v>307</v>
      </c>
      <c r="Q73" s="38" t="n">
        <v>2</v>
      </c>
      <c r="R73" s="39" t="n">
        <v>1084</v>
      </c>
      <c r="S73" s="38" t="n">
        <v>6</v>
      </c>
      <c r="T73" s="38" t="n">
        <v>949</v>
      </c>
      <c r="U73" s="38" t="n">
        <v>6</v>
      </c>
      <c r="V73" s="38" t="n">
        <v>117</v>
      </c>
      <c r="W73" s="38" t="n">
        <v>1</v>
      </c>
      <c r="X73" s="38" t="n">
        <v>858</v>
      </c>
      <c r="Y73" s="38" t="n">
        <v>5</v>
      </c>
    </row>
    <row r="74" customFormat="false" ht="11.25" hidden="false" customHeight="false" outlineLevel="0" collapsed="false">
      <c r="A74" s="38" t="n">
        <v>70</v>
      </c>
      <c r="B74" s="38" t="s">
        <v>258</v>
      </c>
      <c r="C74" s="38" t="s">
        <v>167</v>
      </c>
      <c r="D74" s="38" t="s">
        <v>32</v>
      </c>
      <c r="E74" s="39" t="n">
        <v>7434</v>
      </c>
      <c r="F74" s="38" t="n">
        <v>45</v>
      </c>
      <c r="G74" s="40" t="n">
        <v>165.2</v>
      </c>
      <c r="H74" s="39" t="n">
        <v>834</v>
      </c>
      <c r="I74" s="38" t="n">
        <v>4</v>
      </c>
      <c r="J74" s="39" t="n">
        <v>778</v>
      </c>
      <c r="K74" s="38" t="n">
        <v>5</v>
      </c>
      <c r="L74" s="39" t="n">
        <v>869</v>
      </c>
      <c r="M74" s="38" t="n">
        <v>5</v>
      </c>
      <c r="N74" s="39" t="n">
        <v>849</v>
      </c>
      <c r="O74" s="38" t="n">
        <v>6</v>
      </c>
      <c r="P74" s="39" t="n">
        <v>977</v>
      </c>
      <c r="Q74" s="38" t="n">
        <v>6</v>
      </c>
      <c r="R74" s="39" t="n">
        <v>831</v>
      </c>
      <c r="S74" s="38" t="n">
        <v>5</v>
      </c>
      <c r="T74" s="38" t="n">
        <v>464</v>
      </c>
      <c r="U74" s="38" t="n">
        <v>3</v>
      </c>
      <c r="V74" s="38" t="n">
        <v>987</v>
      </c>
      <c r="W74" s="38" t="n">
        <v>6</v>
      </c>
      <c r="X74" s="38" t="n">
        <v>845</v>
      </c>
      <c r="Y74" s="38" t="n">
        <v>5</v>
      </c>
    </row>
    <row r="75" customFormat="false" ht="11.25" hidden="false" customHeight="false" outlineLevel="0" collapsed="false">
      <c r="A75" s="38" t="n">
        <v>71</v>
      </c>
      <c r="B75" s="38" t="s">
        <v>124</v>
      </c>
      <c r="C75" s="38" t="s">
        <v>259</v>
      </c>
      <c r="D75" s="38" t="s">
        <v>32</v>
      </c>
      <c r="E75" s="39" t="n">
        <v>5559</v>
      </c>
      <c r="F75" s="38" t="n">
        <v>34</v>
      </c>
      <c r="G75" s="40" t="n">
        <v>163.5</v>
      </c>
      <c r="H75" s="39" t="n">
        <v>498</v>
      </c>
      <c r="I75" s="38" t="n">
        <v>3</v>
      </c>
      <c r="J75" s="39" t="n">
        <v>498</v>
      </c>
      <c r="K75" s="38" t="n">
        <v>3</v>
      </c>
      <c r="L75" s="39" t="n">
        <v>426</v>
      </c>
      <c r="M75" s="38" t="n">
        <v>3</v>
      </c>
      <c r="N75" s="39" t="n">
        <v>0</v>
      </c>
      <c r="O75" s="38" t="n">
        <v>0</v>
      </c>
      <c r="P75" s="39" t="n">
        <v>945</v>
      </c>
      <c r="Q75" s="38" t="n">
        <v>6</v>
      </c>
      <c r="R75" s="39" t="n">
        <v>1070</v>
      </c>
      <c r="S75" s="38" t="n">
        <v>6</v>
      </c>
      <c r="T75" s="38" t="n">
        <v>701</v>
      </c>
      <c r="U75" s="38" t="n">
        <v>4</v>
      </c>
      <c r="V75" s="38" t="n">
        <v>531</v>
      </c>
      <c r="W75" s="38" t="n">
        <v>4</v>
      </c>
      <c r="X75" s="38" t="n">
        <v>890</v>
      </c>
      <c r="Y75" s="38" t="n">
        <v>5</v>
      </c>
    </row>
    <row r="76" customFormat="false" ht="11.25" hidden="false" customHeight="false" outlineLevel="0" collapsed="false">
      <c r="A76" s="38" t="n">
        <v>72</v>
      </c>
      <c r="B76" s="38" t="s">
        <v>260</v>
      </c>
      <c r="C76" s="38" t="s">
        <v>261</v>
      </c>
      <c r="D76" s="38" t="s">
        <v>34</v>
      </c>
      <c r="E76" s="39" t="n">
        <v>3910</v>
      </c>
      <c r="F76" s="38" t="n">
        <v>24</v>
      </c>
      <c r="G76" s="40" t="n">
        <v>162.916666666667</v>
      </c>
      <c r="H76" s="39" t="n">
        <v>0</v>
      </c>
      <c r="I76" s="38" t="n">
        <v>0</v>
      </c>
      <c r="J76" s="39" t="n">
        <v>0</v>
      </c>
      <c r="K76" s="38" t="n">
        <v>0</v>
      </c>
      <c r="L76" s="39" t="n">
        <v>0</v>
      </c>
      <c r="M76" s="38" t="n">
        <v>0</v>
      </c>
      <c r="N76" s="39" t="n">
        <v>621</v>
      </c>
      <c r="O76" s="38" t="n">
        <v>4</v>
      </c>
      <c r="P76" s="39" t="n">
        <v>0</v>
      </c>
      <c r="Q76" s="38" t="n">
        <v>0</v>
      </c>
      <c r="R76" s="39" t="n">
        <v>1062</v>
      </c>
      <c r="S76" s="38" t="n">
        <v>6</v>
      </c>
      <c r="T76" s="38" t="n">
        <v>862</v>
      </c>
      <c r="U76" s="38" t="n">
        <v>5</v>
      </c>
      <c r="V76" s="38" t="n">
        <v>814</v>
      </c>
      <c r="W76" s="38" t="n">
        <v>5</v>
      </c>
      <c r="X76" s="38" t="n">
        <v>551</v>
      </c>
      <c r="Y76" s="38" t="n">
        <v>4</v>
      </c>
    </row>
    <row r="77" customFormat="false" ht="11.25" hidden="false" customHeight="false" outlineLevel="0" collapsed="false">
      <c r="A77" s="38" t="n">
        <v>73</v>
      </c>
      <c r="B77" s="38" t="s">
        <v>262</v>
      </c>
      <c r="C77" s="38" t="s">
        <v>263</v>
      </c>
      <c r="D77" s="38" t="s">
        <v>30</v>
      </c>
      <c r="E77" s="39" t="n">
        <v>480</v>
      </c>
      <c r="F77" s="38" t="n">
        <v>3</v>
      </c>
      <c r="G77" s="40" t="n">
        <v>160</v>
      </c>
      <c r="H77" s="39" t="n">
        <v>0</v>
      </c>
      <c r="I77" s="38" t="n">
        <v>0</v>
      </c>
      <c r="J77" s="39" t="n">
        <v>0</v>
      </c>
      <c r="K77" s="38" t="n">
        <v>0</v>
      </c>
      <c r="L77" s="39" t="n">
        <v>0</v>
      </c>
      <c r="M77" s="38" t="n">
        <v>0</v>
      </c>
      <c r="N77" s="39" t="n">
        <v>0</v>
      </c>
      <c r="O77" s="38" t="n">
        <v>0</v>
      </c>
      <c r="P77" s="39" t="n">
        <v>480</v>
      </c>
      <c r="Q77" s="38" t="n">
        <v>3</v>
      </c>
      <c r="R77" s="39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</row>
    <row r="78" customFormat="false" ht="11.25" hidden="false" customHeight="false" outlineLevel="0" collapsed="false">
      <c r="A78" s="38" t="n">
        <v>74</v>
      </c>
      <c r="B78" s="38" t="s">
        <v>264</v>
      </c>
      <c r="C78" s="38" t="s">
        <v>265</v>
      </c>
      <c r="D78" s="38" t="s">
        <v>33</v>
      </c>
      <c r="E78" s="39" t="n">
        <v>1229</v>
      </c>
      <c r="F78" s="38" t="n">
        <v>8</v>
      </c>
      <c r="G78" s="40" t="n">
        <v>153.625</v>
      </c>
      <c r="H78" s="39" t="n">
        <v>432</v>
      </c>
      <c r="I78" s="38" t="n">
        <v>3</v>
      </c>
      <c r="J78" s="39" t="n">
        <v>0</v>
      </c>
      <c r="K78" s="38" t="n">
        <v>0</v>
      </c>
      <c r="L78" s="39" t="n">
        <v>0</v>
      </c>
      <c r="M78" s="38" t="n">
        <v>0</v>
      </c>
      <c r="N78" s="39" t="n">
        <v>0</v>
      </c>
      <c r="O78" s="38" t="n">
        <v>0</v>
      </c>
      <c r="P78" s="39" t="n">
        <v>0</v>
      </c>
      <c r="Q78" s="38" t="n">
        <v>0</v>
      </c>
      <c r="R78" s="39" t="n">
        <v>0</v>
      </c>
      <c r="S78" s="38" t="n">
        <v>0</v>
      </c>
      <c r="T78" s="38" t="n">
        <v>0</v>
      </c>
      <c r="U78" s="38" t="n">
        <v>0</v>
      </c>
      <c r="V78" s="38" t="n">
        <v>692</v>
      </c>
      <c r="W78" s="38" t="n">
        <v>4</v>
      </c>
      <c r="X78" s="38" t="n">
        <v>105</v>
      </c>
      <c r="Y78" s="38" t="n">
        <v>1</v>
      </c>
    </row>
    <row r="79" customFormat="false" ht="11.25" hidden="false" customHeight="false" outlineLevel="0" collapsed="false">
      <c r="A79" s="38" t="n">
        <v>75</v>
      </c>
      <c r="B79" s="38" t="s">
        <v>124</v>
      </c>
      <c r="C79" s="38" t="s">
        <v>266</v>
      </c>
      <c r="D79" s="38" t="s">
        <v>32</v>
      </c>
      <c r="E79" s="39" t="n">
        <v>293</v>
      </c>
      <c r="F79" s="38" t="n">
        <v>2</v>
      </c>
      <c r="G79" s="40" t="n">
        <v>146.5</v>
      </c>
      <c r="H79" s="39" t="n">
        <v>0</v>
      </c>
      <c r="I79" s="38" t="n">
        <v>0</v>
      </c>
      <c r="J79" s="39" t="n">
        <v>0</v>
      </c>
      <c r="K79" s="38" t="n">
        <v>0</v>
      </c>
      <c r="L79" s="39" t="n">
        <v>0</v>
      </c>
      <c r="M79" s="38" t="n">
        <v>0</v>
      </c>
      <c r="N79" s="39" t="n">
        <v>0</v>
      </c>
      <c r="O79" s="38" t="n">
        <v>0</v>
      </c>
      <c r="P79" s="39" t="n">
        <v>0</v>
      </c>
      <c r="Q79" s="38" t="n">
        <v>0</v>
      </c>
      <c r="R79" s="39" t="n">
        <v>0</v>
      </c>
      <c r="S79" s="38" t="n">
        <v>0</v>
      </c>
      <c r="T79" s="38" t="n">
        <v>0</v>
      </c>
      <c r="U79" s="38" t="n">
        <v>0</v>
      </c>
      <c r="V79" s="38" t="n">
        <v>293</v>
      </c>
      <c r="W79" s="38" t="n">
        <v>2</v>
      </c>
      <c r="X79" s="38" t="n">
        <v>0</v>
      </c>
      <c r="Y79" s="38" t="n">
        <v>0</v>
      </c>
    </row>
    <row r="80" customFormat="false" ht="11.25" hidden="false" customHeight="false" outlineLevel="0" collapsed="false">
      <c r="A80" s="38" t="n">
        <v>76</v>
      </c>
      <c r="B80" s="38" t="s">
        <v>267</v>
      </c>
      <c r="C80" s="38" t="s">
        <v>200</v>
      </c>
      <c r="D80" s="38" t="s">
        <v>34</v>
      </c>
      <c r="E80" s="39" t="n">
        <v>423</v>
      </c>
      <c r="F80" s="38" t="n">
        <v>3</v>
      </c>
      <c r="G80" s="40" t="n">
        <v>141</v>
      </c>
      <c r="H80" s="39" t="n">
        <v>0</v>
      </c>
      <c r="I80" s="38" t="n">
        <v>0</v>
      </c>
      <c r="J80" s="39" t="n">
        <v>0</v>
      </c>
      <c r="K80" s="38" t="n">
        <v>0</v>
      </c>
      <c r="L80" s="39" t="n">
        <v>0</v>
      </c>
      <c r="M80" s="38" t="n">
        <v>0</v>
      </c>
      <c r="N80" s="39" t="n">
        <v>0</v>
      </c>
      <c r="O80" s="38" t="n">
        <v>0</v>
      </c>
      <c r="P80" s="39" t="n">
        <v>0</v>
      </c>
      <c r="Q80" s="38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423</v>
      </c>
      <c r="Y80" s="38" t="n">
        <v>3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10.71"/>
    <col collapsed="false" customWidth="true" hidden="false" outlineLevel="0" max="3" min="3" style="38" width="11.28"/>
    <col collapsed="false" customWidth="true" hidden="false" outlineLevel="0" max="4" min="4" style="38" width="13.28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56"/>
    <col collapsed="false" customWidth="true" hidden="false" outlineLevel="0" max="10" min="10" style="39" width="5.71"/>
    <col collapsed="false" customWidth="true" hidden="false" outlineLevel="0" max="11" min="11" style="38" width="3.56"/>
    <col collapsed="false" customWidth="true" hidden="false" outlineLevel="0" max="12" min="12" style="39" width="5.71"/>
    <col collapsed="false" customWidth="true" hidden="false" outlineLevel="0" max="13" min="13" style="38" width="3.56"/>
    <col collapsed="false" customWidth="true" hidden="false" outlineLevel="0" max="14" min="14" style="39" width="5.71"/>
    <col collapsed="false" customWidth="true" hidden="false" outlineLevel="0" max="15" min="15" style="38" width="3.56"/>
    <col collapsed="false" customWidth="true" hidden="false" outlineLevel="0" max="16" min="16" style="39" width="5.71"/>
    <col collapsed="false" customWidth="true" hidden="false" outlineLevel="0" max="17" min="17" style="38" width="3.56"/>
    <col collapsed="false" customWidth="true" hidden="false" outlineLevel="0" max="18" min="18" style="39" width="5.71"/>
    <col collapsed="false" customWidth="true" hidden="false" outlineLevel="0" max="19" min="19" style="38" width="3.56"/>
    <col collapsed="false" customWidth="true" hidden="false" outlineLevel="0" max="20" min="20" style="38" width="5.71"/>
    <col collapsed="false" customWidth="true" hidden="false" outlineLevel="0" max="21" min="21" style="38" width="3.56"/>
    <col collapsed="false" customWidth="true" hidden="false" outlineLevel="0" max="22" min="22" style="38" width="5.71"/>
    <col collapsed="false" customWidth="true" hidden="false" outlineLevel="0" max="23" min="23" style="38" width="3.56"/>
    <col collapsed="false" customWidth="true" hidden="false" outlineLevel="0" max="24" min="24" style="38" width="5.71"/>
    <col collapsed="false" customWidth="true" hidden="false" outlineLevel="0" max="25" min="25" style="38" width="3.56"/>
    <col collapsed="false" customWidth="false" hidden="false" outlineLevel="0" max="257" min="26" style="38" width="11.42"/>
  </cols>
  <sheetData>
    <row r="1" customFormat="false" ht="15" hidden="false" customHeight="false" outlineLevel="0" collapsed="false">
      <c r="A1" s="41" t="s">
        <v>2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  <c r="R2" s="42" t="s">
        <v>143</v>
      </c>
      <c r="S2" s="42"/>
      <c r="T2" s="42" t="s">
        <v>144</v>
      </c>
      <c r="U2" s="42"/>
      <c r="V2" s="42" t="s">
        <v>145</v>
      </c>
      <c r="W2" s="42"/>
      <c r="X2" s="42" t="s">
        <v>146</v>
      </c>
      <c r="Y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71</v>
      </c>
      <c r="I3" s="42"/>
      <c r="J3" s="42" t="s">
        <v>149</v>
      </c>
      <c r="K3" s="42"/>
      <c r="L3" s="42" t="s">
        <v>68</v>
      </c>
      <c r="M3" s="42"/>
      <c r="N3" s="42" t="s">
        <v>72</v>
      </c>
      <c r="O3" s="42"/>
      <c r="P3" s="42" t="s">
        <v>148</v>
      </c>
      <c r="Q3" s="42"/>
      <c r="R3" s="42" t="s">
        <v>147</v>
      </c>
      <c r="S3" s="42"/>
      <c r="T3" s="42" t="s">
        <v>148</v>
      </c>
      <c r="U3" s="42"/>
      <c r="V3" s="42" t="s">
        <v>71</v>
      </c>
      <c r="W3" s="42"/>
      <c r="X3" s="42" t="s">
        <v>148</v>
      </c>
      <c r="Y3" s="42"/>
    </row>
    <row r="4" customFormat="false" ht="11.25" hidden="false" customHeight="true" outlineLevel="0" collapsed="false">
      <c r="A4" s="42"/>
      <c r="B4" s="48"/>
      <c r="C4" s="48"/>
      <c r="D4" s="48"/>
      <c r="E4" s="39" t="n">
        <f aca="false">SUM(E5:E90)</f>
        <v>479995</v>
      </c>
      <c r="F4" s="39" t="n">
        <f aca="false">SUM(F5:F90)</f>
        <v>2698</v>
      </c>
      <c r="G4" s="40" t="n">
        <f aca="false">E4/F4</f>
        <v>177.907709414381</v>
      </c>
      <c r="H4" s="39" t="n">
        <f aca="false">SUM(H5:H90)</f>
        <v>52179</v>
      </c>
      <c r="I4" s="39" t="n">
        <f aca="false">SUM(I5:I90)</f>
        <v>300</v>
      </c>
      <c r="J4" s="39" t="n">
        <f aca="false">SUM(J5:J90)</f>
        <v>52795</v>
      </c>
      <c r="K4" s="39" t="n">
        <f aca="false">SUM(K5:K90)</f>
        <v>300</v>
      </c>
      <c r="L4" s="39" t="n">
        <f aca="false">SUM(L5:L90)</f>
        <v>53769</v>
      </c>
      <c r="M4" s="39" t="n">
        <f aca="false">SUM(M5:M90)</f>
        <v>300</v>
      </c>
      <c r="N4" s="39" t="n">
        <f aca="false">SUM(N5:N90)</f>
        <v>53193</v>
      </c>
      <c r="O4" s="39" t="n">
        <f aca="false">SUM(O5:O90)</f>
        <v>298</v>
      </c>
      <c r="P4" s="39" t="n">
        <f aca="false">SUM(P5:P90)</f>
        <v>53345</v>
      </c>
      <c r="Q4" s="39" t="n">
        <f aca="false">SUM(Q5:Q90)</f>
        <v>300</v>
      </c>
      <c r="R4" s="39" t="n">
        <f aca="false">SUM(R5:R90)</f>
        <v>52323</v>
      </c>
      <c r="S4" s="39" t="n">
        <f aca="false">SUM(S5:S90)</f>
        <v>300</v>
      </c>
      <c r="T4" s="39" t="n">
        <f aca="false">SUM(T5:T90)</f>
        <v>54649</v>
      </c>
      <c r="U4" s="39" t="n">
        <f aca="false">SUM(U5:U90)</f>
        <v>300</v>
      </c>
      <c r="V4" s="39" t="n">
        <f aca="false">SUM(V5:V90)</f>
        <v>53074</v>
      </c>
      <c r="W4" s="39" t="n">
        <f aca="false">SUM(W5:W90)</f>
        <v>300</v>
      </c>
      <c r="X4" s="39" t="n">
        <f aca="false">SUM(X5:X90)</f>
        <v>54668</v>
      </c>
      <c r="Y4" s="39" t="n">
        <f aca="false">SUM(Y5:Y90)</f>
        <v>300</v>
      </c>
    </row>
    <row r="5" customFormat="false" ht="11.25" hidden="false" customHeight="false" outlineLevel="0" collapsed="false">
      <c r="A5" s="38" t="n">
        <v>1</v>
      </c>
      <c r="B5" s="38" t="s">
        <v>269</v>
      </c>
      <c r="C5" s="38" t="s">
        <v>270</v>
      </c>
      <c r="D5" s="38" t="s">
        <v>36</v>
      </c>
      <c r="E5" s="39" t="n">
        <v>5877</v>
      </c>
      <c r="F5" s="38" t="n">
        <v>29</v>
      </c>
      <c r="G5" s="40" t="n">
        <v>202.655172413793</v>
      </c>
      <c r="H5" s="39" t="n">
        <v>0</v>
      </c>
      <c r="I5" s="38" t="n">
        <v>0</v>
      </c>
      <c r="J5" s="39" t="n">
        <v>0</v>
      </c>
      <c r="K5" s="38" t="n">
        <v>0</v>
      </c>
      <c r="L5" s="39" t="n">
        <v>1183</v>
      </c>
      <c r="M5" s="38" t="n">
        <v>6</v>
      </c>
      <c r="N5" s="39" t="n">
        <v>0</v>
      </c>
      <c r="O5" s="38" t="n">
        <v>0</v>
      </c>
      <c r="P5" s="39" t="n">
        <v>1174</v>
      </c>
      <c r="Q5" s="38" t="n">
        <v>6</v>
      </c>
      <c r="R5" s="39" t="n">
        <v>965</v>
      </c>
      <c r="S5" s="38" t="n">
        <v>5</v>
      </c>
      <c r="T5" s="38" t="n">
        <v>1305</v>
      </c>
      <c r="U5" s="38" t="n">
        <v>6</v>
      </c>
      <c r="V5" s="38" t="n">
        <v>0</v>
      </c>
      <c r="W5" s="38" t="n">
        <v>0</v>
      </c>
      <c r="X5" s="38" t="n">
        <v>1250</v>
      </c>
      <c r="Y5" s="38" t="n">
        <v>6</v>
      </c>
    </row>
    <row r="6" customFormat="false" ht="11.25" hidden="false" customHeight="false" outlineLevel="0" collapsed="false">
      <c r="A6" s="38" t="n">
        <v>2</v>
      </c>
      <c r="B6" s="49" t="s">
        <v>271</v>
      </c>
      <c r="C6" s="49" t="s">
        <v>161</v>
      </c>
      <c r="D6" s="49" t="s">
        <v>36</v>
      </c>
      <c r="E6" s="50" t="n">
        <v>9599</v>
      </c>
      <c r="F6" s="49" t="n">
        <v>48</v>
      </c>
      <c r="G6" s="51" t="n">
        <v>199.979166666667</v>
      </c>
      <c r="H6" s="50" t="n">
        <v>0</v>
      </c>
      <c r="I6" s="49" t="n">
        <v>0</v>
      </c>
      <c r="J6" s="50" t="n">
        <v>1158</v>
      </c>
      <c r="K6" s="49" t="n">
        <v>6</v>
      </c>
      <c r="L6" s="50" t="n">
        <v>1224</v>
      </c>
      <c r="M6" s="49" t="n">
        <v>6</v>
      </c>
      <c r="N6" s="50" t="n">
        <v>1224</v>
      </c>
      <c r="O6" s="49" t="n">
        <v>6</v>
      </c>
      <c r="P6" s="50" t="n">
        <v>1236</v>
      </c>
      <c r="Q6" s="49" t="n">
        <v>6</v>
      </c>
      <c r="R6" s="50" t="n">
        <v>1099</v>
      </c>
      <c r="S6" s="49" t="n">
        <v>6</v>
      </c>
      <c r="T6" s="50" t="n">
        <v>1213</v>
      </c>
      <c r="U6" s="49" t="n">
        <v>6</v>
      </c>
      <c r="V6" s="50" t="n">
        <v>1142</v>
      </c>
      <c r="W6" s="49" t="n">
        <v>6</v>
      </c>
      <c r="X6" s="50" t="n">
        <v>1303</v>
      </c>
      <c r="Y6" s="49" t="n">
        <v>6</v>
      </c>
    </row>
    <row r="7" customFormat="false" ht="11.25" hidden="false" customHeight="false" outlineLevel="0" collapsed="false">
      <c r="A7" s="38" t="n">
        <v>3</v>
      </c>
      <c r="B7" s="38" t="s">
        <v>272</v>
      </c>
      <c r="C7" s="38" t="s">
        <v>237</v>
      </c>
      <c r="D7" s="38" t="s">
        <v>43</v>
      </c>
      <c r="E7" s="39" t="n">
        <v>10381</v>
      </c>
      <c r="F7" s="38" t="n">
        <v>52</v>
      </c>
      <c r="G7" s="40" t="n">
        <v>199.634615384615</v>
      </c>
      <c r="H7" s="39" t="n">
        <v>1160</v>
      </c>
      <c r="I7" s="38" t="n">
        <v>6</v>
      </c>
      <c r="J7" s="39" t="n">
        <v>1131</v>
      </c>
      <c r="K7" s="38" t="n">
        <v>6</v>
      </c>
      <c r="L7" s="39" t="n">
        <v>719</v>
      </c>
      <c r="M7" s="38" t="n">
        <v>4</v>
      </c>
      <c r="N7" s="39" t="n">
        <v>1226</v>
      </c>
      <c r="O7" s="38" t="n">
        <v>6</v>
      </c>
      <c r="P7" s="39" t="n">
        <v>1168</v>
      </c>
      <c r="Q7" s="38" t="n">
        <v>6</v>
      </c>
      <c r="R7" s="39" t="n">
        <v>1127</v>
      </c>
      <c r="S7" s="38" t="n">
        <v>6</v>
      </c>
      <c r="T7" s="38" t="n">
        <v>1287</v>
      </c>
      <c r="U7" s="38" t="n">
        <v>6</v>
      </c>
      <c r="V7" s="38" t="n">
        <v>1194</v>
      </c>
      <c r="W7" s="38" t="n">
        <v>6</v>
      </c>
      <c r="X7" s="38" t="n">
        <v>1369</v>
      </c>
      <c r="Y7" s="38" t="n">
        <v>6</v>
      </c>
    </row>
    <row r="8" customFormat="false" ht="11.25" hidden="false" customHeight="false" outlineLevel="0" collapsed="false">
      <c r="A8" s="38" t="n">
        <v>4</v>
      </c>
      <c r="B8" s="38" t="s">
        <v>273</v>
      </c>
      <c r="C8" s="38" t="s">
        <v>163</v>
      </c>
      <c r="D8" s="38" t="s">
        <v>37</v>
      </c>
      <c r="E8" s="39" t="n">
        <v>9959</v>
      </c>
      <c r="F8" s="38" t="n">
        <v>50</v>
      </c>
      <c r="G8" s="40" t="n">
        <v>199.18</v>
      </c>
      <c r="H8" s="39" t="n">
        <v>1111</v>
      </c>
      <c r="I8" s="38" t="n">
        <v>6</v>
      </c>
      <c r="J8" s="39" t="n">
        <v>1110</v>
      </c>
      <c r="K8" s="38" t="n">
        <v>6</v>
      </c>
      <c r="L8" s="39" t="n">
        <v>665</v>
      </c>
      <c r="M8" s="38" t="n">
        <v>3</v>
      </c>
      <c r="N8" s="39" t="n">
        <v>1210</v>
      </c>
      <c r="O8" s="38" t="n">
        <v>6</v>
      </c>
      <c r="P8" s="39" t="n">
        <v>1102</v>
      </c>
      <c r="Q8" s="38" t="n">
        <v>6</v>
      </c>
      <c r="R8" s="39" t="n">
        <v>975</v>
      </c>
      <c r="S8" s="38" t="n">
        <v>5</v>
      </c>
      <c r="T8" s="38" t="n">
        <v>1260</v>
      </c>
      <c r="U8" s="38" t="n">
        <v>6</v>
      </c>
      <c r="V8" s="38" t="n">
        <v>1246</v>
      </c>
      <c r="W8" s="38" t="n">
        <v>6</v>
      </c>
      <c r="X8" s="38" t="n">
        <v>1280</v>
      </c>
      <c r="Y8" s="38" t="n">
        <v>6</v>
      </c>
    </row>
    <row r="9" customFormat="false" ht="11.25" hidden="false" customHeight="false" outlineLevel="0" collapsed="false">
      <c r="A9" s="38" t="n">
        <v>5</v>
      </c>
      <c r="B9" s="38" t="s">
        <v>274</v>
      </c>
      <c r="C9" s="38" t="s">
        <v>244</v>
      </c>
      <c r="D9" s="38" t="s">
        <v>36</v>
      </c>
      <c r="E9" s="39" t="n">
        <v>10217</v>
      </c>
      <c r="F9" s="38" t="n">
        <v>52</v>
      </c>
      <c r="G9" s="40" t="n">
        <v>196.480769230769</v>
      </c>
      <c r="H9" s="39" t="n">
        <v>1081</v>
      </c>
      <c r="I9" s="38" t="n">
        <v>6</v>
      </c>
      <c r="J9" s="39" t="n">
        <v>1150</v>
      </c>
      <c r="K9" s="38" t="n">
        <v>6</v>
      </c>
      <c r="L9" s="39" t="n">
        <v>1174</v>
      </c>
      <c r="M9" s="38" t="n">
        <v>6</v>
      </c>
      <c r="N9" s="39" t="n">
        <v>1241</v>
      </c>
      <c r="O9" s="38" t="n">
        <v>6</v>
      </c>
      <c r="P9" s="39" t="n">
        <v>1224</v>
      </c>
      <c r="Q9" s="38" t="n">
        <v>6</v>
      </c>
      <c r="R9" s="39" t="n">
        <v>950</v>
      </c>
      <c r="S9" s="38" t="n">
        <v>5</v>
      </c>
      <c r="T9" s="38" t="n">
        <v>1304</v>
      </c>
      <c r="U9" s="38" t="n">
        <v>6</v>
      </c>
      <c r="V9" s="38" t="n">
        <v>1093</v>
      </c>
      <c r="W9" s="38" t="n">
        <v>6</v>
      </c>
      <c r="X9" s="38" t="n">
        <v>1000</v>
      </c>
      <c r="Y9" s="38" t="n">
        <v>5</v>
      </c>
    </row>
    <row r="10" customFormat="false" ht="11.25" hidden="false" customHeight="false" outlineLevel="0" collapsed="false">
      <c r="A10" s="38" t="n">
        <v>6</v>
      </c>
      <c r="B10" s="38" t="s">
        <v>275</v>
      </c>
      <c r="C10" s="38" t="s">
        <v>276</v>
      </c>
      <c r="D10" s="38" t="s">
        <v>36</v>
      </c>
      <c r="E10" s="39" t="n">
        <v>7911</v>
      </c>
      <c r="F10" s="38" t="n">
        <v>41</v>
      </c>
      <c r="G10" s="40" t="n">
        <v>192.951219512195</v>
      </c>
      <c r="H10" s="39" t="n">
        <v>1090</v>
      </c>
      <c r="I10" s="38" t="n">
        <v>6</v>
      </c>
      <c r="J10" s="39" t="n">
        <v>1129</v>
      </c>
      <c r="K10" s="38" t="n">
        <v>6</v>
      </c>
      <c r="L10" s="39" t="n">
        <v>1146</v>
      </c>
      <c r="M10" s="38" t="n">
        <v>6</v>
      </c>
      <c r="N10" s="39" t="n">
        <v>1241</v>
      </c>
      <c r="O10" s="38" t="n">
        <v>6</v>
      </c>
      <c r="P10" s="39" t="n">
        <v>930</v>
      </c>
      <c r="Q10" s="38" t="n">
        <v>5</v>
      </c>
      <c r="R10" s="39" t="n">
        <v>1151</v>
      </c>
      <c r="S10" s="38" t="n">
        <v>6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1224</v>
      </c>
      <c r="Y10" s="38" t="n">
        <v>6</v>
      </c>
    </row>
    <row r="11" customFormat="false" ht="11.25" hidden="false" customHeight="false" outlineLevel="0" collapsed="false">
      <c r="A11" s="38" t="n">
        <v>7</v>
      </c>
      <c r="B11" s="49" t="s">
        <v>277</v>
      </c>
      <c r="C11" s="49" t="s">
        <v>278</v>
      </c>
      <c r="D11" s="49" t="s">
        <v>45</v>
      </c>
      <c r="E11" s="50" t="n">
        <v>1153</v>
      </c>
      <c r="F11" s="49" t="n">
        <v>6</v>
      </c>
      <c r="G11" s="51" t="n">
        <v>192.166666666667</v>
      </c>
      <c r="H11" s="50" t="n">
        <v>0</v>
      </c>
      <c r="I11" s="49" t="n">
        <v>0</v>
      </c>
      <c r="J11" s="50" t="n">
        <v>0</v>
      </c>
      <c r="K11" s="49" t="n">
        <v>0</v>
      </c>
      <c r="L11" s="50" t="n">
        <v>1153</v>
      </c>
      <c r="M11" s="49" t="n">
        <v>6</v>
      </c>
      <c r="N11" s="50" t="n">
        <v>0</v>
      </c>
      <c r="O11" s="49" t="n">
        <v>0</v>
      </c>
      <c r="P11" s="50" t="n">
        <v>0</v>
      </c>
      <c r="Q11" s="49" t="n">
        <v>0</v>
      </c>
      <c r="R11" s="50" t="n">
        <v>0</v>
      </c>
      <c r="S11" s="49" t="n">
        <v>0</v>
      </c>
      <c r="T11" s="50" t="n">
        <v>0</v>
      </c>
      <c r="U11" s="49" t="n">
        <v>0</v>
      </c>
      <c r="V11" s="50" t="n">
        <v>0</v>
      </c>
      <c r="W11" s="49" t="n">
        <v>0</v>
      </c>
      <c r="X11" s="50" t="n">
        <v>0</v>
      </c>
      <c r="Y11" s="49" t="n">
        <v>0</v>
      </c>
    </row>
    <row r="12" customFormat="false" ht="11.25" hidden="false" customHeight="false" outlineLevel="0" collapsed="false">
      <c r="A12" s="38" t="n">
        <v>8</v>
      </c>
      <c r="B12" s="38" t="s">
        <v>279</v>
      </c>
      <c r="C12" s="38" t="s">
        <v>280</v>
      </c>
      <c r="D12" s="38" t="s">
        <v>41</v>
      </c>
      <c r="E12" s="39" t="n">
        <v>955</v>
      </c>
      <c r="F12" s="38" t="n">
        <v>5</v>
      </c>
      <c r="G12" s="40" t="n">
        <v>191</v>
      </c>
      <c r="H12" s="39" t="n">
        <v>0</v>
      </c>
      <c r="I12" s="38" t="n">
        <v>0</v>
      </c>
      <c r="J12" s="39" t="n">
        <v>0</v>
      </c>
      <c r="K12" s="38" t="n">
        <v>0</v>
      </c>
      <c r="L12" s="39" t="n">
        <v>0</v>
      </c>
      <c r="M12" s="38" t="n">
        <v>0</v>
      </c>
      <c r="N12" s="39" t="n">
        <v>0</v>
      </c>
      <c r="O12" s="38" t="n">
        <v>0</v>
      </c>
      <c r="P12" s="39" t="n">
        <v>955</v>
      </c>
      <c r="Q12" s="38" t="n">
        <v>5</v>
      </c>
      <c r="R12" s="39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11.25" hidden="false" customHeight="false" outlineLevel="0" collapsed="false">
      <c r="A13" s="38" t="n">
        <v>9</v>
      </c>
      <c r="B13" s="38" t="s">
        <v>281</v>
      </c>
      <c r="C13" s="38" t="s">
        <v>178</v>
      </c>
      <c r="D13" s="38" t="s">
        <v>39</v>
      </c>
      <c r="E13" s="39" t="n">
        <v>9353</v>
      </c>
      <c r="F13" s="38" t="n">
        <v>49</v>
      </c>
      <c r="G13" s="40" t="n">
        <v>190.877551020408</v>
      </c>
      <c r="H13" s="39" t="n">
        <v>1192</v>
      </c>
      <c r="I13" s="38" t="n">
        <v>6</v>
      </c>
      <c r="J13" s="39" t="n">
        <v>1235</v>
      </c>
      <c r="K13" s="38" t="n">
        <v>6</v>
      </c>
      <c r="L13" s="39" t="n">
        <v>1115</v>
      </c>
      <c r="M13" s="38" t="n">
        <v>6</v>
      </c>
      <c r="N13" s="39" t="n">
        <v>758</v>
      </c>
      <c r="O13" s="38" t="n">
        <v>4</v>
      </c>
      <c r="P13" s="39" t="n">
        <v>601</v>
      </c>
      <c r="Q13" s="38" t="n">
        <v>3</v>
      </c>
      <c r="R13" s="39" t="n">
        <v>1043</v>
      </c>
      <c r="S13" s="38" t="n">
        <v>6</v>
      </c>
      <c r="T13" s="38" t="n">
        <v>1228</v>
      </c>
      <c r="U13" s="38" t="n">
        <v>6</v>
      </c>
      <c r="V13" s="38" t="n">
        <v>1078</v>
      </c>
      <c r="W13" s="38" t="n">
        <v>6</v>
      </c>
      <c r="X13" s="38" t="n">
        <v>1103</v>
      </c>
      <c r="Y13" s="38" t="n">
        <v>6</v>
      </c>
    </row>
    <row r="14" customFormat="false" ht="11.25" hidden="false" customHeight="false" outlineLevel="0" collapsed="false">
      <c r="A14" s="38" t="n">
        <v>10</v>
      </c>
      <c r="B14" s="38" t="s">
        <v>262</v>
      </c>
      <c r="C14" s="38" t="s">
        <v>263</v>
      </c>
      <c r="D14" s="38" t="s">
        <v>40</v>
      </c>
      <c r="E14" s="39" t="n">
        <v>4354</v>
      </c>
      <c r="F14" s="38" t="n">
        <v>23</v>
      </c>
      <c r="G14" s="40" t="n">
        <v>189.304347826087</v>
      </c>
      <c r="H14" s="39" t="n">
        <v>0</v>
      </c>
      <c r="I14" s="38" t="n">
        <v>0</v>
      </c>
      <c r="J14" s="39" t="n">
        <v>378</v>
      </c>
      <c r="K14" s="38" t="n">
        <v>2</v>
      </c>
      <c r="L14" s="39" t="n">
        <v>0</v>
      </c>
      <c r="M14" s="38" t="n">
        <v>0</v>
      </c>
      <c r="N14" s="39" t="n">
        <v>0</v>
      </c>
      <c r="O14" s="38" t="n">
        <v>0</v>
      </c>
      <c r="P14" s="39" t="n">
        <v>0</v>
      </c>
      <c r="Q14" s="38" t="n">
        <v>0</v>
      </c>
      <c r="R14" s="39" t="n">
        <v>583</v>
      </c>
      <c r="S14" s="38" t="n">
        <v>3</v>
      </c>
      <c r="T14" s="38" t="n">
        <v>1184</v>
      </c>
      <c r="U14" s="38" t="n">
        <v>6</v>
      </c>
      <c r="V14" s="38" t="n">
        <v>1077</v>
      </c>
      <c r="W14" s="38" t="n">
        <v>6</v>
      </c>
      <c r="X14" s="38" t="n">
        <v>1132</v>
      </c>
      <c r="Y14" s="38" t="n">
        <v>6</v>
      </c>
    </row>
    <row r="15" customFormat="false" ht="11.25" hidden="false" customHeight="false" outlineLevel="0" collapsed="false">
      <c r="A15" s="38" t="n">
        <v>11</v>
      </c>
      <c r="B15" s="38" t="s">
        <v>282</v>
      </c>
      <c r="C15" s="38" t="s">
        <v>283</v>
      </c>
      <c r="D15" s="38" t="s">
        <v>40</v>
      </c>
      <c r="E15" s="39" t="n">
        <v>9916</v>
      </c>
      <c r="F15" s="38" t="n">
        <v>53</v>
      </c>
      <c r="G15" s="40" t="n">
        <v>187.094339622642</v>
      </c>
      <c r="H15" s="39" t="n">
        <v>1062</v>
      </c>
      <c r="I15" s="38" t="n">
        <v>6</v>
      </c>
      <c r="J15" s="39" t="n">
        <v>1072</v>
      </c>
      <c r="K15" s="38" t="n">
        <v>6</v>
      </c>
      <c r="L15" s="39" t="n">
        <v>1121</v>
      </c>
      <c r="M15" s="38" t="n">
        <v>6</v>
      </c>
      <c r="N15" s="39" t="n">
        <v>1020</v>
      </c>
      <c r="O15" s="38" t="n">
        <v>6</v>
      </c>
      <c r="P15" s="39" t="n">
        <v>1096</v>
      </c>
      <c r="Q15" s="38" t="n">
        <v>6</v>
      </c>
      <c r="R15" s="39" t="n">
        <v>1161</v>
      </c>
      <c r="S15" s="38" t="n">
        <v>6</v>
      </c>
      <c r="T15" s="38" t="n">
        <v>1261</v>
      </c>
      <c r="U15" s="38" t="n">
        <v>6</v>
      </c>
      <c r="V15" s="38" t="n">
        <v>1118</v>
      </c>
      <c r="W15" s="38" t="n">
        <v>6</v>
      </c>
      <c r="X15" s="38" t="n">
        <v>1005</v>
      </c>
      <c r="Y15" s="38" t="n">
        <v>5</v>
      </c>
    </row>
    <row r="16" customFormat="false" ht="11.25" hidden="false" customHeight="false" outlineLevel="0" collapsed="false">
      <c r="A16" s="38" t="n">
        <v>12</v>
      </c>
      <c r="B16" s="38" t="s">
        <v>284</v>
      </c>
      <c r="C16" s="38" t="s">
        <v>285</v>
      </c>
      <c r="D16" s="38" t="s">
        <v>36</v>
      </c>
      <c r="E16" s="39" t="n">
        <v>7081</v>
      </c>
      <c r="F16" s="38" t="n">
        <v>38</v>
      </c>
      <c r="G16" s="40" t="n">
        <v>186.342105263158</v>
      </c>
      <c r="H16" s="39" t="n">
        <v>673</v>
      </c>
      <c r="I16" s="38" t="n">
        <v>4</v>
      </c>
      <c r="J16" s="39" t="n">
        <v>1144</v>
      </c>
      <c r="K16" s="38" t="n">
        <v>6</v>
      </c>
      <c r="L16" s="39" t="n">
        <v>0</v>
      </c>
      <c r="M16" s="38" t="n">
        <v>0</v>
      </c>
      <c r="N16" s="39" t="n">
        <v>1218</v>
      </c>
      <c r="O16" s="38" t="n">
        <v>6</v>
      </c>
      <c r="P16" s="39" t="n">
        <v>1229</v>
      </c>
      <c r="Q16" s="38" t="n">
        <v>6</v>
      </c>
      <c r="R16" s="39" t="n">
        <v>1119</v>
      </c>
      <c r="S16" s="38" t="n">
        <v>6</v>
      </c>
      <c r="T16" s="38" t="n">
        <v>545</v>
      </c>
      <c r="U16" s="38" t="n">
        <v>3</v>
      </c>
      <c r="V16" s="38" t="n">
        <v>1002</v>
      </c>
      <c r="W16" s="38" t="n">
        <v>6</v>
      </c>
      <c r="X16" s="38" t="n">
        <v>151</v>
      </c>
      <c r="Y16" s="38" t="n">
        <v>1</v>
      </c>
    </row>
    <row r="17" customFormat="false" ht="11.25" hidden="false" customHeight="false" outlineLevel="0" collapsed="false">
      <c r="A17" s="38" t="n">
        <v>13</v>
      </c>
      <c r="B17" s="38" t="s">
        <v>286</v>
      </c>
      <c r="C17" s="38" t="s">
        <v>242</v>
      </c>
      <c r="D17" s="38" t="s">
        <v>41</v>
      </c>
      <c r="E17" s="39" t="n">
        <v>4278</v>
      </c>
      <c r="F17" s="38" t="n">
        <v>23</v>
      </c>
      <c r="G17" s="40" t="n">
        <v>186</v>
      </c>
      <c r="H17" s="39" t="n">
        <v>1081</v>
      </c>
      <c r="I17" s="38" t="n">
        <v>6</v>
      </c>
      <c r="J17" s="39" t="n">
        <v>0</v>
      </c>
      <c r="K17" s="38" t="n">
        <v>0</v>
      </c>
      <c r="L17" s="39" t="n">
        <v>0</v>
      </c>
      <c r="M17" s="38" t="n">
        <v>0</v>
      </c>
      <c r="N17" s="39" t="n">
        <v>0</v>
      </c>
      <c r="O17" s="38" t="n">
        <v>0</v>
      </c>
      <c r="P17" s="39" t="n">
        <v>1239</v>
      </c>
      <c r="Q17" s="38" t="n">
        <v>6</v>
      </c>
      <c r="R17" s="39" t="n">
        <v>943</v>
      </c>
      <c r="S17" s="38" t="n">
        <v>5</v>
      </c>
      <c r="T17" s="38" t="n">
        <v>1015</v>
      </c>
      <c r="U17" s="38" t="n">
        <v>6</v>
      </c>
      <c r="V17" s="38" t="n">
        <v>0</v>
      </c>
      <c r="W17" s="38" t="n">
        <v>0</v>
      </c>
      <c r="X17" s="38" t="n">
        <v>0</v>
      </c>
      <c r="Y17" s="38" t="n">
        <v>0</v>
      </c>
    </row>
    <row r="18" customFormat="false" ht="11.25" hidden="false" customHeight="false" outlineLevel="0" collapsed="false">
      <c r="A18" s="38" t="n">
        <v>14</v>
      </c>
      <c r="B18" s="38" t="s">
        <v>287</v>
      </c>
      <c r="C18" s="38" t="s">
        <v>161</v>
      </c>
      <c r="D18" s="38" t="s">
        <v>42</v>
      </c>
      <c r="E18" s="39" t="n">
        <v>8924</v>
      </c>
      <c r="F18" s="38" t="n">
        <v>48</v>
      </c>
      <c r="G18" s="40" t="n">
        <v>185.916666666667</v>
      </c>
      <c r="H18" s="39" t="n">
        <v>1111</v>
      </c>
      <c r="I18" s="38" t="n">
        <v>6</v>
      </c>
      <c r="J18" s="39" t="n">
        <v>1150</v>
      </c>
      <c r="K18" s="38" t="n">
        <v>6</v>
      </c>
      <c r="L18" s="39" t="n">
        <v>1098</v>
      </c>
      <c r="M18" s="38" t="n">
        <v>6</v>
      </c>
      <c r="N18" s="39" t="n">
        <v>1137</v>
      </c>
      <c r="O18" s="38" t="n">
        <v>6</v>
      </c>
      <c r="P18" s="39" t="n">
        <v>1115</v>
      </c>
      <c r="Q18" s="38" t="n">
        <v>6</v>
      </c>
      <c r="R18" s="39" t="n">
        <v>1078</v>
      </c>
      <c r="S18" s="38" t="n">
        <v>6</v>
      </c>
      <c r="T18" s="38" t="n">
        <v>0</v>
      </c>
      <c r="U18" s="38" t="n">
        <v>0</v>
      </c>
      <c r="V18" s="38" t="n">
        <v>1018</v>
      </c>
      <c r="W18" s="38" t="n">
        <v>6</v>
      </c>
      <c r="X18" s="38" t="n">
        <v>1217</v>
      </c>
      <c r="Y18" s="38" t="n">
        <v>6</v>
      </c>
    </row>
    <row r="19" customFormat="false" ht="11.25" hidden="false" customHeight="false" outlineLevel="0" collapsed="false">
      <c r="A19" s="38" t="n">
        <v>15</v>
      </c>
      <c r="B19" s="38" t="s">
        <v>288</v>
      </c>
      <c r="C19" s="38" t="s">
        <v>289</v>
      </c>
      <c r="D19" s="38" t="s">
        <v>37</v>
      </c>
      <c r="E19" s="39" t="n">
        <v>9618</v>
      </c>
      <c r="F19" s="38" t="n">
        <v>52</v>
      </c>
      <c r="G19" s="40" t="n">
        <v>184.961538461538</v>
      </c>
      <c r="H19" s="39" t="n">
        <v>1125</v>
      </c>
      <c r="I19" s="38" t="n">
        <v>6</v>
      </c>
      <c r="J19" s="39" t="n">
        <v>893</v>
      </c>
      <c r="K19" s="38" t="n">
        <v>5</v>
      </c>
      <c r="L19" s="39" t="n">
        <v>1175</v>
      </c>
      <c r="M19" s="38" t="n">
        <v>6</v>
      </c>
      <c r="N19" s="39" t="n">
        <v>1145</v>
      </c>
      <c r="O19" s="38" t="n">
        <v>6</v>
      </c>
      <c r="P19" s="39" t="n">
        <v>1070</v>
      </c>
      <c r="Q19" s="38" t="n">
        <v>6</v>
      </c>
      <c r="R19" s="39" t="n">
        <v>921</v>
      </c>
      <c r="S19" s="38" t="n">
        <v>5</v>
      </c>
      <c r="T19" s="38" t="n">
        <v>1264</v>
      </c>
      <c r="U19" s="38" t="n">
        <v>6</v>
      </c>
      <c r="V19" s="38" t="n">
        <v>984</v>
      </c>
      <c r="W19" s="38" t="n">
        <v>6</v>
      </c>
      <c r="X19" s="38" t="n">
        <v>1041</v>
      </c>
      <c r="Y19" s="38" t="n">
        <v>6</v>
      </c>
    </row>
    <row r="20" customFormat="false" ht="11.25" hidden="false" customHeight="false" outlineLevel="0" collapsed="false">
      <c r="A20" s="38" t="n">
        <v>16</v>
      </c>
      <c r="B20" s="38" t="s">
        <v>290</v>
      </c>
      <c r="C20" s="38" t="s">
        <v>291</v>
      </c>
      <c r="D20" s="38" t="s">
        <v>38</v>
      </c>
      <c r="E20" s="39" t="n">
        <v>8503</v>
      </c>
      <c r="F20" s="38" t="n">
        <v>46</v>
      </c>
      <c r="G20" s="40" t="n">
        <v>184.847826086957</v>
      </c>
      <c r="H20" s="39" t="n">
        <v>1119</v>
      </c>
      <c r="I20" s="38" t="n">
        <v>6</v>
      </c>
      <c r="J20" s="39" t="n">
        <v>1055</v>
      </c>
      <c r="K20" s="38" t="n">
        <v>6</v>
      </c>
      <c r="L20" s="39" t="n">
        <v>982</v>
      </c>
      <c r="M20" s="38" t="n">
        <v>5</v>
      </c>
      <c r="N20" s="39" t="n">
        <v>0</v>
      </c>
      <c r="O20" s="38" t="n">
        <v>0</v>
      </c>
      <c r="P20" s="39" t="n">
        <v>1108</v>
      </c>
      <c r="Q20" s="38" t="n">
        <v>6</v>
      </c>
      <c r="R20" s="39" t="n">
        <v>1092</v>
      </c>
      <c r="S20" s="38" t="n">
        <v>6</v>
      </c>
      <c r="T20" s="38" t="n">
        <v>1125</v>
      </c>
      <c r="U20" s="38" t="n">
        <v>6</v>
      </c>
      <c r="V20" s="38" t="n">
        <v>937</v>
      </c>
      <c r="W20" s="38" t="n">
        <v>5</v>
      </c>
      <c r="X20" s="38" t="n">
        <v>1085</v>
      </c>
      <c r="Y20" s="38" t="n">
        <v>6</v>
      </c>
    </row>
    <row r="21" customFormat="false" ht="11.25" hidden="false" customHeight="false" outlineLevel="0" collapsed="false">
      <c r="A21" s="38" t="n">
        <v>17</v>
      </c>
      <c r="B21" s="38" t="s">
        <v>292</v>
      </c>
      <c r="C21" s="38" t="s">
        <v>293</v>
      </c>
      <c r="D21" s="38" t="s">
        <v>38</v>
      </c>
      <c r="E21" s="39" t="n">
        <v>8487</v>
      </c>
      <c r="F21" s="38" t="n">
        <v>46</v>
      </c>
      <c r="G21" s="40" t="n">
        <v>184.5</v>
      </c>
      <c r="H21" s="39" t="n">
        <v>1075</v>
      </c>
      <c r="I21" s="38" t="n">
        <v>6</v>
      </c>
      <c r="J21" s="39" t="n">
        <v>1086</v>
      </c>
      <c r="K21" s="38" t="n">
        <v>6</v>
      </c>
      <c r="L21" s="39" t="n">
        <v>856</v>
      </c>
      <c r="M21" s="38" t="n">
        <v>5</v>
      </c>
      <c r="N21" s="39" t="n">
        <v>1182</v>
      </c>
      <c r="O21" s="38" t="n">
        <v>6</v>
      </c>
      <c r="P21" s="39" t="n">
        <v>828</v>
      </c>
      <c r="Q21" s="38" t="n">
        <v>5</v>
      </c>
      <c r="R21" s="39" t="n">
        <v>0</v>
      </c>
      <c r="S21" s="38" t="n">
        <v>0</v>
      </c>
      <c r="T21" s="38" t="n">
        <v>1141</v>
      </c>
      <c r="U21" s="38" t="n">
        <v>6</v>
      </c>
      <c r="V21" s="38" t="n">
        <v>1201</v>
      </c>
      <c r="W21" s="38" t="n">
        <v>6</v>
      </c>
      <c r="X21" s="38" t="n">
        <v>1118</v>
      </c>
      <c r="Y21" s="38" t="n">
        <v>6</v>
      </c>
    </row>
    <row r="22" customFormat="false" ht="11.25" hidden="false" customHeight="false" outlineLevel="0" collapsed="false">
      <c r="A22" s="38" t="n">
        <v>18</v>
      </c>
      <c r="B22" s="38" t="s">
        <v>162</v>
      </c>
      <c r="C22" s="38" t="s">
        <v>172</v>
      </c>
      <c r="D22" s="38" t="s">
        <v>40</v>
      </c>
      <c r="E22" s="39" t="n">
        <v>8258</v>
      </c>
      <c r="F22" s="38" t="n">
        <v>45</v>
      </c>
      <c r="G22" s="40" t="n">
        <v>183.511111111111</v>
      </c>
      <c r="H22" s="39" t="n">
        <v>1289</v>
      </c>
      <c r="I22" s="38" t="n">
        <v>6</v>
      </c>
      <c r="J22" s="39" t="n">
        <v>1105</v>
      </c>
      <c r="K22" s="38" t="n">
        <v>6</v>
      </c>
      <c r="L22" s="39" t="n">
        <v>1081</v>
      </c>
      <c r="M22" s="38" t="n">
        <v>6</v>
      </c>
      <c r="N22" s="39" t="n">
        <v>1047</v>
      </c>
      <c r="O22" s="38" t="n">
        <v>6</v>
      </c>
      <c r="P22" s="39" t="n">
        <v>0</v>
      </c>
      <c r="Q22" s="38" t="n">
        <v>0</v>
      </c>
      <c r="R22" s="39" t="n">
        <v>1110</v>
      </c>
      <c r="S22" s="38" t="n">
        <v>6</v>
      </c>
      <c r="T22" s="38" t="n">
        <v>1049</v>
      </c>
      <c r="U22" s="38" t="n">
        <v>6</v>
      </c>
      <c r="V22" s="38" t="n">
        <v>1106</v>
      </c>
      <c r="W22" s="38" t="n">
        <v>6</v>
      </c>
      <c r="X22" s="38" t="n">
        <v>471</v>
      </c>
      <c r="Y22" s="38" t="n">
        <v>3</v>
      </c>
    </row>
    <row r="23" customFormat="false" ht="11.25" hidden="false" customHeight="false" outlineLevel="0" collapsed="false">
      <c r="A23" s="38" t="n">
        <v>19</v>
      </c>
      <c r="B23" s="38" t="s">
        <v>294</v>
      </c>
      <c r="C23" s="38" t="s">
        <v>295</v>
      </c>
      <c r="D23" s="38" t="s">
        <v>36</v>
      </c>
      <c r="E23" s="39" t="n">
        <v>6052</v>
      </c>
      <c r="F23" s="38" t="n">
        <v>33</v>
      </c>
      <c r="G23" s="40" t="n">
        <v>183.393939393939</v>
      </c>
      <c r="H23" s="39" t="n">
        <v>1043</v>
      </c>
      <c r="I23" s="38" t="n">
        <v>6</v>
      </c>
      <c r="J23" s="39" t="n">
        <v>0</v>
      </c>
      <c r="K23" s="38" t="n">
        <v>0</v>
      </c>
      <c r="L23" s="39" t="n">
        <v>1122</v>
      </c>
      <c r="M23" s="38" t="n">
        <v>6</v>
      </c>
      <c r="N23" s="39" t="n">
        <v>702</v>
      </c>
      <c r="O23" s="38" t="n">
        <v>4</v>
      </c>
      <c r="P23" s="39" t="n">
        <v>219</v>
      </c>
      <c r="Q23" s="38" t="n">
        <v>1</v>
      </c>
      <c r="R23" s="39" t="n">
        <v>359</v>
      </c>
      <c r="S23" s="38" t="n">
        <v>2</v>
      </c>
      <c r="T23" s="38" t="n">
        <v>1199</v>
      </c>
      <c r="U23" s="38" t="n">
        <v>6</v>
      </c>
      <c r="V23" s="38" t="n">
        <v>1090</v>
      </c>
      <c r="W23" s="38" t="n">
        <v>6</v>
      </c>
      <c r="X23" s="38" t="n">
        <v>318</v>
      </c>
      <c r="Y23" s="38" t="n">
        <v>2</v>
      </c>
    </row>
    <row r="24" customFormat="false" ht="11.25" hidden="false" customHeight="false" outlineLevel="0" collapsed="false">
      <c r="A24" s="38" t="n">
        <v>20</v>
      </c>
      <c r="B24" s="38" t="s">
        <v>296</v>
      </c>
      <c r="C24" s="38" t="s">
        <v>200</v>
      </c>
      <c r="D24" s="38" t="s">
        <v>45</v>
      </c>
      <c r="E24" s="39" t="n">
        <v>9853</v>
      </c>
      <c r="F24" s="38" t="n">
        <v>54</v>
      </c>
      <c r="G24" s="40" t="n">
        <v>182.462962962963</v>
      </c>
      <c r="H24" s="39" t="n">
        <v>1074</v>
      </c>
      <c r="I24" s="38" t="n">
        <v>6</v>
      </c>
      <c r="J24" s="39" t="n">
        <v>1079</v>
      </c>
      <c r="K24" s="38" t="n">
        <v>6</v>
      </c>
      <c r="L24" s="39" t="n">
        <v>1145</v>
      </c>
      <c r="M24" s="38" t="n">
        <v>6</v>
      </c>
      <c r="N24" s="39" t="n">
        <v>1124</v>
      </c>
      <c r="O24" s="38" t="n">
        <v>6</v>
      </c>
      <c r="P24" s="39" t="n">
        <v>1085</v>
      </c>
      <c r="Q24" s="38" t="n">
        <v>6</v>
      </c>
      <c r="R24" s="39" t="n">
        <v>1055</v>
      </c>
      <c r="S24" s="38" t="n">
        <v>6</v>
      </c>
      <c r="T24" s="38" t="n">
        <v>1089</v>
      </c>
      <c r="U24" s="38" t="n">
        <v>6</v>
      </c>
      <c r="V24" s="38" t="n">
        <v>1086</v>
      </c>
      <c r="W24" s="38" t="n">
        <v>6</v>
      </c>
      <c r="X24" s="38" t="n">
        <v>1116</v>
      </c>
      <c r="Y24" s="38" t="n">
        <v>6</v>
      </c>
    </row>
    <row r="25" customFormat="false" ht="11.25" hidden="false" customHeight="false" outlineLevel="0" collapsed="false">
      <c r="A25" s="38" t="n">
        <v>21</v>
      </c>
      <c r="B25" s="49" t="s">
        <v>107</v>
      </c>
      <c r="C25" s="49" t="s">
        <v>297</v>
      </c>
      <c r="D25" s="49" t="s">
        <v>39</v>
      </c>
      <c r="E25" s="50" t="n">
        <v>9653</v>
      </c>
      <c r="F25" s="49" t="n">
        <v>53</v>
      </c>
      <c r="G25" s="51" t="n">
        <v>182.132075471698</v>
      </c>
      <c r="H25" s="50" t="n">
        <v>1083</v>
      </c>
      <c r="I25" s="49" t="n">
        <v>6</v>
      </c>
      <c r="J25" s="50" t="n">
        <v>1064</v>
      </c>
      <c r="K25" s="49" t="n">
        <v>6</v>
      </c>
      <c r="L25" s="50" t="n">
        <v>857</v>
      </c>
      <c r="M25" s="49" t="n">
        <v>5</v>
      </c>
      <c r="N25" s="50" t="n">
        <v>1100</v>
      </c>
      <c r="O25" s="49" t="n">
        <v>6</v>
      </c>
      <c r="P25" s="50" t="n">
        <v>1062</v>
      </c>
      <c r="Q25" s="49" t="n">
        <v>6</v>
      </c>
      <c r="R25" s="50" t="n">
        <v>1091</v>
      </c>
      <c r="S25" s="49" t="n">
        <v>6</v>
      </c>
      <c r="T25" s="50" t="n">
        <v>1119</v>
      </c>
      <c r="U25" s="49" t="n">
        <v>6</v>
      </c>
      <c r="V25" s="50" t="n">
        <v>1194</v>
      </c>
      <c r="W25" s="49" t="n">
        <v>6</v>
      </c>
      <c r="X25" s="50" t="n">
        <v>1083</v>
      </c>
      <c r="Y25" s="49" t="n">
        <v>6</v>
      </c>
    </row>
    <row r="26" customFormat="false" ht="11.25" hidden="false" customHeight="false" outlineLevel="0" collapsed="false">
      <c r="A26" s="38" t="n">
        <v>22</v>
      </c>
      <c r="B26" s="38" t="s">
        <v>201</v>
      </c>
      <c r="C26" s="38" t="s">
        <v>165</v>
      </c>
      <c r="D26" s="38" t="s">
        <v>41</v>
      </c>
      <c r="E26" s="39" t="n">
        <v>7646</v>
      </c>
      <c r="F26" s="38" t="n">
        <v>42</v>
      </c>
      <c r="G26" s="40" t="n">
        <v>182.047619047619</v>
      </c>
      <c r="H26" s="39" t="n">
        <v>1034</v>
      </c>
      <c r="I26" s="38" t="n">
        <v>6</v>
      </c>
      <c r="J26" s="39" t="n">
        <v>1097</v>
      </c>
      <c r="K26" s="38" t="n">
        <v>6</v>
      </c>
      <c r="L26" s="39" t="n">
        <v>1065</v>
      </c>
      <c r="M26" s="38" t="n">
        <v>6</v>
      </c>
      <c r="N26" s="39" t="n">
        <v>1127</v>
      </c>
      <c r="O26" s="38" t="n">
        <v>6</v>
      </c>
      <c r="P26" s="39" t="n">
        <v>0</v>
      </c>
      <c r="Q26" s="38" t="n">
        <v>0</v>
      </c>
      <c r="R26" s="39" t="n">
        <v>0</v>
      </c>
      <c r="S26" s="38" t="n">
        <v>0</v>
      </c>
      <c r="T26" s="38" t="n">
        <v>1117</v>
      </c>
      <c r="U26" s="38" t="n">
        <v>6</v>
      </c>
      <c r="V26" s="38" t="n">
        <v>1140</v>
      </c>
      <c r="W26" s="38" t="n">
        <v>6</v>
      </c>
      <c r="X26" s="38" t="n">
        <v>1066</v>
      </c>
      <c r="Y26" s="38" t="n">
        <v>6</v>
      </c>
    </row>
    <row r="27" customFormat="false" ht="11.25" hidden="false" customHeight="false" outlineLevel="0" collapsed="false">
      <c r="A27" s="38" t="n">
        <v>23</v>
      </c>
      <c r="B27" s="38" t="s">
        <v>298</v>
      </c>
      <c r="C27" s="38" t="s">
        <v>299</v>
      </c>
      <c r="D27" s="38" t="s">
        <v>43</v>
      </c>
      <c r="E27" s="39" t="n">
        <v>4544</v>
      </c>
      <c r="F27" s="38" t="n">
        <v>25</v>
      </c>
      <c r="G27" s="40" t="n">
        <v>181.76</v>
      </c>
      <c r="H27" s="39" t="n">
        <v>329</v>
      </c>
      <c r="I27" s="38" t="n">
        <v>2</v>
      </c>
      <c r="J27" s="39" t="n">
        <v>0</v>
      </c>
      <c r="K27" s="38" t="n">
        <v>0</v>
      </c>
      <c r="L27" s="39" t="n">
        <v>680</v>
      </c>
      <c r="M27" s="38" t="n">
        <v>4</v>
      </c>
      <c r="N27" s="39" t="n">
        <v>1159</v>
      </c>
      <c r="O27" s="38" t="n">
        <v>6</v>
      </c>
      <c r="P27" s="39" t="n">
        <v>516</v>
      </c>
      <c r="Q27" s="38" t="n">
        <v>3</v>
      </c>
      <c r="R27" s="39" t="n">
        <v>1054</v>
      </c>
      <c r="S27" s="38" t="n">
        <v>6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806</v>
      </c>
      <c r="Y27" s="38" t="n">
        <v>4</v>
      </c>
    </row>
    <row r="28" customFormat="false" ht="11.25" hidden="false" customHeight="false" outlineLevel="0" collapsed="false">
      <c r="A28" s="38" t="n">
        <v>24</v>
      </c>
      <c r="B28" s="38" t="s">
        <v>300</v>
      </c>
      <c r="C28" s="38" t="s">
        <v>301</v>
      </c>
      <c r="D28" s="38" t="s">
        <v>42</v>
      </c>
      <c r="E28" s="39" t="n">
        <v>9443</v>
      </c>
      <c r="F28" s="38" t="n">
        <v>52</v>
      </c>
      <c r="G28" s="40" t="n">
        <v>181.596153846154</v>
      </c>
      <c r="H28" s="39" t="n">
        <v>1022</v>
      </c>
      <c r="I28" s="38" t="n">
        <v>6</v>
      </c>
      <c r="J28" s="39" t="n">
        <v>991</v>
      </c>
      <c r="K28" s="38" t="n">
        <v>6</v>
      </c>
      <c r="L28" s="39" t="n">
        <v>1228</v>
      </c>
      <c r="M28" s="38" t="n">
        <v>6</v>
      </c>
      <c r="N28" s="39" t="n">
        <v>986</v>
      </c>
      <c r="O28" s="38" t="n">
        <v>6</v>
      </c>
      <c r="P28" s="39" t="n">
        <v>867</v>
      </c>
      <c r="Q28" s="38" t="n">
        <v>5</v>
      </c>
      <c r="R28" s="39" t="n">
        <v>1127</v>
      </c>
      <c r="S28" s="38" t="n">
        <v>6</v>
      </c>
      <c r="T28" s="38" t="n">
        <v>1256</v>
      </c>
      <c r="U28" s="38" t="n">
        <v>6</v>
      </c>
      <c r="V28" s="38" t="n">
        <v>1130</v>
      </c>
      <c r="W28" s="38" t="n">
        <v>6</v>
      </c>
      <c r="X28" s="38" t="n">
        <v>836</v>
      </c>
      <c r="Y28" s="38" t="n">
        <v>5</v>
      </c>
    </row>
    <row r="29" customFormat="false" ht="11.25" hidden="false" customHeight="false" outlineLevel="0" collapsed="false">
      <c r="A29" s="38" t="n">
        <v>25</v>
      </c>
      <c r="B29" s="38" t="s">
        <v>302</v>
      </c>
      <c r="C29" s="38" t="s">
        <v>303</v>
      </c>
      <c r="D29" s="38" t="s">
        <v>40</v>
      </c>
      <c r="E29" s="39" t="n">
        <v>8699</v>
      </c>
      <c r="F29" s="38" t="n">
        <v>48</v>
      </c>
      <c r="G29" s="40" t="n">
        <v>181.229166666667</v>
      </c>
      <c r="H29" s="39" t="n">
        <v>1032</v>
      </c>
      <c r="I29" s="38" t="n">
        <v>6</v>
      </c>
      <c r="J29" s="39" t="n">
        <v>1067</v>
      </c>
      <c r="K29" s="38" t="n">
        <v>6</v>
      </c>
      <c r="L29" s="39" t="n">
        <v>1049</v>
      </c>
      <c r="M29" s="38" t="n">
        <v>6</v>
      </c>
      <c r="N29" s="39" t="n">
        <v>978</v>
      </c>
      <c r="O29" s="38" t="n">
        <v>6</v>
      </c>
      <c r="P29" s="39" t="n">
        <v>1022</v>
      </c>
      <c r="Q29" s="38" t="n">
        <v>6</v>
      </c>
      <c r="R29" s="39" t="n">
        <v>1206</v>
      </c>
      <c r="S29" s="38" t="n">
        <v>6</v>
      </c>
      <c r="T29" s="38" t="n">
        <v>1210</v>
      </c>
      <c r="U29" s="38" t="n">
        <v>6</v>
      </c>
      <c r="V29" s="38" t="n">
        <v>0</v>
      </c>
      <c r="W29" s="38" t="n">
        <v>0</v>
      </c>
      <c r="X29" s="38" t="n">
        <v>1135</v>
      </c>
      <c r="Y29" s="38" t="n">
        <v>6</v>
      </c>
    </row>
    <row r="30" customFormat="false" ht="11.25" hidden="false" customHeight="false" outlineLevel="0" collapsed="false">
      <c r="A30" s="38" t="n">
        <v>26</v>
      </c>
      <c r="B30" s="38" t="s">
        <v>304</v>
      </c>
      <c r="C30" s="38" t="s">
        <v>305</v>
      </c>
      <c r="D30" s="38" t="s">
        <v>40</v>
      </c>
      <c r="E30" s="39" t="n">
        <v>2174</v>
      </c>
      <c r="F30" s="38" t="n">
        <v>12</v>
      </c>
      <c r="G30" s="40" t="n">
        <v>181.166666666667</v>
      </c>
      <c r="H30" s="39" t="n">
        <v>0</v>
      </c>
      <c r="I30" s="38" t="n">
        <v>0</v>
      </c>
      <c r="J30" s="39" t="n">
        <v>0</v>
      </c>
      <c r="K30" s="38" t="n">
        <v>0</v>
      </c>
      <c r="L30" s="39" t="n">
        <v>0</v>
      </c>
      <c r="M30" s="38" t="n">
        <v>0</v>
      </c>
      <c r="N30" s="39" t="n">
        <v>0</v>
      </c>
      <c r="O30" s="38" t="n">
        <v>0</v>
      </c>
      <c r="P30" s="39" t="n">
        <v>1069</v>
      </c>
      <c r="Q30" s="38" t="n">
        <v>6</v>
      </c>
      <c r="R30" s="39" t="n">
        <v>0</v>
      </c>
      <c r="S30" s="38" t="n">
        <v>0</v>
      </c>
      <c r="T30" s="38" t="n">
        <v>0</v>
      </c>
      <c r="U30" s="38" t="n">
        <v>0</v>
      </c>
      <c r="V30" s="38" t="n">
        <v>1105</v>
      </c>
      <c r="W30" s="38" t="n">
        <v>6</v>
      </c>
      <c r="X30" s="38" t="n">
        <v>0</v>
      </c>
      <c r="Y30" s="38" t="n">
        <v>0</v>
      </c>
    </row>
    <row r="31" customFormat="false" ht="11.25" hidden="false" customHeight="false" outlineLevel="0" collapsed="false">
      <c r="A31" s="38" t="n">
        <v>27</v>
      </c>
      <c r="B31" s="38" t="s">
        <v>306</v>
      </c>
      <c r="C31" s="38" t="s">
        <v>307</v>
      </c>
      <c r="D31" s="38" t="s">
        <v>37</v>
      </c>
      <c r="E31" s="39" t="n">
        <v>4891</v>
      </c>
      <c r="F31" s="38" t="n">
        <v>27</v>
      </c>
      <c r="G31" s="40" t="n">
        <v>181.148148148148</v>
      </c>
      <c r="H31" s="39" t="n">
        <v>0</v>
      </c>
      <c r="I31" s="38" t="n">
        <v>0</v>
      </c>
      <c r="J31" s="39" t="n">
        <v>1092</v>
      </c>
      <c r="K31" s="38" t="n">
        <v>6</v>
      </c>
      <c r="L31" s="39" t="n">
        <v>1141</v>
      </c>
      <c r="M31" s="38" t="n">
        <v>6</v>
      </c>
      <c r="N31" s="39" t="n">
        <v>926</v>
      </c>
      <c r="O31" s="38" t="n">
        <v>5</v>
      </c>
      <c r="P31" s="39" t="n">
        <v>0</v>
      </c>
      <c r="Q31" s="38" t="n">
        <v>0</v>
      </c>
      <c r="R31" s="39" t="n">
        <v>1057</v>
      </c>
      <c r="S31" s="38" t="n">
        <v>6</v>
      </c>
      <c r="T31" s="38" t="n">
        <v>675</v>
      </c>
      <c r="U31" s="38" t="n">
        <v>4</v>
      </c>
      <c r="V31" s="38" t="n">
        <v>0</v>
      </c>
      <c r="W31" s="38" t="n">
        <v>0</v>
      </c>
      <c r="X31" s="38" t="n">
        <v>0</v>
      </c>
      <c r="Y31" s="38" t="n">
        <v>0</v>
      </c>
    </row>
    <row r="32" customFormat="false" ht="11.25" hidden="false" customHeight="false" outlineLevel="0" collapsed="false">
      <c r="A32" s="38" t="n">
        <v>28</v>
      </c>
      <c r="B32" s="38" t="s">
        <v>308</v>
      </c>
      <c r="C32" s="38" t="s">
        <v>205</v>
      </c>
      <c r="D32" s="38" t="s">
        <v>37</v>
      </c>
      <c r="E32" s="39" t="n">
        <v>543</v>
      </c>
      <c r="F32" s="38" t="n">
        <v>3</v>
      </c>
      <c r="G32" s="40" t="n">
        <v>181</v>
      </c>
      <c r="H32" s="39" t="n">
        <v>0</v>
      </c>
      <c r="I32" s="38" t="n">
        <v>0</v>
      </c>
      <c r="J32" s="39" t="n">
        <v>543</v>
      </c>
      <c r="K32" s="38" t="n">
        <v>3</v>
      </c>
      <c r="L32" s="39" t="n">
        <v>0</v>
      </c>
      <c r="M32" s="38" t="n">
        <v>0</v>
      </c>
      <c r="N32" s="39" t="n">
        <v>0</v>
      </c>
      <c r="O32" s="38" t="n">
        <v>0</v>
      </c>
      <c r="P32" s="39" t="n">
        <v>0</v>
      </c>
      <c r="Q32" s="38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</row>
    <row r="33" customFormat="false" ht="11.25" hidden="false" customHeight="false" outlineLevel="0" collapsed="false">
      <c r="A33" s="38" t="n">
        <v>29</v>
      </c>
      <c r="B33" s="49" t="s">
        <v>150</v>
      </c>
      <c r="C33" s="49" t="s">
        <v>309</v>
      </c>
      <c r="D33" s="49" t="s">
        <v>37</v>
      </c>
      <c r="E33" s="50" t="n">
        <v>8844</v>
      </c>
      <c r="F33" s="49" t="n">
        <v>49</v>
      </c>
      <c r="G33" s="51" t="n">
        <v>180.489795918367</v>
      </c>
      <c r="H33" s="50" t="n">
        <v>1098</v>
      </c>
      <c r="I33" s="49" t="n">
        <v>6</v>
      </c>
      <c r="J33" s="50" t="n">
        <v>882</v>
      </c>
      <c r="K33" s="49" t="n">
        <v>5</v>
      </c>
      <c r="L33" s="50" t="n">
        <v>1125</v>
      </c>
      <c r="M33" s="49" t="n">
        <v>6</v>
      </c>
      <c r="N33" s="50" t="n">
        <v>949</v>
      </c>
      <c r="O33" s="49" t="n">
        <v>5</v>
      </c>
      <c r="P33" s="50" t="n">
        <v>1130</v>
      </c>
      <c r="Q33" s="49" t="n">
        <v>6</v>
      </c>
      <c r="R33" s="50" t="n">
        <v>683</v>
      </c>
      <c r="S33" s="49" t="n">
        <v>4</v>
      </c>
      <c r="T33" s="50" t="n">
        <v>927</v>
      </c>
      <c r="U33" s="49" t="n">
        <v>5</v>
      </c>
      <c r="V33" s="50" t="n">
        <v>1079</v>
      </c>
      <c r="W33" s="49" t="n">
        <v>6</v>
      </c>
      <c r="X33" s="50" t="n">
        <v>971</v>
      </c>
      <c r="Y33" s="49" t="n">
        <v>6</v>
      </c>
    </row>
    <row r="34" customFormat="false" ht="11.25" hidden="false" customHeight="false" outlineLevel="0" collapsed="false">
      <c r="A34" s="38" t="n">
        <v>30</v>
      </c>
      <c r="B34" s="49" t="s">
        <v>310</v>
      </c>
      <c r="C34" s="49" t="s">
        <v>311</v>
      </c>
      <c r="D34" s="49" t="s">
        <v>44</v>
      </c>
      <c r="E34" s="50" t="n">
        <v>9563</v>
      </c>
      <c r="F34" s="49" t="n">
        <v>53</v>
      </c>
      <c r="G34" s="51" t="n">
        <v>180.433962264151</v>
      </c>
      <c r="H34" s="50" t="n">
        <v>1133</v>
      </c>
      <c r="I34" s="49" t="n">
        <v>6</v>
      </c>
      <c r="J34" s="50" t="n">
        <v>1156</v>
      </c>
      <c r="K34" s="49" t="n">
        <v>6</v>
      </c>
      <c r="L34" s="50" t="n">
        <v>1120</v>
      </c>
      <c r="M34" s="49" t="n">
        <v>6</v>
      </c>
      <c r="N34" s="50" t="n">
        <v>1070</v>
      </c>
      <c r="O34" s="49" t="n">
        <v>6</v>
      </c>
      <c r="P34" s="50" t="n">
        <v>829</v>
      </c>
      <c r="Q34" s="49" t="n">
        <v>5</v>
      </c>
      <c r="R34" s="50" t="n">
        <v>1081</v>
      </c>
      <c r="S34" s="49" t="n">
        <v>6</v>
      </c>
      <c r="T34" s="50" t="n">
        <v>1073</v>
      </c>
      <c r="U34" s="49" t="n">
        <v>6</v>
      </c>
      <c r="V34" s="50" t="n">
        <v>1014</v>
      </c>
      <c r="W34" s="49" t="n">
        <v>6</v>
      </c>
      <c r="X34" s="50" t="n">
        <v>1087</v>
      </c>
      <c r="Y34" s="49" t="n">
        <v>6</v>
      </c>
    </row>
    <row r="35" customFormat="false" ht="11.25" hidden="false" customHeight="false" outlineLevel="0" collapsed="false">
      <c r="A35" s="38" t="n">
        <v>31</v>
      </c>
      <c r="B35" s="38" t="s">
        <v>273</v>
      </c>
      <c r="C35" s="38" t="s">
        <v>312</v>
      </c>
      <c r="D35" s="38" t="s">
        <v>37</v>
      </c>
      <c r="E35" s="39" t="n">
        <v>8812</v>
      </c>
      <c r="F35" s="38" t="n">
        <v>49</v>
      </c>
      <c r="G35" s="40" t="n">
        <v>179.836734693878</v>
      </c>
      <c r="H35" s="39" t="n">
        <v>1029</v>
      </c>
      <c r="I35" s="38" t="n">
        <v>6</v>
      </c>
      <c r="J35" s="39" t="n">
        <v>836</v>
      </c>
      <c r="K35" s="38" t="n">
        <v>5</v>
      </c>
      <c r="L35" s="39" t="n">
        <v>1175</v>
      </c>
      <c r="M35" s="38" t="n">
        <v>6</v>
      </c>
      <c r="N35" s="39" t="n">
        <v>703</v>
      </c>
      <c r="O35" s="38" t="n">
        <v>4</v>
      </c>
      <c r="P35" s="39" t="n">
        <v>1031</v>
      </c>
      <c r="Q35" s="38" t="n">
        <v>6</v>
      </c>
      <c r="R35" s="39" t="n">
        <v>833</v>
      </c>
      <c r="S35" s="38" t="n">
        <v>5</v>
      </c>
      <c r="T35" s="38" t="n">
        <v>943</v>
      </c>
      <c r="U35" s="38" t="n">
        <v>5</v>
      </c>
      <c r="V35" s="38" t="n">
        <v>1106</v>
      </c>
      <c r="W35" s="38" t="n">
        <v>6</v>
      </c>
      <c r="X35" s="38" t="n">
        <v>1156</v>
      </c>
      <c r="Y35" s="38" t="n">
        <v>6</v>
      </c>
    </row>
    <row r="36" customFormat="false" ht="11.25" hidden="false" customHeight="false" outlineLevel="0" collapsed="false">
      <c r="A36" s="38" t="n">
        <v>32</v>
      </c>
      <c r="B36" s="38" t="s">
        <v>313</v>
      </c>
      <c r="C36" s="38" t="s">
        <v>314</v>
      </c>
      <c r="D36" s="38" t="s">
        <v>44</v>
      </c>
      <c r="E36" s="39" t="n">
        <v>7910</v>
      </c>
      <c r="F36" s="38" t="n">
        <v>44</v>
      </c>
      <c r="G36" s="40" t="n">
        <v>179.772727272727</v>
      </c>
      <c r="H36" s="39" t="n">
        <v>868</v>
      </c>
      <c r="I36" s="38" t="n">
        <v>5</v>
      </c>
      <c r="J36" s="39" t="n">
        <v>1010</v>
      </c>
      <c r="K36" s="38" t="n">
        <v>6</v>
      </c>
      <c r="L36" s="39" t="n">
        <v>1097</v>
      </c>
      <c r="M36" s="38" t="n">
        <v>6</v>
      </c>
      <c r="N36" s="39" t="n">
        <v>914</v>
      </c>
      <c r="O36" s="38" t="n">
        <v>5</v>
      </c>
      <c r="P36" s="39" t="n">
        <v>1175</v>
      </c>
      <c r="Q36" s="38" t="n">
        <v>6</v>
      </c>
      <c r="R36" s="39" t="n">
        <v>622</v>
      </c>
      <c r="S36" s="38" t="n">
        <v>4</v>
      </c>
      <c r="T36" s="38" t="n">
        <v>0</v>
      </c>
      <c r="U36" s="38" t="n">
        <v>0</v>
      </c>
      <c r="V36" s="38" t="n">
        <v>1150</v>
      </c>
      <c r="W36" s="38" t="n">
        <v>6</v>
      </c>
      <c r="X36" s="38" t="n">
        <v>1074</v>
      </c>
      <c r="Y36" s="38" t="n">
        <v>6</v>
      </c>
    </row>
    <row r="37" customFormat="false" ht="11.25" hidden="false" customHeight="false" outlineLevel="0" collapsed="false">
      <c r="A37" s="38" t="n">
        <v>33</v>
      </c>
      <c r="B37" s="38" t="s">
        <v>315</v>
      </c>
      <c r="C37" s="38" t="s">
        <v>316</v>
      </c>
      <c r="D37" s="38" t="s">
        <v>42</v>
      </c>
      <c r="E37" s="39" t="n">
        <v>9695</v>
      </c>
      <c r="F37" s="38" t="n">
        <v>54</v>
      </c>
      <c r="G37" s="40" t="n">
        <v>179.537037037037</v>
      </c>
      <c r="H37" s="39" t="n">
        <v>1121</v>
      </c>
      <c r="I37" s="38" t="n">
        <v>6</v>
      </c>
      <c r="J37" s="39" t="n">
        <v>999</v>
      </c>
      <c r="K37" s="38" t="n">
        <v>6</v>
      </c>
      <c r="L37" s="39" t="n">
        <v>1040</v>
      </c>
      <c r="M37" s="38" t="n">
        <v>6</v>
      </c>
      <c r="N37" s="39" t="n">
        <v>1101</v>
      </c>
      <c r="O37" s="38" t="n">
        <v>6</v>
      </c>
      <c r="P37" s="39" t="n">
        <v>1068</v>
      </c>
      <c r="Q37" s="38" t="n">
        <v>6</v>
      </c>
      <c r="R37" s="39" t="n">
        <v>1003</v>
      </c>
      <c r="S37" s="38" t="n">
        <v>6</v>
      </c>
      <c r="T37" s="38" t="n">
        <v>1076</v>
      </c>
      <c r="U37" s="38" t="n">
        <v>6</v>
      </c>
      <c r="V37" s="38" t="n">
        <v>1058</v>
      </c>
      <c r="W37" s="38" t="n">
        <v>6</v>
      </c>
      <c r="X37" s="38" t="n">
        <v>1229</v>
      </c>
      <c r="Y37" s="38" t="n">
        <v>6</v>
      </c>
    </row>
    <row r="38" customFormat="false" ht="11.25" hidden="false" customHeight="false" outlineLevel="0" collapsed="false">
      <c r="A38" s="38" t="n">
        <v>34</v>
      </c>
      <c r="B38" s="49" t="s">
        <v>317</v>
      </c>
      <c r="C38" s="49" t="s">
        <v>186</v>
      </c>
      <c r="D38" s="49" t="s">
        <v>39</v>
      </c>
      <c r="E38" s="50" t="n">
        <v>8248</v>
      </c>
      <c r="F38" s="49" t="n">
        <v>46</v>
      </c>
      <c r="G38" s="51" t="n">
        <v>179.304347826087</v>
      </c>
      <c r="H38" s="50" t="n">
        <v>974</v>
      </c>
      <c r="I38" s="49" t="n">
        <v>6</v>
      </c>
      <c r="J38" s="50" t="n">
        <v>0</v>
      </c>
      <c r="K38" s="49" t="n">
        <v>0</v>
      </c>
      <c r="L38" s="50" t="n">
        <v>634</v>
      </c>
      <c r="M38" s="49" t="n">
        <v>4</v>
      </c>
      <c r="N38" s="50" t="n">
        <v>929</v>
      </c>
      <c r="O38" s="49" t="n">
        <v>6</v>
      </c>
      <c r="P38" s="50" t="n">
        <v>1060</v>
      </c>
      <c r="Q38" s="49" t="n">
        <v>6</v>
      </c>
      <c r="R38" s="50" t="n">
        <v>1137</v>
      </c>
      <c r="S38" s="49" t="n">
        <v>6</v>
      </c>
      <c r="T38" s="50" t="n">
        <v>1083</v>
      </c>
      <c r="U38" s="49" t="n">
        <v>6</v>
      </c>
      <c r="V38" s="50" t="n">
        <v>1162</v>
      </c>
      <c r="W38" s="49" t="n">
        <v>6</v>
      </c>
      <c r="X38" s="50" t="n">
        <v>1269</v>
      </c>
      <c r="Y38" s="49" t="n">
        <v>6</v>
      </c>
    </row>
    <row r="39" customFormat="false" ht="11.25" hidden="false" customHeight="false" outlineLevel="0" collapsed="false">
      <c r="A39" s="38" t="n">
        <v>35</v>
      </c>
      <c r="B39" s="38" t="s">
        <v>275</v>
      </c>
      <c r="C39" s="38" t="s">
        <v>253</v>
      </c>
      <c r="D39" s="38" t="s">
        <v>38</v>
      </c>
      <c r="E39" s="39" t="n">
        <v>3227</v>
      </c>
      <c r="F39" s="38" t="n">
        <v>18</v>
      </c>
      <c r="G39" s="40" t="n">
        <v>179.277777777778</v>
      </c>
      <c r="H39" s="39" t="n">
        <v>0</v>
      </c>
      <c r="I39" s="38" t="n">
        <v>0</v>
      </c>
      <c r="J39" s="39" t="n">
        <v>0</v>
      </c>
      <c r="K39" s="38" t="n">
        <v>0</v>
      </c>
      <c r="L39" s="39" t="n">
        <v>865</v>
      </c>
      <c r="M39" s="38" t="n">
        <v>5</v>
      </c>
      <c r="N39" s="39" t="n">
        <v>681</v>
      </c>
      <c r="O39" s="38" t="n">
        <v>4</v>
      </c>
      <c r="P39" s="39" t="n">
        <v>525</v>
      </c>
      <c r="Q39" s="38" t="n">
        <v>3</v>
      </c>
      <c r="R39" s="39" t="n">
        <v>1156</v>
      </c>
      <c r="S39" s="38" t="n">
        <v>6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</row>
    <row r="40" customFormat="false" ht="11.25" hidden="false" customHeight="false" outlineLevel="0" collapsed="false">
      <c r="A40" s="38" t="n">
        <v>36</v>
      </c>
      <c r="B40" s="38" t="s">
        <v>318</v>
      </c>
      <c r="C40" s="38" t="s">
        <v>319</v>
      </c>
      <c r="D40" s="38" t="s">
        <v>44</v>
      </c>
      <c r="E40" s="39" t="n">
        <v>7519</v>
      </c>
      <c r="F40" s="38" t="n">
        <v>42</v>
      </c>
      <c r="G40" s="40" t="n">
        <v>179.02380952381</v>
      </c>
      <c r="H40" s="39" t="n">
        <v>0</v>
      </c>
      <c r="I40" s="38" t="n">
        <v>0</v>
      </c>
      <c r="J40" s="39" t="n">
        <v>1082</v>
      </c>
      <c r="K40" s="38" t="n">
        <v>6</v>
      </c>
      <c r="L40" s="39" t="n">
        <v>1049</v>
      </c>
      <c r="M40" s="38" t="n">
        <v>6</v>
      </c>
      <c r="N40" s="39" t="n">
        <v>1077</v>
      </c>
      <c r="O40" s="38" t="n">
        <v>6</v>
      </c>
      <c r="P40" s="39" t="n">
        <v>1067</v>
      </c>
      <c r="Q40" s="38" t="n">
        <v>6</v>
      </c>
      <c r="R40" s="39" t="n">
        <v>1031</v>
      </c>
      <c r="S40" s="38" t="n">
        <v>6</v>
      </c>
      <c r="T40" s="38" t="n">
        <v>1176</v>
      </c>
      <c r="U40" s="38" t="n">
        <v>6</v>
      </c>
      <c r="V40" s="38" t="n">
        <v>1037</v>
      </c>
      <c r="W40" s="38" t="n">
        <v>6</v>
      </c>
      <c r="X40" s="38" t="n">
        <v>0</v>
      </c>
      <c r="Y40" s="38" t="n">
        <v>0</v>
      </c>
    </row>
    <row r="41" customFormat="false" ht="11.25" hidden="false" customHeight="false" outlineLevel="0" collapsed="false">
      <c r="A41" s="38" t="n">
        <v>37</v>
      </c>
      <c r="B41" s="38" t="s">
        <v>320</v>
      </c>
      <c r="C41" s="38" t="s">
        <v>295</v>
      </c>
      <c r="D41" s="38" t="s">
        <v>38</v>
      </c>
      <c r="E41" s="39" t="n">
        <v>6622</v>
      </c>
      <c r="F41" s="38" t="n">
        <v>37</v>
      </c>
      <c r="G41" s="40" t="n">
        <v>178.972972972973</v>
      </c>
      <c r="H41" s="39" t="n">
        <v>1125</v>
      </c>
      <c r="I41" s="38" t="n">
        <v>6</v>
      </c>
      <c r="J41" s="39" t="n">
        <v>0</v>
      </c>
      <c r="K41" s="38" t="n">
        <v>0</v>
      </c>
      <c r="L41" s="39" t="n">
        <v>0</v>
      </c>
      <c r="M41" s="38" t="n">
        <v>0</v>
      </c>
      <c r="N41" s="39" t="n">
        <v>838</v>
      </c>
      <c r="O41" s="38" t="n">
        <v>5</v>
      </c>
      <c r="P41" s="39" t="n">
        <v>1080</v>
      </c>
      <c r="Q41" s="38" t="n">
        <v>6</v>
      </c>
      <c r="R41" s="39" t="n">
        <v>1027</v>
      </c>
      <c r="S41" s="38" t="n">
        <v>6</v>
      </c>
      <c r="T41" s="38" t="n">
        <v>517</v>
      </c>
      <c r="U41" s="38" t="n">
        <v>3</v>
      </c>
      <c r="V41" s="38" t="n">
        <v>856</v>
      </c>
      <c r="W41" s="38" t="n">
        <v>5</v>
      </c>
      <c r="X41" s="38" t="n">
        <v>1179</v>
      </c>
      <c r="Y41" s="38" t="n">
        <v>6</v>
      </c>
    </row>
    <row r="42" customFormat="false" ht="11.25" hidden="false" customHeight="false" outlineLevel="0" collapsed="false">
      <c r="A42" s="38" t="n">
        <v>38</v>
      </c>
      <c r="B42" s="38" t="s">
        <v>321</v>
      </c>
      <c r="C42" s="38" t="s">
        <v>161</v>
      </c>
      <c r="D42" s="38" t="s">
        <v>38</v>
      </c>
      <c r="E42" s="39" t="n">
        <v>4811</v>
      </c>
      <c r="F42" s="38" t="n">
        <v>27</v>
      </c>
      <c r="G42" s="40" t="n">
        <v>178.185185185185</v>
      </c>
      <c r="H42" s="39" t="n">
        <v>0</v>
      </c>
      <c r="I42" s="38" t="n">
        <v>0</v>
      </c>
      <c r="J42" s="39" t="n">
        <v>1086</v>
      </c>
      <c r="K42" s="38" t="n">
        <v>6</v>
      </c>
      <c r="L42" s="39" t="n">
        <v>898</v>
      </c>
      <c r="M42" s="38" t="n">
        <v>5</v>
      </c>
      <c r="N42" s="39" t="n">
        <v>849</v>
      </c>
      <c r="O42" s="38" t="n">
        <v>5</v>
      </c>
      <c r="P42" s="39" t="n">
        <v>0</v>
      </c>
      <c r="Q42" s="38" t="n">
        <v>0</v>
      </c>
      <c r="R42" s="39" t="n">
        <v>0</v>
      </c>
      <c r="S42" s="38" t="n">
        <v>0</v>
      </c>
      <c r="T42" s="38" t="n">
        <v>0</v>
      </c>
      <c r="U42" s="38" t="n">
        <v>0</v>
      </c>
      <c r="V42" s="38" t="n">
        <v>880</v>
      </c>
      <c r="W42" s="38" t="n">
        <v>5</v>
      </c>
      <c r="X42" s="38" t="n">
        <v>1098</v>
      </c>
      <c r="Y42" s="38" t="n">
        <v>6</v>
      </c>
    </row>
    <row r="43" customFormat="false" ht="11.25" hidden="false" customHeight="false" outlineLevel="0" collapsed="false">
      <c r="A43" s="38" t="n">
        <v>39</v>
      </c>
      <c r="B43" s="38" t="s">
        <v>322</v>
      </c>
      <c r="C43" s="38" t="s">
        <v>323</v>
      </c>
      <c r="D43" s="38" t="s">
        <v>43</v>
      </c>
      <c r="E43" s="39" t="n">
        <v>4975</v>
      </c>
      <c r="F43" s="38" t="n">
        <v>28</v>
      </c>
      <c r="G43" s="40" t="n">
        <v>177.678571428571</v>
      </c>
      <c r="H43" s="39" t="n">
        <v>0</v>
      </c>
      <c r="I43" s="38" t="n">
        <v>0</v>
      </c>
      <c r="J43" s="39" t="n">
        <v>509</v>
      </c>
      <c r="K43" s="38" t="n">
        <v>3</v>
      </c>
      <c r="L43" s="39" t="n">
        <v>694</v>
      </c>
      <c r="M43" s="38" t="n">
        <v>4</v>
      </c>
      <c r="N43" s="39" t="n">
        <v>0</v>
      </c>
      <c r="O43" s="38" t="n">
        <v>0</v>
      </c>
      <c r="P43" s="39" t="n">
        <v>511</v>
      </c>
      <c r="Q43" s="38" t="n">
        <v>3</v>
      </c>
      <c r="R43" s="39" t="n">
        <v>1061</v>
      </c>
      <c r="S43" s="38" t="n">
        <v>6</v>
      </c>
      <c r="T43" s="38" t="n">
        <v>1044</v>
      </c>
      <c r="U43" s="38" t="n">
        <v>6</v>
      </c>
      <c r="V43" s="38" t="n">
        <v>0</v>
      </c>
      <c r="W43" s="38" t="n">
        <v>0</v>
      </c>
      <c r="X43" s="38" t="n">
        <v>1156</v>
      </c>
      <c r="Y43" s="38" t="n">
        <v>6</v>
      </c>
    </row>
    <row r="44" customFormat="false" ht="11.25" hidden="false" customHeight="false" outlineLevel="0" collapsed="false">
      <c r="A44" s="38" t="n">
        <v>40</v>
      </c>
      <c r="B44" s="38" t="s">
        <v>324</v>
      </c>
      <c r="C44" s="38" t="s">
        <v>151</v>
      </c>
      <c r="D44" s="38" t="s">
        <v>40</v>
      </c>
      <c r="E44" s="39" t="n">
        <v>3897</v>
      </c>
      <c r="F44" s="38" t="n">
        <v>22</v>
      </c>
      <c r="G44" s="40" t="n">
        <v>177.136363636364</v>
      </c>
      <c r="H44" s="39" t="n">
        <v>604</v>
      </c>
      <c r="I44" s="38" t="n">
        <v>4</v>
      </c>
      <c r="J44" s="39" t="n">
        <v>1037</v>
      </c>
      <c r="K44" s="38" t="n">
        <v>6</v>
      </c>
      <c r="L44" s="39" t="n">
        <v>987</v>
      </c>
      <c r="M44" s="38" t="n">
        <v>6</v>
      </c>
      <c r="N44" s="39" t="n">
        <v>0</v>
      </c>
      <c r="O44" s="38" t="n">
        <v>0</v>
      </c>
      <c r="P44" s="39" t="n">
        <v>0</v>
      </c>
      <c r="Q44" s="38" t="n">
        <v>0</v>
      </c>
      <c r="R44" s="39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1269</v>
      </c>
      <c r="Y44" s="38" t="n">
        <v>6</v>
      </c>
    </row>
    <row r="45" customFormat="false" ht="11.25" hidden="false" customHeight="false" outlineLevel="0" collapsed="false">
      <c r="A45" s="38" t="n">
        <v>41</v>
      </c>
      <c r="B45" s="38" t="s">
        <v>137</v>
      </c>
      <c r="C45" s="38" t="s">
        <v>325</v>
      </c>
      <c r="D45" s="38" t="s">
        <v>41</v>
      </c>
      <c r="E45" s="39" t="n">
        <v>7793</v>
      </c>
      <c r="F45" s="38" t="n">
        <v>44</v>
      </c>
      <c r="G45" s="40" t="n">
        <v>177.113636363636</v>
      </c>
      <c r="H45" s="39" t="n">
        <v>0</v>
      </c>
      <c r="I45" s="38" t="n">
        <v>0</v>
      </c>
      <c r="J45" s="39" t="n">
        <v>1087</v>
      </c>
      <c r="K45" s="38" t="n">
        <v>6</v>
      </c>
      <c r="L45" s="39" t="n">
        <v>833</v>
      </c>
      <c r="M45" s="38" t="n">
        <v>5</v>
      </c>
      <c r="N45" s="39" t="n">
        <v>1051</v>
      </c>
      <c r="O45" s="38" t="n">
        <v>6</v>
      </c>
      <c r="P45" s="39" t="n">
        <v>841</v>
      </c>
      <c r="Q45" s="38" t="n">
        <v>5</v>
      </c>
      <c r="R45" s="39" t="n">
        <v>992</v>
      </c>
      <c r="S45" s="38" t="n">
        <v>6</v>
      </c>
      <c r="T45" s="38" t="n">
        <v>1136</v>
      </c>
      <c r="U45" s="38" t="n">
        <v>6</v>
      </c>
      <c r="V45" s="38" t="n">
        <v>688</v>
      </c>
      <c r="W45" s="38" t="n">
        <v>4</v>
      </c>
      <c r="X45" s="38" t="n">
        <v>1165</v>
      </c>
      <c r="Y45" s="38" t="n">
        <v>6</v>
      </c>
    </row>
    <row r="46" customFormat="false" ht="11.25" hidden="false" customHeight="false" outlineLevel="0" collapsed="false">
      <c r="A46" s="38" t="n">
        <v>42</v>
      </c>
      <c r="B46" s="38" t="s">
        <v>124</v>
      </c>
      <c r="C46" s="38" t="s">
        <v>266</v>
      </c>
      <c r="D46" s="38" t="s">
        <v>42</v>
      </c>
      <c r="E46" s="39" t="n">
        <v>177</v>
      </c>
      <c r="F46" s="38" t="n">
        <v>1</v>
      </c>
      <c r="G46" s="40" t="n">
        <v>177</v>
      </c>
      <c r="H46" s="39" t="n">
        <v>0</v>
      </c>
      <c r="I46" s="38" t="n">
        <v>0</v>
      </c>
      <c r="J46" s="39" t="n">
        <v>0</v>
      </c>
      <c r="K46" s="38" t="n">
        <v>0</v>
      </c>
      <c r="L46" s="39" t="n">
        <v>0</v>
      </c>
      <c r="M46" s="38" t="n">
        <v>0</v>
      </c>
      <c r="N46" s="39" t="n">
        <v>0</v>
      </c>
      <c r="O46" s="38" t="n">
        <v>0</v>
      </c>
      <c r="P46" s="39" t="n">
        <v>177</v>
      </c>
      <c r="Q46" s="38" t="n">
        <v>1</v>
      </c>
      <c r="R46" s="39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</row>
    <row r="47" customFormat="false" ht="11.25" hidden="false" customHeight="false" outlineLevel="0" collapsed="false">
      <c r="A47" s="38" t="n">
        <v>43</v>
      </c>
      <c r="B47" s="38" t="s">
        <v>115</v>
      </c>
      <c r="C47" s="38" t="s">
        <v>172</v>
      </c>
      <c r="D47" s="38" t="s">
        <v>39</v>
      </c>
      <c r="E47" s="39" t="n">
        <v>9193</v>
      </c>
      <c r="F47" s="38" t="n">
        <v>52</v>
      </c>
      <c r="G47" s="40" t="n">
        <v>176.788461538462</v>
      </c>
      <c r="H47" s="39" t="n">
        <v>1113</v>
      </c>
      <c r="I47" s="38" t="n">
        <v>6</v>
      </c>
      <c r="J47" s="39" t="n">
        <v>1026</v>
      </c>
      <c r="K47" s="38" t="n">
        <v>6</v>
      </c>
      <c r="L47" s="39" t="n">
        <v>886</v>
      </c>
      <c r="M47" s="38" t="n">
        <v>5</v>
      </c>
      <c r="N47" s="39" t="n">
        <v>1054</v>
      </c>
      <c r="O47" s="38" t="n">
        <v>6</v>
      </c>
      <c r="P47" s="39" t="n">
        <v>1097</v>
      </c>
      <c r="Q47" s="38" t="n">
        <v>6</v>
      </c>
      <c r="R47" s="39" t="n">
        <v>1053</v>
      </c>
      <c r="S47" s="38" t="n">
        <v>6</v>
      </c>
      <c r="T47" s="38" t="n">
        <v>1091</v>
      </c>
      <c r="U47" s="38" t="n">
        <v>6</v>
      </c>
      <c r="V47" s="38" t="n">
        <v>882</v>
      </c>
      <c r="W47" s="38" t="n">
        <v>5</v>
      </c>
      <c r="X47" s="38" t="n">
        <v>991</v>
      </c>
      <c r="Y47" s="38" t="n">
        <v>6</v>
      </c>
    </row>
    <row r="48" customFormat="false" ht="11.25" hidden="false" customHeight="false" outlineLevel="0" collapsed="false">
      <c r="A48" s="38" t="n">
        <v>44</v>
      </c>
      <c r="B48" s="49" t="s">
        <v>150</v>
      </c>
      <c r="C48" s="49" t="s">
        <v>326</v>
      </c>
      <c r="D48" s="49" t="s">
        <v>45</v>
      </c>
      <c r="E48" s="50" t="n">
        <v>8434</v>
      </c>
      <c r="F48" s="49" t="n">
        <v>48</v>
      </c>
      <c r="G48" s="51" t="n">
        <v>175.708333333333</v>
      </c>
      <c r="H48" s="50" t="n">
        <v>477</v>
      </c>
      <c r="I48" s="49" t="n">
        <v>3</v>
      </c>
      <c r="J48" s="50" t="n">
        <v>931</v>
      </c>
      <c r="K48" s="49" t="n">
        <v>5</v>
      </c>
      <c r="L48" s="50" t="n">
        <v>901</v>
      </c>
      <c r="M48" s="49" t="n">
        <v>5</v>
      </c>
      <c r="N48" s="50" t="n">
        <v>890</v>
      </c>
      <c r="O48" s="49" t="n">
        <v>6</v>
      </c>
      <c r="P48" s="50" t="n">
        <v>1088</v>
      </c>
      <c r="Q48" s="49" t="n">
        <v>6</v>
      </c>
      <c r="R48" s="50" t="n">
        <v>809</v>
      </c>
      <c r="S48" s="49" t="n">
        <v>5</v>
      </c>
      <c r="T48" s="50" t="n">
        <v>1167</v>
      </c>
      <c r="U48" s="49" t="n">
        <v>6</v>
      </c>
      <c r="V48" s="50" t="n">
        <v>1031</v>
      </c>
      <c r="W48" s="49" t="n">
        <v>6</v>
      </c>
      <c r="X48" s="50" t="n">
        <v>1140</v>
      </c>
      <c r="Y48" s="49" t="n">
        <v>6</v>
      </c>
    </row>
    <row r="49" customFormat="false" ht="11.25" hidden="false" customHeight="false" outlineLevel="0" collapsed="false">
      <c r="A49" s="38" t="n">
        <v>45</v>
      </c>
      <c r="B49" s="38" t="s">
        <v>160</v>
      </c>
      <c r="C49" s="38" t="s">
        <v>167</v>
      </c>
      <c r="D49" s="38" t="s">
        <v>36</v>
      </c>
      <c r="E49" s="39" t="n">
        <v>4362</v>
      </c>
      <c r="F49" s="38" t="n">
        <v>25</v>
      </c>
      <c r="G49" s="40" t="n">
        <v>174.48</v>
      </c>
      <c r="H49" s="39" t="n">
        <v>721</v>
      </c>
      <c r="I49" s="38" t="n">
        <v>4</v>
      </c>
      <c r="J49" s="39" t="n">
        <v>953</v>
      </c>
      <c r="K49" s="38" t="n">
        <v>6</v>
      </c>
      <c r="L49" s="39" t="n">
        <v>0</v>
      </c>
      <c r="M49" s="38" t="n">
        <v>0</v>
      </c>
      <c r="N49" s="39" t="n">
        <v>339</v>
      </c>
      <c r="O49" s="38" t="n">
        <v>2</v>
      </c>
      <c r="P49" s="39" t="n">
        <v>0</v>
      </c>
      <c r="Q49" s="38" t="n">
        <v>0</v>
      </c>
      <c r="R49" s="39" t="n">
        <v>0</v>
      </c>
      <c r="S49" s="38" t="n">
        <v>0</v>
      </c>
      <c r="T49" s="38" t="n">
        <v>537</v>
      </c>
      <c r="U49" s="38" t="n">
        <v>3</v>
      </c>
      <c r="V49" s="38" t="n">
        <v>1075</v>
      </c>
      <c r="W49" s="38" t="n">
        <v>6</v>
      </c>
      <c r="X49" s="38" t="n">
        <v>737</v>
      </c>
      <c r="Y49" s="38" t="n">
        <v>4</v>
      </c>
    </row>
    <row r="50" customFormat="false" ht="11.25" hidden="false" customHeight="false" outlineLevel="0" collapsed="false">
      <c r="A50" s="38" t="n">
        <v>46</v>
      </c>
      <c r="B50" s="38" t="s">
        <v>327</v>
      </c>
      <c r="C50" s="38" t="s">
        <v>155</v>
      </c>
      <c r="D50" s="38" t="s">
        <v>38</v>
      </c>
      <c r="E50" s="39" t="n">
        <v>9064</v>
      </c>
      <c r="F50" s="38" t="n">
        <v>52</v>
      </c>
      <c r="G50" s="40" t="n">
        <v>174.307692307692</v>
      </c>
      <c r="H50" s="39" t="n">
        <v>1060</v>
      </c>
      <c r="I50" s="38" t="n">
        <v>6</v>
      </c>
      <c r="J50" s="39" t="n">
        <v>1164</v>
      </c>
      <c r="K50" s="38" t="n">
        <v>6</v>
      </c>
      <c r="L50" s="39" t="n">
        <v>1073</v>
      </c>
      <c r="M50" s="38" t="n">
        <v>6</v>
      </c>
      <c r="N50" s="39" t="n">
        <v>1055</v>
      </c>
      <c r="O50" s="38" t="n">
        <v>6</v>
      </c>
      <c r="P50" s="39" t="n">
        <v>847</v>
      </c>
      <c r="Q50" s="38" t="n">
        <v>5</v>
      </c>
      <c r="R50" s="39" t="n">
        <v>1000</v>
      </c>
      <c r="S50" s="38" t="n">
        <v>6</v>
      </c>
      <c r="T50" s="38" t="n">
        <v>1038</v>
      </c>
      <c r="U50" s="38" t="n">
        <v>6</v>
      </c>
      <c r="V50" s="38" t="n">
        <v>798</v>
      </c>
      <c r="W50" s="38" t="n">
        <v>5</v>
      </c>
      <c r="X50" s="38" t="n">
        <v>1029</v>
      </c>
      <c r="Y50" s="38" t="n">
        <v>6</v>
      </c>
    </row>
    <row r="51" customFormat="false" ht="11.25" hidden="false" customHeight="false" outlineLevel="0" collapsed="false">
      <c r="A51" s="38" t="n">
        <v>47</v>
      </c>
      <c r="B51" s="38" t="s">
        <v>308</v>
      </c>
      <c r="C51" s="38" t="s">
        <v>328</v>
      </c>
      <c r="D51" s="38" t="s">
        <v>37</v>
      </c>
      <c r="E51" s="39" t="n">
        <v>6912</v>
      </c>
      <c r="F51" s="38" t="n">
        <v>40</v>
      </c>
      <c r="G51" s="40" t="n">
        <v>172.8</v>
      </c>
      <c r="H51" s="39" t="n">
        <v>1051</v>
      </c>
      <c r="I51" s="38" t="n">
        <v>6</v>
      </c>
      <c r="J51" s="39" t="n">
        <v>0</v>
      </c>
      <c r="K51" s="38" t="n">
        <v>0</v>
      </c>
      <c r="L51" s="39" t="n">
        <v>573</v>
      </c>
      <c r="M51" s="38" t="n">
        <v>3</v>
      </c>
      <c r="N51" s="39" t="n">
        <v>654</v>
      </c>
      <c r="O51" s="38" t="n">
        <v>4</v>
      </c>
      <c r="P51" s="39" t="n">
        <v>1007</v>
      </c>
      <c r="Q51" s="38" t="n">
        <v>6</v>
      </c>
      <c r="R51" s="39" t="n">
        <v>828</v>
      </c>
      <c r="S51" s="38" t="n">
        <v>5</v>
      </c>
      <c r="T51" s="38" t="n">
        <v>752</v>
      </c>
      <c r="U51" s="38" t="n">
        <v>4</v>
      </c>
      <c r="V51" s="38" t="n">
        <v>943</v>
      </c>
      <c r="W51" s="38" t="n">
        <v>6</v>
      </c>
      <c r="X51" s="38" t="n">
        <v>1104</v>
      </c>
      <c r="Y51" s="38" t="n">
        <v>6</v>
      </c>
    </row>
    <row r="52" customFormat="false" ht="11.25" hidden="false" customHeight="false" outlineLevel="0" collapsed="false">
      <c r="A52" s="38" t="n">
        <v>48</v>
      </c>
      <c r="B52" s="38" t="s">
        <v>329</v>
      </c>
      <c r="C52" s="38" t="s">
        <v>179</v>
      </c>
      <c r="D52" s="38" t="s">
        <v>44</v>
      </c>
      <c r="E52" s="39" t="n">
        <v>7239</v>
      </c>
      <c r="F52" s="38" t="n">
        <v>42</v>
      </c>
      <c r="G52" s="40" t="n">
        <v>172.357142857143</v>
      </c>
      <c r="H52" s="39" t="n">
        <v>1015</v>
      </c>
      <c r="I52" s="38" t="n">
        <v>6</v>
      </c>
      <c r="J52" s="39" t="n">
        <v>0</v>
      </c>
      <c r="K52" s="38" t="n">
        <v>0</v>
      </c>
      <c r="L52" s="39" t="n">
        <v>682</v>
      </c>
      <c r="M52" s="38" t="n">
        <v>4</v>
      </c>
      <c r="N52" s="39" t="n">
        <v>940</v>
      </c>
      <c r="O52" s="38" t="n">
        <v>5</v>
      </c>
      <c r="P52" s="39" t="n">
        <v>1079</v>
      </c>
      <c r="Q52" s="38" t="n">
        <v>6</v>
      </c>
      <c r="R52" s="39" t="n">
        <v>464</v>
      </c>
      <c r="S52" s="38" t="n">
        <v>3</v>
      </c>
      <c r="T52" s="38" t="n">
        <v>1070</v>
      </c>
      <c r="U52" s="38" t="n">
        <v>6</v>
      </c>
      <c r="V52" s="38" t="n">
        <v>1012</v>
      </c>
      <c r="W52" s="38" t="n">
        <v>6</v>
      </c>
      <c r="X52" s="38" t="n">
        <v>977</v>
      </c>
      <c r="Y52" s="38" t="n">
        <v>6</v>
      </c>
    </row>
    <row r="53" customFormat="false" ht="11.25" hidden="false" customHeight="false" outlineLevel="0" collapsed="false">
      <c r="A53" s="38" t="n">
        <v>49</v>
      </c>
      <c r="B53" s="38" t="s">
        <v>330</v>
      </c>
      <c r="C53" s="38" t="s">
        <v>179</v>
      </c>
      <c r="D53" s="38" t="s">
        <v>42</v>
      </c>
      <c r="E53" s="39" t="n">
        <v>8606</v>
      </c>
      <c r="F53" s="38" t="n">
        <v>50</v>
      </c>
      <c r="G53" s="40" t="n">
        <v>172.12</v>
      </c>
      <c r="H53" s="39" t="n">
        <v>1050</v>
      </c>
      <c r="I53" s="38" t="n">
        <v>6</v>
      </c>
      <c r="J53" s="39" t="n">
        <v>1040</v>
      </c>
      <c r="K53" s="38" t="n">
        <v>6</v>
      </c>
      <c r="L53" s="39" t="n">
        <v>1210</v>
      </c>
      <c r="M53" s="38" t="n">
        <v>6</v>
      </c>
      <c r="N53" s="39" t="n">
        <v>972</v>
      </c>
      <c r="O53" s="38" t="n">
        <v>6</v>
      </c>
      <c r="P53" s="39" t="n">
        <v>1074</v>
      </c>
      <c r="Q53" s="38" t="n">
        <v>6</v>
      </c>
      <c r="R53" s="39" t="n">
        <v>1089</v>
      </c>
      <c r="S53" s="38" t="n">
        <v>6</v>
      </c>
      <c r="T53" s="38" t="n">
        <v>939</v>
      </c>
      <c r="U53" s="38" t="n">
        <v>6</v>
      </c>
      <c r="V53" s="38" t="n">
        <v>934</v>
      </c>
      <c r="W53" s="38" t="n">
        <v>6</v>
      </c>
      <c r="X53" s="38" t="n">
        <v>298</v>
      </c>
      <c r="Y53" s="38" t="n">
        <v>2</v>
      </c>
    </row>
    <row r="54" customFormat="false" ht="11.25" hidden="false" customHeight="false" outlineLevel="0" collapsed="false">
      <c r="A54" s="38" t="n">
        <v>50</v>
      </c>
      <c r="B54" s="38" t="s">
        <v>331</v>
      </c>
      <c r="C54" s="38" t="s">
        <v>332</v>
      </c>
      <c r="D54" s="38" t="s">
        <v>38</v>
      </c>
      <c r="E54" s="39" t="n">
        <v>7051</v>
      </c>
      <c r="F54" s="38" t="n">
        <v>41</v>
      </c>
      <c r="G54" s="40" t="n">
        <v>171.975609756098</v>
      </c>
      <c r="H54" s="39" t="n">
        <v>1033</v>
      </c>
      <c r="I54" s="38" t="n">
        <v>6</v>
      </c>
      <c r="J54" s="39" t="n">
        <v>1078</v>
      </c>
      <c r="K54" s="38" t="n">
        <v>6</v>
      </c>
      <c r="L54" s="39" t="n">
        <v>750</v>
      </c>
      <c r="M54" s="38" t="n">
        <v>4</v>
      </c>
      <c r="N54" s="39" t="n">
        <v>609</v>
      </c>
      <c r="O54" s="38" t="n">
        <v>4</v>
      </c>
      <c r="P54" s="39" t="n">
        <v>820</v>
      </c>
      <c r="Q54" s="38" t="n">
        <v>5</v>
      </c>
      <c r="R54" s="39" t="n">
        <v>944</v>
      </c>
      <c r="S54" s="38" t="n">
        <v>6</v>
      </c>
      <c r="T54" s="38" t="n">
        <v>1115</v>
      </c>
      <c r="U54" s="38" t="n">
        <v>6</v>
      </c>
      <c r="V54" s="38" t="n">
        <v>702</v>
      </c>
      <c r="W54" s="38" t="n">
        <v>4</v>
      </c>
      <c r="X54" s="38" t="n">
        <v>0</v>
      </c>
      <c r="Y54" s="38" t="n">
        <v>0</v>
      </c>
    </row>
    <row r="55" customFormat="false" ht="11.25" hidden="false" customHeight="false" outlineLevel="0" collapsed="false">
      <c r="A55" s="38" t="n">
        <v>51</v>
      </c>
      <c r="B55" s="38" t="s">
        <v>333</v>
      </c>
      <c r="C55" s="38" t="s">
        <v>334</v>
      </c>
      <c r="D55" s="38" t="s">
        <v>41</v>
      </c>
      <c r="E55" s="39" t="n">
        <v>7833</v>
      </c>
      <c r="F55" s="38" t="n">
        <v>46</v>
      </c>
      <c r="G55" s="40" t="n">
        <v>170.282608695652</v>
      </c>
      <c r="H55" s="39" t="n">
        <v>0</v>
      </c>
      <c r="I55" s="38" t="n">
        <v>0</v>
      </c>
      <c r="J55" s="39" t="n">
        <v>997</v>
      </c>
      <c r="K55" s="38" t="n">
        <v>6</v>
      </c>
      <c r="L55" s="39" t="n">
        <v>788</v>
      </c>
      <c r="M55" s="38" t="n">
        <v>5</v>
      </c>
      <c r="N55" s="39" t="n">
        <v>1085</v>
      </c>
      <c r="O55" s="38" t="n">
        <v>6</v>
      </c>
      <c r="P55" s="39" t="n">
        <v>1006</v>
      </c>
      <c r="Q55" s="38" t="n">
        <v>6</v>
      </c>
      <c r="R55" s="39" t="n">
        <v>1042</v>
      </c>
      <c r="S55" s="38" t="n">
        <v>6</v>
      </c>
      <c r="T55" s="38" t="n">
        <v>829</v>
      </c>
      <c r="U55" s="38" t="n">
        <v>5</v>
      </c>
      <c r="V55" s="38" t="n">
        <v>1127</v>
      </c>
      <c r="W55" s="38" t="n">
        <v>6</v>
      </c>
      <c r="X55" s="38" t="n">
        <v>959</v>
      </c>
      <c r="Y55" s="38" t="n">
        <v>6</v>
      </c>
    </row>
    <row r="56" customFormat="false" ht="11.25" hidden="false" customHeight="false" outlineLevel="0" collapsed="false">
      <c r="A56" s="38" t="n">
        <v>52</v>
      </c>
      <c r="B56" s="38" t="s">
        <v>150</v>
      </c>
      <c r="C56" s="38" t="s">
        <v>335</v>
      </c>
      <c r="D56" s="38" t="s">
        <v>45</v>
      </c>
      <c r="E56" s="39" t="n">
        <v>7315</v>
      </c>
      <c r="F56" s="38" t="n">
        <v>43</v>
      </c>
      <c r="G56" s="40" t="n">
        <v>170.116279069767</v>
      </c>
      <c r="H56" s="39" t="n">
        <v>1011</v>
      </c>
      <c r="I56" s="38" t="n">
        <v>6</v>
      </c>
      <c r="J56" s="39" t="n">
        <v>1060</v>
      </c>
      <c r="K56" s="38" t="n">
        <v>6</v>
      </c>
      <c r="L56" s="39" t="n">
        <v>853</v>
      </c>
      <c r="M56" s="38" t="n">
        <v>5</v>
      </c>
      <c r="N56" s="39" t="n">
        <v>955</v>
      </c>
      <c r="O56" s="38" t="n">
        <v>6</v>
      </c>
      <c r="P56" s="39" t="n">
        <v>669</v>
      </c>
      <c r="Q56" s="38" t="n">
        <v>4</v>
      </c>
      <c r="R56" s="39" t="n">
        <v>700</v>
      </c>
      <c r="S56" s="38" t="n">
        <v>4</v>
      </c>
      <c r="T56" s="38" t="n">
        <v>1029</v>
      </c>
      <c r="U56" s="38" t="n">
        <v>6</v>
      </c>
      <c r="V56" s="38" t="n">
        <v>1038</v>
      </c>
      <c r="W56" s="38" t="n">
        <v>6</v>
      </c>
      <c r="X56" s="38" t="n">
        <v>0</v>
      </c>
      <c r="Y56" s="38" t="n">
        <v>0</v>
      </c>
    </row>
    <row r="57" customFormat="false" ht="11.25" hidden="false" customHeight="false" outlineLevel="0" collapsed="false">
      <c r="A57" s="38" t="n">
        <v>53</v>
      </c>
      <c r="B57" s="38" t="s">
        <v>336</v>
      </c>
      <c r="C57" s="38" t="s">
        <v>337</v>
      </c>
      <c r="D57" s="38" t="s">
        <v>39</v>
      </c>
      <c r="E57" s="39" t="n">
        <v>7639</v>
      </c>
      <c r="F57" s="38" t="n">
        <v>45</v>
      </c>
      <c r="G57" s="40" t="n">
        <v>169.755555555556</v>
      </c>
      <c r="H57" s="39" t="n">
        <v>1052</v>
      </c>
      <c r="I57" s="38" t="n">
        <v>6</v>
      </c>
      <c r="J57" s="39" t="n">
        <v>943</v>
      </c>
      <c r="K57" s="38" t="n">
        <v>6</v>
      </c>
      <c r="L57" s="39" t="n">
        <v>824</v>
      </c>
      <c r="M57" s="38" t="n">
        <v>5</v>
      </c>
      <c r="N57" s="39" t="n">
        <v>1036</v>
      </c>
      <c r="O57" s="38" t="n">
        <v>6</v>
      </c>
      <c r="P57" s="39" t="n">
        <v>831</v>
      </c>
      <c r="Q57" s="38" t="n">
        <v>5</v>
      </c>
      <c r="R57" s="39" t="n">
        <v>1018</v>
      </c>
      <c r="S57" s="38" t="n">
        <v>6</v>
      </c>
      <c r="T57" s="38" t="n">
        <v>0</v>
      </c>
      <c r="U57" s="38" t="n">
        <v>0</v>
      </c>
      <c r="V57" s="38" t="n">
        <v>892</v>
      </c>
      <c r="W57" s="38" t="n">
        <v>5</v>
      </c>
      <c r="X57" s="38" t="n">
        <v>1043</v>
      </c>
      <c r="Y57" s="38" t="n">
        <v>6</v>
      </c>
    </row>
    <row r="58" customFormat="false" ht="11.25" hidden="false" customHeight="false" outlineLevel="0" collapsed="false">
      <c r="A58" s="38" t="n">
        <v>54</v>
      </c>
      <c r="B58" s="49" t="s">
        <v>338</v>
      </c>
      <c r="C58" s="49" t="s">
        <v>339</v>
      </c>
      <c r="D58" s="49" t="s">
        <v>41</v>
      </c>
      <c r="E58" s="50" t="n">
        <v>4074</v>
      </c>
      <c r="F58" s="49" t="n">
        <v>24</v>
      </c>
      <c r="G58" s="51" t="n">
        <v>169.75</v>
      </c>
      <c r="H58" s="50" t="n">
        <v>1054</v>
      </c>
      <c r="I58" s="49" t="n">
        <v>6</v>
      </c>
      <c r="J58" s="50" t="n">
        <v>1106</v>
      </c>
      <c r="K58" s="49" t="n">
        <v>6</v>
      </c>
      <c r="L58" s="50" t="n">
        <v>0</v>
      </c>
      <c r="M58" s="49" t="n">
        <v>0</v>
      </c>
      <c r="N58" s="50" t="n">
        <v>0</v>
      </c>
      <c r="O58" s="49" t="n">
        <v>0</v>
      </c>
      <c r="P58" s="50" t="n">
        <v>0</v>
      </c>
      <c r="Q58" s="49" t="n">
        <v>0</v>
      </c>
      <c r="R58" s="50" t="n">
        <v>426</v>
      </c>
      <c r="S58" s="49" t="n">
        <v>3</v>
      </c>
      <c r="T58" s="50" t="n">
        <v>476</v>
      </c>
      <c r="U58" s="49" t="n">
        <v>3</v>
      </c>
      <c r="V58" s="50" t="n">
        <v>1012</v>
      </c>
      <c r="W58" s="49" t="n">
        <v>6</v>
      </c>
      <c r="X58" s="50" t="n">
        <v>0</v>
      </c>
      <c r="Y58" s="49" t="n">
        <v>0</v>
      </c>
    </row>
    <row r="59" customFormat="false" ht="11.25" hidden="false" customHeight="false" outlineLevel="0" collapsed="false">
      <c r="A59" s="38" t="n">
        <v>55</v>
      </c>
      <c r="B59" s="38" t="s">
        <v>340</v>
      </c>
      <c r="C59" s="38" t="s">
        <v>341</v>
      </c>
      <c r="D59" s="38" t="s">
        <v>43</v>
      </c>
      <c r="E59" s="39" t="n">
        <v>8625</v>
      </c>
      <c r="F59" s="38" t="n">
        <v>51</v>
      </c>
      <c r="G59" s="40" t="n">
        <v>169.117647058824</v>
      </c>
      <c r="H59" s="39" t="n">
        <v>1091</v>
      </c>
      <c r="I59" s="38" t="n">
        <v>6</v>
      </c>
      <c r="J59" s="39" t="n">
        <v>929</v>
      </c>
      <c r="K59" s="38" t="n">
        <v>6</v>
      </c>
      <c r="L59" s="39" t="n">
        <v>1014</v>
      </c>
      <c r="M59" s="38" t="n">
        <v>6</v>
      </c>
      <c r="N59" s="39" t="n">
        <v>1112</v>
      </c>
      <c r="O59" s="38" t="n">
        <v>6</v>
      </c>
      <c r="P59" s="39" t="n">
        <v>994</v>
      </c>
      <c r="Q59" s="38" t="n">
        <v>6</v>
      </c>
      <c r="R59" s="39" t="n">
        <v>947</v>
      </c>
      <c r="S59" s="38" t="n">
        <v>6</v>
      </c>
      <c r="T59" s="38" t="n">
        <v>991</v>
      </c>
      <c r="U59" s="38" t="n">
        <v>6</v>
      </c>
      <c r="V59" s="38" t="n">
        <v>1065</v>
      </c>
      <c r="W59" s="38" t="n">
        <v>6</v>
      </c>
      <c r="X59" s="38" t="n">
        <v>482</v>
      </c>
      <c r="Y59" s="38" t="n">
        <v>3</v>
      </c>
    </row>
    <row r="60" customFormat="false" ht="11.25" hidden="false" customHeight="false" outlineLevel="0" collapsed="false">
      <c r="A60" s="38" t="n">
        <v>56</v>
      </c>
      <c r="B60" s="38" t="s">
        <v>138</v>
      </c>
      <c r="C60" s="38" t="s">
        <v>163</v>
      </c>
      <c r="D60" s="38" t="s">
        <v>41</v>
      </c>
      <c r="E60" s="39" t="n">
        <v>7428</v>
      </c>
      <c r="F60" s="38" t="n">
        <v>44</v>
      </c>
      <c r="G60" s="40" t="n">
        <v>168.818181818182</v>
      </c>
      <c r="H60" s="39" t="n">
        <v>1019</v>
      </c>
      <c r="I60" s="38" t="n">
        <v>6</v>
      </c>
      <c r="J60" s="39" t="n">
        <v>980</v>
      </c>
      <c r="K60" s="38" t="n">
        <v>6</v>
      </c>
      <c r="L60" s="39" t="n">
        <v>0</v>
      </c>
      <c r="M60" s="38" t="n">
        <v>0</v>
      </c>
      <c r="N60" s="39" t="n">
        <v>1080</v>
      </c>
      <c r="O60" s="38" t="n">
        <v>6</v>
      </c>
      <c r="P60" s="39" t="n">
        <v>1074</v>
      </c>
      <c r="Q60" s="38" t="n">
        <v>6</v>
      </c>
      <c r="R60" s="39" t="n">
        <v>983</v>
      </c>
      <c r="S60" s="38" t="n">
        <v>6</v>
      </c>
      <c r="T60" s="38" t="n">
        <v>673</v>
      </c>
      <c r="U60" s="38" t="n">
        <v>4</v>
      </c>
      <c r="V60" s="38" t="n">
        <v>591</v>
      </c>
      <c r="W60" s="38" t="n">
        <v>4</v>
      </c>
      <c r="X60" s="38" t="n">
        <v>1028</v>
      </c>
      <c r="Y60" s="38" t="n">
        <v>6</v>
      </c>
    </row>
    <row r="61" customFormat="false" ht="11.25" hidden="false" customHeight="false" outlineLevel="0" collapsed="false">
      <c r="A61" s="38" t="n">
        <v>57</v>
      </c>
      <c r="B61" s="38" t="s">
        <v>122</v>
      </c>
      <c r="C61" s="38" t="s">
        <v>155</v>
      </c>
      <c r="D61" s="38" t="s">
        <v>39</v>
      </c>
      <c r="E61" s="39" t="n">
        <v>3866</v>
      </c>
      <c r="F61" s="38" t="n">
        <v>23</v>
      </c>
      <c r="G61" s="40" t="n">
        <v>168.086956521739</v>
      </c>
      <c r="H61" s="39" t="n">
        <v>0</v>
      </c>
      <c r="I61" s="38" t="n">
        <v>0</v>
      </c>
      <c r="J61" s="39" t="n">
        <v>1035</v>
      </c>
      <c r="K61" s="38" t="n">
        <v>6</v>
      </c>
      <c r="L61" s="39" t="n">
        <v>861</v>
      </c>
      <c r="M61" s="38" t="n">
        <v>5</v>
      </c>
      <c r="N61" s="39" t="n">
        <v>0</v>
      </c>
      <c r="O61" s="38" t="n">
        <v>0</v>
      </c>
      <c r="P61" s="39" t="n">
        <v>630</v>
      </c>
      <c r="Q61" s="38" t="n">
        <v>4</v>
      </c>
      <c r="R61" s="39" t="n">
        <v>0</v>
      </c>
      <c r="S61" s="38" t="n">
        <v>0</v>
      </c>
      <c r="T61" s="38" t="n">
        <v>953</v>
      </c>
      <c r="U61" s="38" t="n">
        <v>6</v>
      </c>
      <c r="V61" s="38" t="n">
        <v>387</v>
      </c>
      <c r="W61" s="38" t="n">
        <v>2</v>
      </c>
      <c r="X61" s="38" t="n">
        <v>0</v>
      </c>
      <c r="Y61" s="38" t="n">
        <v>0</v>
      </c>
    </row>
    <row r="62" customFormat="false" ht="11.25" hidden="false" customHeight="false" outlineLevel="0" collapsed="false">
      <c r="A62" s="38" t="n">
        <v>58</v>
      </c>
      <c r="B62" s="38" t="s">
        <v>296</v>
      </c>
      <c r="C62" s="38" t="s">
        <v>342</v>
      </c>
      <c r="D62" s="38" t="s">
        <v>45</v>
      </c>
      <c r="E62" s="39" t="n">
        <v>8234</v>
      </c>
      <c r="F62" s="38" t="n">
        <v>49</v>
      </c>
      <c r="G62" s="40" t="n">
        <v>168.040816326531</v>
      </c>
      <c r="H62" s="39" t="n">
        <v>960</v>
      </c>
      <c r="I62" s="38" t="n">
        <v>6</v>
      </c>
      <c r="J62" s="39" t="n">
        <v>1031</v>
      </c>
      <c r="K62" s="38" t="n">
        <v>6</v>
      </c>
      <c r="L62" s="39" t="n">
        <v>328</v>
      </c>
      <c r="M62" s="38" t="n">
        <v>2</v>
      </c>
      <c r="N62" s="39" t="n">
        <v>1040</v>
      </c>
      <c r="O62" s="38" t="n">
        <v>6</v>
      </c>
      <c r="P62" s="39" t="n">
        <v>1091</v>
      </c>
      <c r="Q62" s="38" t="n">
        <v>6</v>
      </c>
      <c r="R62" s="39" t="n">
        <v>726</v>
      </c>
      <c r="S62" s="38" t="n">
        <v>5</v>
      </c>
      <c r="T62" s="38" t="n">
        <v>1004</v>
      </c>
      <c r="U62" s="38" t="n">
        <v>6</v>
      </c>
      <c r="V62" s="38" t="n">
        <v>1010</v>
      </c>
      <c r="W62" s="38" t="n">
        <v>6</v>
      </c>
      <c r="X62" s="38" t="n">
        <v>1044</v>
      </c>
      <c r="Y62" s="38" t="n">
        <v>6</v>
      </c>
    </row>
    <row r="63" customFormat="false" ht="11.25" hidden="false" customHeight="false" outlineLevel="0" collapsed="false">
      <c r="A63" s="38" t="n">
        <v>59</v>
      </c>
      <c r="B63" s="38" t="s">
        <v>294</v>
      </c>
      <c r="C63" s="38" t="s">
        <v>343</v>
      </c>
      <c r="D63" s="38" t="s">
        <v>44</v>
      </c>
      <c r="E63" s="39" t="n">
        <v>4501</v>
      </c>
      <c r="F63" s="38" t="n">
        <v>27</v>
      </c>
      <c r="G63" s="40" t="n">
        <v>166.703703703704</v>
      </c>
      <c r="H63" s="39" t="n">
        <v>783</v>
      </c>
      <c r="I63" s="38" t="n">
        <v>5</v>
      </c>
      <c r="J63" s="39" t="n">
        <v>0</v>
      </c>
      <c r="K63" s="38" t="n">
        <v>0</v>
      </c>
      <c r="L63" s="39" t="n">
        <v>431</v>
      </c>
      <c r="M63" s="38" t="n">
        <v>3</v>
      </c>
      <c r="N63" s="39" t="n">
        <v>148</v>
      </c>
      <c r="O63" s="38" t="n">
        <v>1</v>
      </c>
      <c r="P63" s="39" t="n">
        <v>837</v>
      </c>
      <c r="Q63" s="38" t="n">
        <v>5</v>
      </c>
      <c r="R63" s="39" t="n">
        <v>678</v>
      </c>
      <c r="S63" s="38" t="n">
        <v>4</v>
      </c>
      <c r="T63" s="38" t="n">
        <v>957</v>
      </c>
      <c r="U63" s="38" t="n">
        <v>5</v>
      </c>
      <c r="V63" s="38" t="n">
        <v>0</v>
      </c>
      <c r="W63" s="38" t="n">
        <v>0</v>
      </c>
      <c r="X63" s="38" t="n">
        <v>667</v>
      </c>
      <c r="Y63" s="38" t="n">
        <v>4</v>
      </c>
    </row>
    <row r="64" customFormat="false" ht="11.25" hidden="false" customHeight="false" outlineLevel="0" collapsed="false">
      <c r="A64" s="38" t="n">
        <v>60</v>
      </c>
      <c r="B64" s="38" t="s">
        <v>244</v>
      </c>
      <c r="C64" s="38" t="s">
        <v>344</v>
      </c>
      <c r="D64" s="38" t="s">
        <v>42</v>
      </c>
      <c r="E64" s="39" t="n">
        <v>8995</v>
      </c>
      <c r="F64" s="38" t="n">
        <v>54</v>
      </c>
      <c r="G64" s="40" t="n">
        <v>166.574074074074</v>
      </c>
      <c r="H64" s="39" t="n">
        <v>952</v>
      </c>
      <c r="I64" s="38" t="n">
        <v>6</v>
      </c>
      <c r="J64" s="39" t="n">
        <v>1125</v>
      </c>
      <c r="K64" s="38" t="n">
        <v>6</v>
      </c>
      <c r="L64" s="39" t="n">
        <v>1008</v>
      </c>
      <c r="M64" s="38" t="n">
        <v>6</v>
      </c>
      <c r="N64" s="39" t="n">
        <v>947</v>
      </c>
      <c r="O64" s="38" t="n">
        <v>6</v>
      </c>
      <c r="P64" s="39" t="n">
        <v>985</v>
      </c>
      <c r="Q64" s="38" t="n">
        <v>6</v>
      </c>
      <c r="R64" s="39" t="n">
        <v>910</v>
      </c>
      <c r="S64" s="38" t="n">
        <v>6</v>
      </c>
      <c r="T64" s="38" t="n">
        <v>1047</v>
      </c>
      <c r="U64" s="38" t="n">
        <v>6</v>
      </c>
      <c r="V64" s="38" t="n">
        <v>1038</v>
      </c>
      <c r="W64" s="38" t="n">
        <v>6</v>
      </c>
      <c r="X64" s="38" t="n">
        <v>983</v>
      </c>
      <c r="Y64" s="38" t="n">
        <v>6</v>
      </c>
    </row>
    <row r="65" customFormat="false" ht="11.25" hidden="false" customHeight="false" outlineLevel="0" collapsed="false">
      <c r="A65" s="38" t="n">
        <v>61</v>
      </c>
      <c r="B65" s="38" t="s">
        <v>345</v>
      </c>
      <c r="C65" s="38" t="s">
        <v>217</v>
      </c>
      <c r="D65" s="38" t="s">
        <v>44</v>
      </c>
      <c r="E65" s="39" t="n">
        <v>3814</v>
      </c>
      <c r="F65" s="38" t="n">
        <v>23</v>
      </c>
      <c r="G65" s="40" t="n">
        <v>165.826086956522</v>
      </c>
      <c r="H65" s="39" t="n">
        <v>0</v>
      </c>
      <c r="I65" s="38" t="n">
        <v>0</v>
      </c>
      <c r="J65" s="39" t="n">
        <v>972</v>
      </c>
      <c r="K65" s="38" t="n">
        <v>6</v>
      </c>
      <c r="L65" s="39" t="n">
        <v>803</v>
      </c>
      <c r="M65" s="38" t="n">
        <v>5</v>
      </c>
      <c r="N65" s="39" t="n">
        <v>736</v>
      </c>
      <c r="O65" s="38" t="n">
        <v>4</v>
      </c>
      <c r="P65" s="39" t="n">
        <v>0</v>
      </c>
      <c r="Q65" s="38" t="n">
        <v>0</v>
      </c>
      <c r="R65" s="39" t="n">
        <v>505</v>
      </c>
      <c r="S65" s="38" t="n">
        <v>3</v>
      </c>
      <c r="T65" s="38" t="n">
        <v>440</v>
      </c>
      <c r="U65" s="38" t="n">
        <v>3</v>
      </c>
      <c r="V65" s="38" t="n">
        <v>0</v>
      </c>
      <c r="W65" s="38" t="n">
        <v>0</v>
      </c>
      <c r="X65" s="38" t="n">
        <v>358</v>
      </c>
      <c r="Y65" s="38" t="n">
        <v>2</v>
      </c>
    </row>
    <row r="66" customFormat="false" ht="11.25" hidden="false" customHeight="false" outlineLevel="0" collapsed="false">
      <c r="A66" s="38" t="n">
        <v>62</v>
      </c>
      <c r="B66" s="38" t="s">
        <v>346</v>
      </c>
      <c r="C66" s="38" t="s">
        <v>176</v>
      </c>
      <c r="D66" s="38" t="s">
        <v>43</v>
      </c>
      <c r="E66" s="39" t="n">
        <v>6300</v>
      </c>
      <c r="F66" s="38" t="n">
        <v>38</v>
      </c>
      <c r="G66" s="40" t="n">
        <v>165.789473684211</v>
      </c>
      <c r="H66" s="39" t="n">
        <v>760</v>
      </c>
      <c r="I66" s="38" t="n">
        <v>5</v>
      </c>
      <c r="J66" s="39" t="n">
        <v>707</v>
      </c>
      <c r="K66" s="38" t="n">
        <v>5</v>
      </c>
      <c r="L66" s="39" t="n">
        <v>0</v>
      </c>
      <c r="M66" s="38" t="n">
        <v>0</v>
      </c>
      <c r="N66" s="39" t="n">
        <v>1056</v>
      </c>
      <c r="O66" s="38" t="n">
        <v>6</v>
      </c>
      <c r="P66" s="39" t="n">
        <v>1056</v>
      </c>
      <c r="Q66" s="38" t="n">
        <v>6</v>
      </c>
      <c r="R66" s="39" t="n">
        <v>0</v>
      </c>
      <c r="S66" s="38" t="n">
        <v>0</v>
      </c>
      <c r="T66" s="38" t="n">
        <v>1007</v>
      </c>
      <c r="U66" s="38" t="n">
        <v>6</v>
      </c>
      <c r="V66" s="38" t="n">
        <v>1000</v>
      </c>
      <c r="W66" s="38" t="n">
        <v>6</v>
      </c>
      <c r="X66" s="38" t="n">
        <v>714</v>
      </c>
      <c r="Y66" s="38" t="n">
        <v>4</v>
      </c>
    </row>
    <row r="67" customFormat="false" ht="11.25" hidden="false" customHeight="false" outlineLevel="0" collapsed="false">
      <c r="A67" s="38" t="n">
        <v>63</v>
      </c>
      <c r="B67" s="38" t="s">
        <v>347</v>
      </c>
      <c r="C67" s="38" t="s">
        <v>161</v>
      </c>
      <c r="D67" s="38" t="s">
        <v>41</v>
      </c>
      <c r="E67" s="39" t="n">
        <v>5281</v>
      </c>
      <c r="F67" s="38" t="n">
        <v>32</v>
      </c>
      <c r="G67" s="40" t="n">
        <v>165.03125</v>
      </c>
      <c r="H67" s="39" t="n">
        <v>973</v>
      </c>
      <c r="I67" s="38" t="n">
        <v>6</v>
      </c>
      <c r="J67" s="39" t="n">
        <v>0</v>
      </c>
      <c r="K67" s="38" t="n">
        <v>0</v>
      </c>
      <c r="L67" s="39" t="n">
        <v>609</v>
      </c>
      <c r="M67" s="38" t="n">
        <v>4</v>
      </c>
      <c r="N67" s="39" t="n">
        <v>1050</v>
      </c>
      <c r="O67" s="38" t="n">
        <v>6</v>
      </c>
      <c r="P67" s="39" t="n">
        <v>256</v>
      </c>
      <c r="Q67" s="38" t="n">
        <v>2</v>
      </c>
      <c r="R67" s="39" t="n">
        <v>632</v>
      </c>
      <c r="S67" s="38" t="n">
        <v>4</v>
      </c>
      <c r="T67" s="38" t="n">
        <v>0</v>
      </c>
      <c r="U67" s="38" t="n">
        <v>0</v>
      </c>
      <c r="V67" s="38" t="n">
        <v>717</v>
      </c>
      <c r="W67" s="38" t="n">
        <v>4</v>
      </c>
      <c r="X67" s="38" t="n">
        <v>1044</v>
      </c>
      <c r="Y67" s="38" t="n">
        <v>6</v>
      </c>
    </row>
    <row r="68" customFormat="false" ht="11.25" hidden="false" customHeight="false" outlineLevel="0" collapsed="false">
      <c r="A68" s="38" t="n">
        <v>64</v>
      </c>
      <c r="B68" s="38" t="s">
        <v>348</v>
      </c>
      <c r="C68" s="38" t="s">
        <v>349</v>
      </c>
      <c r="D68" s="38" t="s">
        <v>41</v>
      </c>
      <c r="E68" s="39" t="n">
        <v>985</v>
      </c>
      <c r="F68" s="38" t="n">
        <v>6</v>
      </c>
      <c r="G68" s="40" t="n">
        <v>164.166666666667</v>
      </c>
      <c r="H68" s="39" t="n">
        <v>0</v>
      </c>
      <c r="I68" s="38" t="n">
        <v>0</v>
      </c>
      <c r="J68" s="39" t="n">
        <v>0</v>
      </c>
      <c r="K68" s="38" t="n">
        <v>0</v>
      </c>
      <c r="L68" s="39" t="n">
        <v>985</v>
      </c>
      <c r="M68" s="38" t="n">
        <v>6</v>
      </c>
      <c r="N68" s="39" t="n">
        <v>0</v>
      </c>
      <c r="O68" s="38" t="n">
        <v>0</v>
      </c>
      <c r="P68" s="39" t="n">
        <v>0</v>
      </c>
      <c r="Q68" s="38" t="n">
        <v>0</v>
      </c>
      <c r="R68" s="39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</row>
    <row r="69" customFormat="false" ht="11.25" hidden="false" customHeight="false" outlineLevel="0" collapsed="false">
      <c r="A69" s="38" t="n">
        <v>65</v>
      </c>
      <c r="B69" s="38" t="s">
        <v>336</v>
      </c>
      <c r="C69" s="38" t="s">
        <v>350</v>
      </c>
      <c r="D69" s="38" t="s">
        <v>36</v>
      </c>
      <c r="E69" s="39" t="n">
        <v>655</v>
      </c>
      <c r="F69" s="38" t="n">
        <v>4</v>
      </c>
      <c r="G69" s="40" t="n">
        <v>163.75</v>
      </c>
      <c r="H69" s="39" t="n">
        <v>655</v>
      </c>
      <c r="I69" s="38" t="n">
        <v>4</v>
      </c>
      <c r="J69" s="39" t="n">
        <v>0</v>
      </c>
      <c r="K69" s="38" t="n">
        <v>0</v>
      </c>
      <c r="L69" s="39" t="n">
        <v>0</v>
      </c>
      <c r="M69" s="38" t="n">
        <v>0</v>
      </c>
      <c r="N69" s="39" t="n">
        <v>0</v>
      </c>
      <c r="O69" s="38" t="n">
        <v>0</v>
      </c>
      <c r="P69" s="39" t="n">
        <v>0</v>
      </c>
      <c r="Q69" s="38" t="n">
        <v>0</v>
      </c>
      <c r="R69" s="39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</row>
    <row r="70" customFormat="false" ht="11.25" hidden="false" customHeight="false" outlineLevel="0" collapsed="false">
      <c r="A70" s="38" t="n">
        <v>66</v>
      </c>
      <c r="B70" s="38" t="s">
        <v>288</v>
      </c>
      <c r="C70" s="38" t="s">
        <v>351</v>
      </c>
      <c r="D70" s="38" t="s">
        <v>45</v>
      </c>
      <c r="E70" s="39" t="n">
        <v>6548</v>
      </c>
      <c r="F70" s="38" t="n">
        <v>40</v>
      </c>
      <c r="G70" s="40" t="n">
        <v>163.7</v>
      </c>
      <c r="H70" s="39" t="n">
        <v>362</v>
      </c>
      <c r="I70" s="38" t="n">
        <v>3</v>
      </c>
      <c r="J70" s="39" t="n">
        <v>150</v>
      </c>
      <c r="K70" s="38" t="n">
        <v>1</v>
      </c>
      <c r="L70" s="39" t="n">
        <v>731</v>
      </c>
      <c r="M70" s="38" t="n">
        <v>4</v>
      </c>
      <c r="N70" s="39" t="n">
        <v>1052</v>
      </c>
      <c r="O70" s="38" t="n">
        <v>6</v>
      </c>
      <c r="P70" s="39" t="n">
        <v>679</v>
      </c>
      <c r="Q70" s="38" t="n">
        <v>4</v>
      </c>
      <c r="R70" s="39" t="n">
        <v>804</v>
      </c>
      <c r="S70" s="38" t="n">
        <v>5</v>
      </c>
      <c r="T70" s="38" t="n">
        <v>826</v>
      </c>
      <c r="U70" s="38" t="n">
        <v>5</v>
      </c>
      <c r="V70" s="38" t="n">
        <v>988</v>
      </c>
      <c r="W70" s="38" t="n">
        <v>6</v>
      </c>
      <c r="X70" s="38" t="n">
        <v>956</v>
      </c>
      <c r="Y70" s="38" t="n">
        <v>6</v>
      </c>
    </row>
    <row r="71" customFormat="false" ht="11.25" hidden="false" customHeight="false" outlineLevel="0" collapsed="false">
      <c r="A71" s="38" t="n">
        <v>67</v>
      </c>
      <c r="B71" s="38" t="s">
        <v>269</v>
      </c>
      <c r="C71" s="38" t="s">
        <v>352</v>
      </c>
      <c r="D71" s="38" t="s">
        <v>38</v>
      </c>
      <c r="E71" s="39" t="n">
        <v>488</v>
      </c>
      <c r="F71" s="38" t="n">
        <v>3</v>
      </c>
      <c r="G71" s="40" t="n">
        <v>162.666666666667</v>
      </c>
      <c r="H71" s="39" t="n">
        <v>0</v>
      </c>
      <c r="I71" s="38" t="n">
        <v>0</v>
      </c>
      <c r="J71" s="39" t="n">
        <v>0</v>
      </c>
      <c r="K71" s="38" t="n">
        <v>0</v>
      </c>
      <c r="L71" s="39" t="n">
        <v>0</v>
      </c>
      <c r="M71" s="38" t="n">
        <v>0</v>
      </c>
      <c r="N71" s="39" t="n">
        <v>0</v>
      </c>
      <c r="O71" s="38" t="n">
        <v>0</v>
      </c>
      <c r="P71" s="39" t="n">
        <v>0</v>
      </c>
      <c r="Q71" s="38" t="n">
        <v>0</v>
      </c>
      <c r="R71" s="39" t="n">
        <v>0</v>
      </c>
      <c r="S71" s="38" t="n">
        <v>0</v>
      </c>
      <c r="T71" s="38" t="n">
        <v>488</v>
      </c>
      <c r="U71" s="38" t="n">
        <v>3</v>
      </c>
      <c r="V71" s="38" t="n">
        <v>0</v>
      </c>
      <c r="W71" s="38" t="n">
        <v>0</v>
      </c>
      <c r="X71" s="38" t="n">
        <v>0</v>
      </c>
      <c r="Y71" s="38" t="n">
        <v>0</v>
      </c>
    </row>
    <row r="72" customFormat="false" ht="11.25" hidden="false" customHeight="false" outlineLevel="0" collapsed="false">
      <c r="A72" s="38" t="n">
        <v>68</v>
      </c>
      <c r="B72" s="38" t="s">
        <v>353</v>
      </c>
      <c r="C72" s="38" t="s">
        <v>354</v>
      </c>
      <c r="D72" s="38" t="s">
        <v>44</v>
      </c>
      <c r="E72" s="39" t="n">
        <v>4875</v>
      </c>
      <c r="F72" s="38" t="n">
        <v>30</v>
      </c>
      <c r="G72" s="40" t="n">
        <v>162.5</v>
      </c>
      <c r="H72" s="39" t="n">
        <v>823</v>
      </c>
      <c r="I72" s="38" t="n">
        <v>5</v>
      </c>
      <c r="J72" s="39" t="n">
        <v>0</v>
      </c>
      <c r="K72" s="38" t="n">
        <v>0</v>
      </c>
      <c r="L72" s="39" t="n">
        <v>0</v>
      </c>
      <c r="M72" s="38" t="n">
        <v>0</v>
      </c>
      <c r="N72" s="39" t="n">
        <v>496</v>
      </c>
      <c r="O72" s="38" t="n">
        <v>3</v>
      </c>
      <c r="P72" s="39" t="n">
        <v>309</v>
      </c>
      <c r="Q72" s="38" t="n">
        <v>2</v>
      </c>
      <c r="R72" s="39" t="n">
        <v>622</v>
      </c>
      <c r="S72" s="38" t="n">
        <v>4</v>
      </c>
      <c r="T72" s="38" t="n">
        <v>641</v>
      </c>
      <c r="U72" s="38" t="n">
        <v>4</v>
      </c>
      <c r="V72" s="38" t="n">
        <v>1037</v>
      </c>
      <c r="W72" s="38" t="n">
        <v>6</v>
      </c>
      <c r="X72" s="38" t="n">
        <v>947</v>
      </c>
      <c r="Y72" s="38" t="n">
        <v>6</v>
      </c>
    </row>
    <row r="73" customFormat="false" ht="11.25" hidden="false" customHeight="false" outlineLevel="0" collapsed="false">
      <c r="A73" s="38" t="n">
        <v>69</v>
      </c>
      <c r="B73" s="38" t="s">
        <v>355</v>
      </c>
      <c r="C73" s="38" t="s">
        <v>203</v>
      </c>
      <c r="D73" s="38" t="s">
        <v>43</v>
      </c>
      <c r="E73" s="39" t="n">
        <v>5676</v>
      </c>
      <c r="F73" s="38" t="n">
        <v>35</v>
      </c>
      <c r="G73" s="40" t="n">
        <v>162.171428571429</v>
      </c>
      <c r="H73" s="39" t="n">
        <v>808</v>
      </c>
      <c r="I73" s="38" t="n">
        <v>5</v>
      </c>
      <c r="J73" s="39" t="n">
        <v>907</v>
      </c>
      <c r="K73" s="38" t="n">
        <v>6</v>
      </c>
      <c r="L73" s="39" t="n">
        <v>1052</v>
      </c>
      <c r="M73" s="38" t="n">
        <v>6</v>
      </c>
      <c r="N73" s="39" t="n">
        <v>1008</v>
      </c>
      <c r="O73" s="38" t="n">
        <v>6</v>
      </c>
      <c r="P73" s="39" t="n">
        <v>0</v>
      </c>
      <c r="Q73" s="38" t="n">
        <v>0</v>
      </c>
      <c r="R73" s="39" t="n">
        <v>0</v>
      </c>
      <c r="S73" s="38" t="n">
        <v>0</v>
      </c>
      <c r="T73" s="38" t="n">
        <v>0</v>
      </c>
      <c r="U73" s="38" t="n">
        <v>0</v>
      </c>
      <c r="V73" s="38" t="n">
        <v>982</v>
      </c>
      <c r="W73" s="38" t="n">
        <v>6</v>
      </c>
      <c r="X73" s="38" t="n">
        <v>919</v>
      </c>
      <c r="Y73" s="38" t="n">
        <v>6</v>
      </c>
    </row>
    <row r="74" customFormat="false" ht="11.25" hidden="false" customHeight="false" outlineLevel="0" collapsed="false">
      <c r="A74" s="38" t="n">
        <v>70</v>
      </c>
      <c r="B74" s="38" t="s">
        <v>356</v>
      </c>
      <c r="C74" s="38" t="s">
        <v>357</v>
      </c>
      <c r="D74" s="38" t="s">
        <v>40</v>
      </c>
      <c r="E74" s="39" t="n">
        <v>5505</v>
      </c>
      <c r="F74" s="38" t="n">
        <v>34</v>
      </c>
      <c r="G74" s="40" t="n">
        <v>161.911764705882</v>
      </c>
      <c r="H74" s="39" t="n">
        <v>800</v>
      </c>
      <c r="I74" s="38" t="n">
        <v>5</v>
      </c>
      <c r="J74" s="39" t="n">
        <v>0</v>
      </c>
      <c r="K74" s="38" t="n">
        <v>0</v>
      </c>
      <c r="L74" s="39" t="n">
        <v>992</v>
      </c>
      <c r="M74" s="38" t="n">
        <v>6</v>
      </c>
      <c r="N74" s="39" t="n">
        <v>1030</v>
      </c>
      <c r="O74" s="38" t="n">
        <v>6</v>
      </c>
      <c r="P74" s="39" t="n">
        <v>1014</v>
      </c>
      <c r="Q74" s="38" t="n">
        <v>6</v>
      </c>
      <c r="R74" s="39" t="n">
        <v>766</v>
      </c>
      <c r="S74" s="38" t="n">
        <v>5</v>
      </c>
      <c r="T74" s="38" t="n">
        <v>903</v>
      </c>
      <c r="U74" s="38" t="n">
        <v>6</v>
      </c>
      <c r="V74" s="38" t="n">
        <v>0</v>
      </c>
      <c r="W74" s="38" t="n">
        <v>0</v>
      </c>
      <c r="X74" s="38" t="n">
        <v>0</v>
      </c>
      <c r="Y74" s="38" t="n">
        <v>0</v>
      </c>
    </row>
    <row r="75" customFormat="false" ht="11.25" hidden="false" customHeight="false" outlineLevel="0" collapsed="false">
      <c r="A75" s="38" t="n">
        <v>71</v>
      </c>
      <c r="B75" s="38" t="s">
        <v>277</v>
      </c>
      <c r="C75" s="38" t="s">
        <v>283</v>
      </c>
      <c r="D75" s="38" t="s">
        <v>45</v>
      </c>
      <c r="E75" s="39" t="n">
        <v>4781</v>
      </c>
      <c r="F75" s="38" t="n">
        <v>30</v>
      </c>
      <c r="G75" s="40" t="n">
        <v>159.366666666667</v>
      </c>
      <c r="H75" s="39" t="n">
        <v>1032</v>
      </c>
      <c r="I75" s="38" t="n">
        <v>6</v>
      </c>
      <c r="J75" s="39" t="n">
        <v>1037</v>
      </c>
      <c r="K75" s="38" t="n">
        <v>6</v>
      </c>
      <c r="L75" s="39" t="n">
        <v>312</v>
      </c>
      <c r="M75" s="38" t="n">
        <v>2</v>
      </c>
      <c r="N75" s="39" t="n">
        <v>0</v>
      </c>
      <c r="O75" s="38" t="n">
        <v>0</v>
      </c>
      <c r="P75" s="39" t="n">
        <v>583</v>
      </c>
      <c r="Q75" s="38" t="n">
        <v>4</v>
      </c>
      <c r="R75" s="39" t="n">
        <v>748</v>
      </c>
      <c r="S75" s="38" t="n">
        <v>5</v>
      </c>
      <c r="T75" s="38" t="n">
        <v>134</v>
      </c>
      <c r="U75" s="38" t="n">
        <v>1</v>
      </c>
      <c r="V75" s="38" t="n">
        <v>0</v>
      </c>
      <c r="W75" s="38" t="n">
        <v>0</v>
      </c>
      <c r="X75" s="38" t="n">
        <v>935</v>
      </c>
      <c r="Y75" s="38" t="n">
        <v>6</v>
      </c>
    </row>
    <row r="76" customFormat="false" ht="11.25" hidden="false" customHeight="false" outlineLevel="0" collapsed="false">
      <c r="A76" s="38" t="n">
        <v>72</v>
      </c>
      <c r="B76" s="38" t="s">
        <v>282</v>
      </c>
      <c r="C76" s="38" t="s">
        <v>157</v>
      </c>
      <c r="D76" s="38" t="s">
        <v>40</v>
      </c>
      <c r="E76" s="39" t="n">
        <v>5257</v>
      </c>
      <c r="F76" s="38" t="n">
        <v>33</v>
      </c>
      <c r="G76" s="40" t="n">
        <v>159.30303030303</v>
      </c>
      <c r="H76" s="39" t="n">
        <v>415</v>
      </c>
      <c r="I76" s="38" t="n">
        <v>3</v>
      </c>
      <c r="J76" s="39" t="n">
        <v>653</v>
      </c>
      <c r="K76" s="38" t="n">
        <v>4</v>
      </c>
      <c r="L76" s="39" t="n">
        <v>0</v>
      </c>
      <c r="M76" s="38" t="n">
        <v>0</v>
      </c>
      <c r="N76" s="39" t="n">
        <v>936</v>
      </c>
      <c r="O76" s="38" t="n">
        <v>6</v>
      </c>
      <c r="P76" s="39" t="n">
        <v>951</v>
      </c>
      <c r="Q76" s="38" t="n">
        <v>6</v>
      </c>
      <c r="R76" s="39" t="n">
        <v>741</v>
      </c>
      <c r="S76" s="38" t="n">
        <v>4</v>
      </c>
      <c r="T76" s="38" t="n">
        <v>0</v>
      </c>
      <c r="U76" s="38" t="n">
        <v>0</v>
      </c>
      <c r="V76" s="38" t="n">
        <v>875</v>
      </c>
      <c r="W76" s="38" t="n">
        <v>6</v>
      </c>
      <c r="X76" s="38" t="n">
        <v>686</v>
      </c>
      <c r="Y76" s="38" t="n">
        <v>4</v>
      </c>
    </row>
    <row r="77" customFormat="false" ht="11.25" hidden="false" customHeight="false" outlineLevel="0" collapsed="false">
      <c r="A77" s="38" t="n">
        <v>73</v>
      </c>
      <c r="B77" s="38" t="s">
        <v>298</v>
      </c>
      <c r="C77" s="38" t="s">
        <v>328</v>
      </c>
      <c r="D77" s="38" t="s">
        <v>43</v>
      </c>
      <c r="E77" s="39" t="n">
        <v>6505</v>
      </c>
      <c r="F77" s="38" t="n">
        <v>41</v>
      </c>
      <c r="G77" s="40" t="n">
        <v>158.658536585366</v>
      </c>
      <c r="H77" s="39" t="n">
        <v>963</v>
      </c>
      <c r="I77" s="38" t="n">
        <v>6</v>
      </c>
      <c r="J77" s="39" t="n">
        <v>677</v>
      </c>
      <c r="K77" s="38" t="n">
        <v>4</v>
      </c>
      <c r="L77" s="39" t="n">
        <v>1002</v>
      </c>
      <c r="M77" s="38" t="n">
        <v>6</v>
      </c>
      <c r="N77" s="39" t="n">
        <v>0</v>
      </c>
      <c r="O77" s="38" t="n">
        <v>0</v>
      </c>
      <c r="P77" s="39" t="n">
        <v>959</v>
      </c>
      <c r="Q77" s="38" t="n">
        <v>6</v>
      </c>
      <c r="R77" s="39" t="n">
        <v>996</v>
      </c>
      <c r="S77" s="38" t="n">
        <v>6</v>
      </c>
      <c r="T77" s="38" t="n">
        <v>806</v>
      </c>
      <c r="U77" s="38" t="n">
        <v>6</v>
      </c>
      <c r="V77" s="38" t="n">
        <v>967</v>
      </c>
      <c r="W77" s="38" t="n">
        <v>6</v>
      </c>
      <c r="X77" s="38" t="n">
        <v>135</v>
      </c>
      <c r="Y77" s="38" t="n">
        <v>1</v>
      </c>
    </row>
    <row r="78" customFormat="false" ht="11.25" hidden="false" customHeight="false" outlineLevel="0" collapsed="false">
      <c r="A78" s="38" t="n">
        <v>74</v>
      </c>
      <c r="B78" s="38" t="s">
        <v>97</v>
      </c>
      <c r="C78" s="38" t="s">
        <v>255</v>
      </c>
      <c r="D78" s="38" t="s">
        <v>42</v>
      </c>
      <c r="E78" s="39" t="n">
        <v>915</v>
      </c>
      <c r="F78" s="38" t="n">
        <v>6</v>
      </c>
      <c r="G78" s="40" t="n">
        <v>152.5</v>
      </c>
      <c r="H78" s="39" t="n">
        <v>0</v>
      </c>
      <c r="I78" s="38" t="n">
        <v>0</v>
      </c>
      <c r="J78" s="39" t="n">
        <v>0</v>
      </c>
      <c r="K78" s="38" t="n">
        <v>0</v>
      </c>
      <c r="L78" s="39" t="n">
        <v>0</v>
      </c>
      <c r="M78" s="38" t="n">
        <v>0</v>
      </c>
      <c r="N78" s="39" t="n">
        <v>0</v>
      </c>
      <c r="O78" s="38" t="n">
        <v>0</v>
      </c>
      <c r="P78" s="39" t="n">
        <v>0</v>
      </c>
      <c r="Q78" s="38" t="n">
        <v>0</v>
      </c>
      <c r="R78" s="39" t="n">
        <v>0</v>
      </c>
      <c r="S78" s="38" t="n">
        <v>0</v>
      </c>
      <c r="T78" s="38" t="n">
        <v>915</v>
      </c>
      <c r="U78" s="38" t="n">
        <v>6</v>
      </c>
      <c r="V78" s="38" t="n">
        <v>0</v>
      </c>
      <c r="W78" s="38" t="n">
        <v>0</v>
      </c>
      <c r="X78" s="38" t="n">
        <v>0</v>
      </c>
      <c r="Y78" s="38" t="n">
        <v>0</v>
      </c>
    </row>
    <row r="79" customFormat="false" ht="11.25" hidden="false" customHeight="false" outlineLevel="0" collapsed="false">
      <c r="A79" s="38" t="n">
        <v>75</v>
      </c>
      <c r="B79" s="38" t="s">
        <v>358</v>
      </c>
      <c r="C79" s="38" t="s">
        <v>283</v>
      </c>
      <c r="D79" s="38" t="s">
        <v>41</v>
      </c>
      <c r="E79" s="39" t="n">
        <v>605</v>
      </c>
      <c r="F79" s="38" t="n">
        <v>4</v>
      </c>
      <c r="G79" s="40" t="n">
        <v>151.25</v>
      </c>
      <c r="H79" s="39" t="n">
        <v>0</v>
      </c>
      <c r="I79" s="38" t="n">
        <v>0</v>
      </c>
      <c r="J79" s="39" t="n">
        <v>0</v>
      </c>
      <c r="K79" s="38" t="n">
        <v>0</v>
      </c>
      <c r="L79" s="39" t="n">
        <v>605</v>
      </c>
      <c r="M79" s="38" t="n">
        <v>4</v>
      </c>
      <c r="N79" s="39" t="n">
        <v>0</v>
      </c>
      <c r="O79" s="38" t="n">
        <v>0</v>
      </c>
      <c r="P79" s="39" t="n">
        <v>0</v>
      </c>
      <c r="Q79" s="38" t="n">
        <v>0</v>
      </c>
      <c r="R79" s="39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</row>
    <row r="80" customFormat="false" ht="11.25" hidden="false" customHeight="false" outlineLevel="0" collapsed="false">
      <c r="A80" s="38" t="n">
        <v>76</v>
      </c>
      <c r="B80" s="38" t="s">
        <v>103</v>
      </c>
      <c r="C80" s="38" t="s">
        <v>359</v>
      </c>
      <c r="D80" s="38" t="s">
        <v>42</v>
      </c>
      <c r="E80" s="39" t="n">
        <v>730</v>
      </c>
      <c r="F80" s="38" t="n">
        <v>5</v>
      </c>
      <c r="G80" s="40" t="n">
        <v>146</v>
      </c>
      <c r="H80" s="39" t="n">
        <v>0</v>
      </c>
      <c r="I80" s="38" t="n">
        <v>0</v>
      </c>
      <c r="J80" s="39" t="n">
        <v>0</v>
      </c>
      <c r="K80" s="38" t="n">
        <v>0</v>
      </c>
      <c r="L80" s="39" t="n">
        <v>0</v>
      </c>
      <c r="M80" s="38" t="n">
        <v>0</v>
      </c>
      <c r="N80" s="39" t="n">
        <v>0</v>
      </c>
      <c r="O80" s="38" t="n">
        <v>0</v>
      </c>
      <c r="P80" s="39" t="n">
        <v>0</v>
      </c>
      <c r="Q80" s="38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730</v>
      </c>
      <c r="Y80" s="38" t="n">
        <v>5</v>
      </c>
    </row>
    <row r="81" customFormat="false" ht="11.25" hidden="false" customHeight="false" outlineLevel="0" collapsed="false">
      <c r="A81" s="38" t="n">
        <v>77</v>
      </c>
      <c r="B81" s="38" t="s">
        <v>360</v>
      </c>
      <c r="C81" s="38" t="s">
        <v>203</v>
      </c>
      <c r="D81" s="38" t="s">
        <v>44</v>
      </c>
      <c r="E81" s="39" t="n">
        <v>1289</v>
      </c>
      <c r="F81" s="38" t="n">
        <v>9</v>
      </c>
      <c r="G81" s="40" t="n">
        <v>143.222222222222</v>
      </c>
      <c r="H81" s="39" t="n">
        <v>408</v>
      </c>
      <c r="I81" s="38" t="n">
        <v>3</v>
      </c>
      <c r="J81" s="39" t="n">
        <v>881</v>
      </c>
      <c r="K81" s="38" t="n">
        <v>6</v>
      </c>
      <c r="L81" s="39" t="n">
        <v>0</v>
      </c>
      <c r="M81" s="38" t="n">
        <v>0</v>
      </c>
      <c r="N81" s="39" t="n">
        <v>0</v>
      </c>
      <c r="O81" s="38" t="n">
        <v>0</v>
      </c>
      <c r="P81" s="39" t="n">
        <v>0</v>
      </c>
      <c r="Q81" s="38" t="n">
        <v>0</v>
      </c>
      <c r="R81" s="39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3.56"/>
    <col collapsed="false" customWidth="false" hidden="false" outlineLevel="0" max="2" min="2" style="38" width="11.42"/>
    <col collapsed="false" customWidth="true" hidden="false" outlineLevel="0" max="3" min="3" style="38" width="9.85"/>
    <col collapsed="false" customWidth="true" hidden="false" outlineLevel="0" max="4" min="4" style="38" width="13.7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28"/>
    <col collapsed="false" customWidth="true" hidden="false" outlineLevel="0" max="10" min="10" style="39" width="5.71"/>
    <col collapsed="false" customWidth="true" hidden="false" outlineLevel="0" max="11" min="11" style="38" width="3.28"/>
    <col collapsed="false" customWidth="true" hidden="false" outlineLevel="0" max="12" min="12" style="39" width="5.71"/>
    <col collapsed="false" customWidth="true" hidden="false" outlineLevel="0" max="13" min="13" style="38" width="3.28"/>
    <col collapsed="false" customWidth="true" hidden="false" outlineLevel="0" max="14" min="14" style="39" width="5.71"/>
    <col collapsed="false" customWidth="true" hidden="false" outlineLevel="0" max="15" min="15" style="38" width="3.28"/>
    <col collapsed="false" customWidth="true" hidden="false" outlineLevel="0" max="16" min="16" style="39" width="5.71"/>
    <col collapsed="false" customWidth="true" hidden="false" outlineLevel="0" max="17" min="17" style="38" width="3.28"/>
    <col collapsed="false" customWidth="true" hidden="false" outlineLevel="0" max="18" min="18" style="39" width="5.71"/>
    <col collapsed="false" customWidth="true" hidden="false" outlineLevel="0" max="19" min="19" style="38" width="3.28"/>
    <col collapsed="false" customWidth="true" hidden="false" outlineLevel="0" max="20" min="20" style="39" width="5.71"/>
    <col collapsed="false" customWidth="true" hidden="false" outlineLevel="0" max="21" min="21" style="38" width="3.28"/>
    <col collapsed="false" customWidth="true" hidden="false" outlineLevel="0" max="22" min="22" style="39" width="5.71"/>
    <col collapsed="false" customWidth="true" hidden="false" outlineLevel="0" max="23" min="23" style="38" width="3.28"/>
    <col collapsed="false" customWidth="true" hidden="false" outlineLevel="0" max="24" min="24" style="39" width="5.71"/>
    <col collapsed="false" customWidth="true" hidden="false" outlineLevel="0" max="25" min="25" style="38" width="3.28"/>
    <col collapsed="false" customWidth="true" hidden="false" outlineLevel="0" max="26" min="26" style="38" width="5.71"/>
    <col collapsed="false" customWidth="true" hidden="false" outlineLevel="0" max="27" min="27" style="38" width="3.28"/>
    <col collapsed="false" customWidth="true" hidden="false" outlineLevel="0" max="28" min="28" style="38" width="5.71"/>
    <col collapsed="false" customWidth="true" hidden="false" outlineLevel="0" max="29" min="29" style="38" width="3.28"/>
    <col collapsed="false" customWidth="false" hidden="false" outlineLevel="0" max="257" min="30" style="38" width="11.42"/>
  </cols>
  <sheetData>
    <row r="1" customFormat="false" ht="15" hidden="false" customHeight="false" outlineLevel="0" collapsed="false">
      <c r="A1" s="41" t="s">
        <v>36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  <c r="R2" s="42" t="s">
        <v>143</v>
      </c>
      <c r="S2" s="42"/>
      <c r="T2" s="42" t="s">
        <v>144</v>
      </c>
      <c r="U2" s="42"/>
      <c r="V2" s="42" t="s">
        <v>145</v>
      </c>
      <c r="W2" s="42"/>
      <c r="X2" s="42" t="s">
        <v>146</v>
      </c>
      <c r="Y2" s="42"/>
      <c r="Z2" s="42" t="s">
        <v>362</v>
      </c>
      <c r="AA2" s="42"/>
      <c r="AB2" s="42" t="s">
        <v>363</v>
      </c>
      <c r="AC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148</v>
      </c>
      <c r="I3" s="42"/>
      <c r="J3" s="42" t="s">
        <v>72</v>
      </c>
      <c r="K3" s="42"/>
      <c r="L3" s="42" t="s">
        <v>71</v>
      </c>
      <c r="M3" s="42"/>
      <c r="N3" s="42" t="s">
        <v>70</v>
      </c>
      <c r="O3" s="42"/>
      <c r="P3" s="42" t="s">
        <v>148</v>
      </c>
      <c r="Q3" s="42"/>
      <c r="R3" s="42" t="s">
        <v>70</v>
      </c>
      <c r="S3" s="42"/>
      <c r="T3" s="42" t="s">
        <v>149</v>
      </c>
      <c r="U3" s="42"/>
      <c r="V3" s="42" t="s">
        <v>71</v>
      </c>
      <c r="W3" s="42"/>
      <c r="X3" s="42" t="s">
        <v>147</v>
      </c>
      <c r="Y3" s="42"/>
      <c r="Z3" s="42" t="s">
        <v>68</v>
      </c>
      <c r="AA3" s="42"/>
      <c r="AB3" s="42" t="s">
        <v>148</v>
      </c>
      <c r="AC3" s="42"/>
    </row>
    <row r="4" customFormat="false" ht="11.25" hidden="false" customHeight="false" outlineLevel="0" collapsed="false">
      <c r="A4" s="42"/>
      <c r="B4" s="48"/>
      <c r="C4" s="48"/>
      <c r="D4" s="48"/>
      <c r="E4" s="39" t="n">
        <f aca="false">SUM(E5:E100)</f>
        <v>530933</v>
      </c>
      <c r="F4" s="39" t="n">
        <f aca="false">SUM(F5:F100)</f>
        <v>3259</v>
      </c>
      <c r="G4" s="40" t="n">
        <f aca="false">E4/F4</f>
        <v>162.912856704511</v>
      </c>
      <c r="H4" s="39" t="n">
        <f aca="false">SUM(H5:H100)</f>
        <v>53204</v>
      </c>
      <c r="I4" s="39" t="n">
        <f aca="false">SUM(I5:I100)</f>
        <v>330</v>
      </c>
      <c r="J4" s="39" t="n">
        <f aca="false">SUM(J5:J100)</f>
        <v>53495</v>
      </c>
      <c r="K4" s="39" t="n">
        <f aca="false">SUM(K5:K100)</f>
        <v>330</v>
      </c>
      <c r="L4" s="39" t="n">
        <f aca="false">SUM(L5:L100)</f>
        <v>47710</v>
      </c>
      <c r="M4" s="39" t="n">
        <f aca="false">SUM(M5:M100)</f>
        <v>294</v>
      </c>
      <c r="N4" s="39" t="n">
        <f aca="false">SUM(N5:N100)</f>
        <v>52087</v>
      </c>
      <c r="O4" s="39" t="n">
        <f aca="false">SUM(O5:O100)</f>
        <v>330</v>
      </c>
      <c r="P4" s="39" t="n">
        <f aca="false">SUM(P5:P100)</f>
        <v>54420</v>
      </c>
      <c r="Q4" s="39" t="n">
        <f aca="false">SUM(Q5:Q100)</f>
        <v>330</v>
      </c>
      <c r="R4" s="39" t="n">
        <f aca="false">SUM(R5:R100)</f>
        <v>52092</v>
      </c>
      <c r="S4" s="39" t="n">
        <f aca="false">SUM(S5:S100)</f>
        <v>330</v>
      </c>
      <c r="T4" s="39" t="n">
        <f aca="false">SUM(T5:T100)</f>
        <v>55618</v>
      </c>
      <c r="U4" s="39" t="n">
        <f aca="false">SUM(U5:U100)</f>
        <v>327</v>
      </c>
      <c r="V4" s="39" t="n">
        <f aca="false">SUM(V5:V100)</f>
        <v>53327</v>
      </c>
      <c r="W4" s="39" t="n">
        <f aca="false">SUM(W5:W100)</f>
        <v>328</v>
      </c>
      <c r="X4" s="39" t="n">
        <f aca="false">SUM(X5:X100)</f>
        <v>54656</v>
      </c>
      <c r="Y4" s="39" t="n">
        <f aca="false">SUM(Y5:Y100)</f>
        <v>330</v>
      </c>
      <c r="Z4" s="39" t="n">
        <f aca="false">SUM(Z5:Z100)</f>
        <v>54324</v>
      </c>
      <c r="AA4" s="39" t="n">
        <f aca="false">SUM(AA5:AA100)</f>
        <v>330</v>
      </c>
      <c r="AB4" s="39" t="n">
        <f aca="false">SUM(AB5:AB100)</f>
        <v>0</v>
      </c>
      <c r="AC4" s="39" t="n">
        <f aca="false">SUM(AC5:AC100)</f>
        <v>0</v>
      </c>
    </row>
    <row r="5" customFormat="false" ht="11.25" hidden="false" customHeight="false" outlineLevel="0" collapsed="false">
      <c r="A5" s="38" t="n">
        <v>1</v>
      </c>
      <c r="B5" s="38" t="s">
        <v>364</v>
      </c>
      <c r="C5" s="38" t="s">
        <v>325</v>
      </c>
      <c r="D5" s="38" t="s">
        <v>47</v>
      </c>
      <c r="E5" s="39" t="n">
        <v>11458</v>
      </c>
      <c r="F5" s="38" t="n">
        <v>60</v>
      </c>
      <c r="G5" s="40" t="n">
        <v>190.966666666667</v>
      </c>
      <c r="H5" s="39" t="n">
        <v>1023</v>
      </c>
      <c r="I5" s="38" t="n">
        <v>6</v>
      </c>
      <c r="J5" s="39" t="n">
        <v>1177</v>
      </c>
      <c r="K5" s="38" t="n">
        <v>6</v>
      </c>
      <c r="L5" s="39" t="n">
        <v>1100</v>
      </c>
      <c r="M5" s="38" t="n">
        <v>6</v>
      </c>
      <c r="N5" s="39" t="n">
        <v>1096</v>
      </c>
      <c r="O5" s="38" t="n">
        <v>6</v>
      </c>
      <c r="P5" s="39" t="n">
        <v>1234</v>
      </c>
      <c r="Q5" s="38" t="n">
        <v>6</v>
      </c>
      <c r="R5" s="39" t="n">
        <v>1188</v>
      </c>
      <c r="S5" s="38" t="n">
        <v>6</v>
      </c>
      <c r="T5" s="39" t="n">
        <v>1175</v>
      </c>
      <c r="U5" s="38" t="n">
        <v>6</v>
      </c>
      <c r="V5" s="39" t="n">
        <v>1118</v>
      </c>
      <c r="W5" s="38" t="n">
        <v>6</v>
      </c>
      <c r="X5" s="39" t="n">
        <v>1089</v>
      </c>
      <c r="Y5" s="38" t="n">
        <v>6</v>
      </c>
      <c r="Z5" s="38" t="n">
        <v>1258</v>
      </c>
      <c r="AA5" s="38" t="n">
        <v>6</v>
      </c>
    </row>
    <row r="6" customFormat="false" ht="11.25" hidden="false" customHeight="false" outlineLevel="0" collapsed="false">
      <c r="A6" s="38" t="n">
        <v>2</v>
      </c>
      <c r="B6" s="38" t="s">
        <v>365</v>
      </c>
      <c r="C6" s="38" t="s">
        <v>203</v>
      </c>
      <c r="D6" s="38" t="s">
        <v>50</v>
      </c>
      <c r="E6" s="39" t="n">
        <v>7177</v>
      </c>
      <c r="F6" s="38" t="n">
        <v>38</v>
      </c>
      <c r="G6" s="40" t="n">
        <v>188.868421052632</v>
      </c>
      <c r="H6" s="39" t="n">
        <v>1186</v>
      </c>
      <c r="I6" s="38" t="n">
        <v>6</v>
      </c>
      <c r="J6" s="39" t="n">
        <v>1144</v>
      </c>
      <c r="K6" s="38" t="n">
        <v>6</v>
      </c>
      <c r="L6" s="39" t="n">
        <v>0</v>
      </c>
      <c r="M6" s="38" t="n">
        <v>0</v>
      </c>
      <c r="N6" s="39" t="n">
        <v>1210</v>
      </c>
      <c r="O6" s="38" t="n">
        <v>6</v>
      </c>
      <c r="P6" s="39" t="n">
        <v>1052</v>
      </c>
      <c r="Q6" s="38" t="n">
        <v>6</v>
      </c>
      <c r="R6" s="39" t="n">
        <v>1044</v>
      </c>
      <c r="S6" s="38" t="n">
        <v>6</v>
      </c>
      <c r="T6" s="39" t="n">
        <v>637</v>
      </c>
      <c r="U6" s="38" t="n">
        <v>3</v>
      </c>
      <c r="V6" s="39" t="n">
        <v>0</v>
      </c>
      <c r="W6" s="38" t="n">
        <v>0</v>
      </c>
      <c r="X6" s="39" t="n">
        <v>904</v>
      </c>
      <c r="Y6" s="38" t="n">
        <v>5</v>
      </c>
      <c r="Z6" s="38" t="n">
        <v>0</v>
      </c>
      <c r="AA6" s="38" t="n">
        <v>0</v>
      </c>
    </row>
    <row r="7" customFormat="false" ht="11.25" hidden="false" customHeight="false" outlineLevel="0" collapsed="false">
      <c r="A7" s="38" t="n">
        <v>3</v>
      </c>
      <c r="B7" s="38" t="s">
        <v>366</v>
      </c>
      <c r="C7" s="38" t="s">
        <v>367</v>
      </c>
      <c r="D7" s="38" t="s">
        <v>47</v>
      </c>
      <c r="E7" s="39" t="n">
        <v>11302</v>
      </c>
      <c r="F7" s="38" t="n">
        <v>60</v>
      </c>
      <c r="G7" s="40" t="n">
        <v>188.366666666667</v>
      </c>
      <c r="H7" s="39" t="n">
        <v>1148</v>
      </c>
      <c r="I7" s="38" t="n">
        <v>6</v>
      </c>
      <c r="J7" s="50" t="n">
        <v>1192</v>
      </c>
      <c r="K7" s="49" t="n">
        <v>6</v>
      </c>
      <c r="L7" s="50" t="n">
        <v>1194</v>
      </c>
      <c r="M7" s="49" t="n">
        <v>6</v>
      </c>
      <c r="N7" s="50" t="n">
        <v>990</v>
      </c>
      <c r="O7" s="49" t="n">
        <v>6</v>
      </c>
      <c r="P7" s="50" t="n">
        <v>1161</v>
      </c>
      <c r="Q7" s="49" t="n">
        <v>6</v>
      </c>
      <c r="R7" s="50" t="n">
        <v>1040</v>
      </c>
      <c r="S7" s="49" t="n">
        <v>6</v>
      </c>
      <c r="T7" s="50" t="n">
        <v>1187</v>
      </c>
      <c r="U7" s="49" t="n">
        <v>6</v>
      </c>
      <c r="V7" s="50" t="n">
        <v>1069</v>
      </c>
      <c r="W7" s="49" t="n">
        <v>6</v>
      </c>
      <c r="X7" s="50" t="n">
        <v>1111</v>
      </c>
      <c r="Y7" s="49" t="n">
        <v>6</v>
      </c>
      <c r="Z7" s="38" t="n">
        <v>1210</v>
      </c>
      <c r="AA7" s="38" t="n">
        <v>6</v>
      </c>
    </row>
    <row r="8" customFormat="false" ht="11.25" hidden="false" customHeight="false" outlineLevel="0" collapsed="false">
      <c r="A8" s="38" t="n">
        <v>4</v>
      </c>
      <c r="B8" s="49" t="s">
        <v>368</v>
      </c>
      <c r="C8" s="49" t="s">
        <v>161</v>
      </c>
      <c r="D8" s="49" t="s">
        <v>47</v>
      </c>
      <c r="E8" s="50" t="n">
        <v>11262</v>
      </c>
      <c r="F8" s="49" t="n">
        <v>60</v>
      </c>
      <c r="G8" s="51" t="n">
        <v>187.7</v>
      </c>
      <c r="H8" s="50" t="n">
        <v>1108</v>
      </c>
      <c r="I8" s="49" t="n">
        <v>6</v>
      </c>
      <c r="J8" s="39" t="n">
        <v>1272</v>
      </c>
      <c r="K8" s="38" t="n">
        <v>6</v>
      </c>
      <c r="L8" s="39" t="n">
        <v>1132</v>
      </c>
      <c r="M8" s="38" t="n">
        <v>6</v>
      </c>
      <c r="N8" s="39" t="n">
        <v>1077</v>
      </c>
      <c r="O8" s="38" t="n">
        <v>6</v>
      </c>
      <c r="P8" s="39" t="n">
        <v>1044</v>
      </c>
      <c r="Q8" s="38" t="n">
        <v>6</v>
      </c>
      <c r="R8" s="39" t="n">
        <v>936</v>
      </c>
      <c r="S8" s="38" t="n">
        <v>6</v>
      </c>
      <c r="T8" s="39" t="n">
        <v>1148</v>
      </c>
      <c r="U8" s="38" t="n">
        <v>6</v>
      </c>
      <c r="V8" s="39" t="n">
        <v>1164</v>
      </c>
      <c r="W8" s="38" t="n">
        <v>6</v>
      </c>
      <c r="X8" s="39" t="n">
        <v>1208</v>
      </c>
      <c r="Y8" s="38" t="n">
        <v>6</v>
      </c>
      <c r="Z8" s="38" t="n">
        <v>1173</v>
      </c>
      <c r="AA8" s="38" t="n">
        <v>6</v>
      </c>
    </row>
    <row r="9" customFormat="false" ht="11.25" hidden="false" customHeight="false" outlineLevel="0" collapsed="false">
      <c r="A9" s="38" t="n">
        <v>5</v>
      </c>
      <c r="B9" s="38" t="s">
        <v>369</v>
      </c>
      <c r="C9" s="38" t="s">
        <v>370</v>
      </c>
      <c r="D9" s="38" t="s">
        <v>48</v>
      </c>
      <c r="E9" s="39" t="n">
        <v>10047</v>
      </c>
      <c r="F9" s="38" t="n">
        <v>54</v>
      </c>
      <c r="G9" s="40" t="n">
        <v>186.055555555556</v>
      </c>
      <c r="H9" s="39" t="n">
        <v>1148</v>
      </c>
      <c r="I9" s="38" t="n">
        <v>6</v>
      </c>
      <c r="J9" s="50" t="n">
        <v>1031</v>
      </c>
      <c r="K9" s="49" t="n">
        <v>6</v>
      </c>
      <c r="L9" s="50" t="n">
        <v>0</v>
      </c>
      <c r="M9" s="49" t="n">
        <v>0</v>
      </c>
      <c r="N9" s="50" t="n">
        <v>1062</v>
      </c>
      <c r="O9" s="49" t="n">
        <v>6</v>
      </c>
      <c r="P9" s="50" t="n">
        <v>1098</v>
      </c>
      <c r="Q9" s="49" t="n">
        <v>6</v>
      </c>
      <c r="R9" s="50" t="n">
        <v>1093</v>
      </c>
      <c r="S9" s="49" t="n">
        <v>6</v>
      </c>
      <c r="T9" s="50" t="n">
        <v>1231</v>
      </c>
      <c r="U9" s="49" t="n">
        <v>6</v>
      </c>
      <c r="V9" s="50" t="n">
        <v>1185</v>
      </c>
      <c r="W9" s="49" t="n">
        <v>6</v>
      </c>
      <c r="X9" s="50" t="n">
        <v>1183</v>
      </c>
      <c r="Y9" s="49" t="n">
        <v>6</v>
      </c>
      <c r="Z9" s="38" t="n">
        <v>1016</v>
      </c>
      <c r="AA9" s="38" t="n">
        <v>6</v>
      </c>
    </row>
    <row r="10" customFormat="false" ht="11.25" hidden="false" customHeight="false" outlineLevel="0" collapsed="false">
      <c r="A10" s="38" t="n">
        <v>6</v>
      </c>
      <c r="B10" s="38" t="s">
        <v>371</v>
      </c>
      <c r="C10" s="38" t="s">
        <v>205</v>
      </c>
      <c r="D10" s="38" t="s">
        <v>47</v>
      </c>
      <c r="E10" s="39" t="n">
        <v>8191</v>
      </c>
      <c r="F10" s="38" t="n">
        <v>45</v>
      </c>
      <c r="G10" s="40" t="n">
        <v>182.022222222222</v>
      </c>
      <c r="H10" s="39" t="n">
        <v>403</v>
      </c>
      <c r="I10" s="38" t="n">
        <v>3</v>
      </c>
      <c r="J10" s="39" t="n">
        <v>1006</v>
      </c>
      <c r="K10" s="38" t="n">
        <v>6</v>
      </c>
      <c r="L10" s="39" t="n">
        <v>1064</v>
      </c>
      <c r="M10" s="38" t="n">
        <v>6</v>
      </c>
      <c r="N10" s="39" t="n">
        <v>0</v>
      </c>
      <c r="O10" s="38" t="n">
        <v>0</v>
      </c>
      <c r="P10" s="39" t="n">
        <v>1189</v>
      </c>
      <c r="Q10" s="38" t="n">
        <v>6</v>
      </c>
      <c r="R10" s="39" t="n">
        <v>1004</v>
      </c>
      <c r="S10" s="38" t="n">
        <v>6</v>
      </c>
      <c r="T10" s="39" t="n">
        <v>1177</v>
      </c>
      <c r="U10" s="38" t="n">
        <v>6</v>
      </c>
      <c r="V10" s="39" t="n">
        <v>0</v>
      </c>
      <c r="W10" s="38" t="n">
        <v>0</v>
      </c>
      <c r="X10" s="39" t="n">
        <v>1115</v>
      </c>
      <c r="Y10" s="38" t="n">
        <v>6</v>
      </c>
      <c r="Z10" s="38" t="n">
        <v>1233</v>
      </c>
      <c r="AA10" s="38" t="n">
        <v>6</v>
      </c>
    </row>
    <row r="11" customFormat="false" ht="11.25" hidden="false" customHeight="false" outlineLevel="0" collapsed="false">
      <c r="A11" s="38" t="n">
        <v>7</v>
      </c>
      <c r="B11" s="38" t="s">
        <v>372</v>
      </c>
      <c r="C11" s="38" t="s">
        <v>203</v>
      </c>
      <c r="D11" s="38" t="s">
        <v>52</v>
      </c>
      <c r="E11" s="39" t="n">
        <v>9430</v>
      </c>
      <c r="F11" s="38" t="n">
        <v>52</v>
      </c>
      <c r="G11" s="40" t="n">
        <v>181.346153846154</v>
      </c>
      <c r="H11" s="39" t="n">
        <v>1204</v>
      </c>
      <c r="I11" s="38" t="n">
        <v>6</v>
      </c>
      <c r="J11" s="39" t="n">
        <v>1072</v>
      </c>
      <c r="K11" s="38" t="n">
        <v>6</v>
      </c>
      <c r="L11" s="39" t="n">
        <v>0</v>
      </c>
      <c r="M11" s="38" t="n">
        <v>0</v>
      </c>
      <c r="N11" s="39" t="n">
        <v>1114</v>
      </c>
      <c r="O11" s="38" t="n">
        <v>6</v>
      </c>
      <c r="P11" s="39" t="n">
        <v>962</v>
      </c>
      <c r="Q11" s="38" t="n">
        <v>5</v>
      </c>
      <c r="R11" s="39" t="n">
        <v>1065</v>
      </c>
      <c r="S11" s="38" t="n">
        <v>6</v>
      </c>
      <c r="T11" s="39" t="n">
        <v>1070</v>
      </c>
      <c r="U11" s="38" t="n">
        <v>6</v>
      </c>
      <c r="V11" s="39" t="n">
        <v>1070</v>
      </c>
      <c r="W11" s="38" t="n">
        <v>6</v>
      </c>
      <c r="X11" s="39" t="n">
        <v>1042</v>
      </c>
      <c r="Y11" s="38" t="n">
        <v>6</v>
      </c>
      <c r="Z11" s="38" t="n">
        <v>831</v>
      </c>
      <c r="AA11" s="38" t="n">
        <v>5</v>
      </c>
    </row>
    <row r="12" customFormat="false" ht="11.25" hidden="false" customHeight="false" outlineLevel="0" collapsed="false">
      <c r="A12" s="38" t="n">
        <v>8</v>
      </c>
      <c r="B12" s="38" t="s">
        <v>373</v>
      </c>
      <c r="C12" s="38" t="s">
        <v>203</v>
      </c>
      <c r="D12" s="38" t="s">
        <v>51</v>
      </c>
      <c r="E12" s="39" t="n">
        <v>6889</v>
      </c>
      <c r="F12" s="38" t="n">
        <v>38</v>
      </c>
      <c r="G12" s="40" t="n">
        <v>181.289473684211</v>
      </c>
      <c r="H12" s="39" t="n">
        <v>1052</v>
      </c>
      <c r="I12" s="38" t="n">
        <v>6</v>
      </c>
      <c r="J12" s="50" t="n">
        <v>0</v>
      </c>
      <c r="K12" s="49" t="n">
        <v>0</v>
      </c>
      <c r="L12" s="50" t="n">
        <v>1218</v>
      </c>
      <c r="M12" s="49" t="n">
        <v>6</v>
      </c>
      <c r="N12" s="50" t="n">
        <v>842</v>
      </c>
      <c r="O12" s="49" t="n">
        <v>5</v>
      </c>
      <c r="P12" s="50" t="n">
        <v>915</v>
      </c>
      <c r="Q12" s="49" t="n">
        <v>5</v>
      </c>
      <c r="R12" s="50" t="n">
        <v>665</v>
      </c>
      <c r="S12" s="49" t="n">
        <v>4</v>
      </c>
      <c r="T12" s="50" t="n">
        <v>946</v>
      </c>
      <c r="U12" s="49" t="n">
        <v>5</v>
      </c>
      <c r="V12" s="50" t="n">
        <v>311</v>
      </c>
      <c r="W12" s="49" t="n">
        <v>2</v>
      </c>
      <c r="X12" s="50" t="n">
        <v>0</v>
      </c>
      <c r="Y12" s="49" t="n">
        <v>0</v>
      </c>
      <c r="Z12" s="38" t="n">
        <v>940</v>
      </c>
      <c r="AA12" s="38" t="n">
        <v>5</v>
      </c>
    </row>
    <row r="13" customFormat="false" ht="11.25" hidden="false" customHeight="false" outlineLevel="0" collapsed="false">
      <c r="A13" s="38" t="n">
        <v>9</v>
      </c>
      <c r="B13" s="38" t="s">
        <v>374</v>
      </c>
      <c r="C13" s="38" t="s">
        <v>375</v>
      </c>
      <c r="D13" s="38" t="s">
        <v>49</v>
      </c>
      <c r="E13" s="39" t="n">
        <v>10631</v>
      </c>
      <c r="F13" s="38" t="n">
        <v>60</v>
      </c>
      <c r="G13" s="40" t="n">
        <v>177.183333333333</v>
      </c>
      <c r="H13" s="39" t="n">
        <v>1151</v>
      </c>
      <c r="I13" s="38" t="n">
        <v>6</v>
      </c>
      <c r="J13" s="50" t="n">
        <v>996</v>
      </c>
      <c r="K13" s="49" t="n">
        <v>6</v>
      </c>
      <c r="L13" s="50" t="n">
        <v>1136</v>
      </c>
      <c r="M13" s="49" t="n">
        <v>6</v>
      </c>
      <c r="N13" s="50" t="n">
        <v>997</v>
      </c>
      <c r="O13" s="49" t="n">
        <v>6</v>
      </c>
      <c r="P13" s="50" t="n">
        <v>1102</v>
      </c>
      <c r="Q13" s="49" t="n">
        <v>6</v>
      </c>
      <c r="R13" s="50" t="n">
        <v>996</v>
      </c>
      <c r="S13" s="49" t="n">
        <v>6</v>
      </c>
      <c r="T13" s="50" t="n">
        <v>1110</v>
      </c>
      <c r="U13" s="49" t="n">
        <v>6</v>
      </c>
      <c r="V13" s="50" t="n">
        <v>1135</v>
      </c>
      <c r="W13" s="49" t="n">
        <v>6</v>
      </c>
      <c r="X13" s="50" t="n">
        <v>956</v>
      </c>
      <c r="Y13" s="49" t="n">
        <v>6</v>
      </c>
      <c r="Z13" s="38" t="n">
        <v>1052</v>
      </c>
      <c r="AA13" s="38" t="n">
        <v>6</v>
      </c>
    </row>
    <row r="14" customFormat="false" ht="11.25" hidden="false" customHeight="false" outlineLevel="0" collapsed="false">
      <c r="A14" s="38" t="n">
        <v>10</v>
      </c>
      <c r="B14" s="38" t="s">
        <v>376</v>
      </c>
      <c r="C14" s="38" t="s">
        <v>159</v>
      </c>
      <c r="D14" s="38" t="s">
        <v>47</v>
      </c>
      <c r="E14" s="39" t="n">
        <v>6353</v>
      </c>
      <c r="F14" s="38" t="n">
        <v>36</v>
      </c>
      <c r="G14" s="40" t="n">
        <v>176.472222222222</v>
      </c>
      <c r="H14" s="39" t="n">
        <v>0</v>
      </c>
      <c r="I14" s="38" t="n">
        <v>0</v>
      </c>
      <c r="J14" s="39" t="n">
        <v>0</v>
      </c>
      <c r="K14" s="38" t="n">
        <v>0</v>
      </c>
      <c r="L14" s="39" t="n">
        <v>0</v>
      </c>
      <c r="M14" s="38" t="n">
        <v>0</v>
      </c>
      <c r="N14" s="39" t="n">
        <v>996</v>
      </c>
      <c r="O14" s="38" t="n">
        <v>6</v>
      </c>
      <c r="P14" s="39" t="n">
        <v>1128</v>
      </c>
      <c r="Q14" s="38" t="n">
        <v>6</v>
      </c>
      <c r="R14" s="39" t="n">
        <v>1041</v>
      </c>
      <c r="S14" s="38" t="n">
        <v>6</v>
      </c>
      <c r="T14" s="39" t="n">
        <v>312</v>
      </c>
      <c r="U14" s="38" t="n">
        <v>2</v>
      </c>
      <c r="V14" s="39" t="n">
        <v>649</v>
      </c>
      <c r="W14" s="38" t="n">
        <v>4</v>
      </c>
      <c r="X14" s="39" t="n">
        <v>1049</v>
      </c>
      <c r="Y14" s="38" t="n">
        <v>6</v>
      </c>
      <c r="Z14" s="38" t="n">
        <v>1178</v>
      </c>
      <c r="AA14" s="38" t="n">
        <v>6</v>
      </c>
    </row>
    <row r="15" customFormat="false" ht="11.25" hidden="false" customHeight="false" outlineLevel="0" collapsed="false">
      <c r="A15" s="38" t="n">
        <v>11</v>
      </c>
      <c r="B15" s="38" t="s">
        <v>377</v>
      </c>
      <c r="C15" s="38" t="s">
        <v>378</v>
      </c>
      <c r="D15" s="38" t="s">
        <v>53</v>
      </c>
      <c r="E15" s="39" t="n">
        <v>9473</v>
      </c>
      <c r="F15" s="38" t="n">
        <v>54</v>
      </c>
      <c r="G15" s="40" t="n">
        <v>175.425925925926</v>
      </c>
      <c r="H15" s="39" t="n">
        <v>1008</v>
      </c>
      <c r="I15" s="38" t="n">
        <v>6</v>
      </c>
      <c r="J15" s="39" t="n">
        <v>1017</v>
      </c>
      <c r="K15" s="38" t="n">
        <v>6</v>
      </c>
      <c r="L15" s="39" t="n">
        <v>1073</v>
      </c>
      <c r="M15" s="38" t="n">
        <v>6</v>
      </c>
      <c r="N15" s="39" t="n">
        <v>994</v>
      </c>
      <c r="O15" s="38" t="n">
        <v>6</v>
      </c>
      <c r="P15" s="39" t="n">
        <v>1076</v>
      </c>
      <c r="Q15" s="38" t="n">
        <v>6</v>
      </c>
      <c r="R15" s="39" t="n">
        <v>959</v>
      </c>
      <c r="S15" s="38" t="n">
        <v>6</v>
      </c>
      <c r="T15" s="39" t="n">
        <v>1154</v>
      </c>
      <c r="U15" s="38" t="n">
        <v>6</v>
      </c>
      <c r="V15" s="39" t="n">
        <v>0</v>
      </c>
      <c r="W15" s="38" t="n">
        <v>0</v>
      </c>
      <c r="X15" s="39" t="n">
        <v>1017</v>
      </c>
      <c r="Y15" s="38" t="n">
        <v>6</v>
      </c>
      <c r="Z15" s="38" t="n">
        <v>1175</v>
      </c>
      <c r="AA15" s="38" t="n">
        <v>6</v>
      </c>
    </row>
    <row r="16" customFormat="false" ht="11.25" hidden="false" customHeight="false" outlineLevel="0" collapsed="false">
      <c r="A16" s="38" t="n">
        <v>12</v>
      </c>
      <c r="B16" s="38" t="s">
        <v>379</v>
      </c>
      <c r="C16" s="38" t="s">
        <v>380</v>
      </c>
      <c r="D16" s="38" t="s">
        <v>48</v>
      </c>
      <c r="E16" s="39" t="n">
        <v>10521</v>
      </c>
      <c r="F16" s="38" t="n">
        <v>60</v>
      </c>
      <c r="G16" s="40" t="n">
        <v>175.35</v>
      </c>
      <c r="H16" s="39" t="n">
        <v>1051</v>
      </c>
      <c r="I16" s="38" t="n">
        <v>6</v>
      </c>
      <c r="J16" s="50" t="n">
        <v>1026</v>
      </c>
      <c r="K16" s="49" t="n">
        <v>6</v>
      </c>
      <c r="L16" s="50" t="n">
        <v>1057</v>
      </c>
      <c r="M16" s="49" t="n">
        <v>6</v>
      </c>
      <c r="N16" s="50" t="n">
        <v>1018</v>
      </c>
      <c r="O16" s="49" t="n">
        <v>6</v>
      </c>
      <c r="P16" s="50" t="n">
        <v>1080</v>
      </c>
      <c r="Q16" s="49" t="n">
        <v>6</v>
      </c>
      <c r="R16" s="50" t="n">
        <v>951</v>
      </c>
      <c r="S16" s="49" t="n">
        <v>6</v>
      </c>
      <c r="T16" s="50" t="n">
        <v>1155</v>
      </c>
      <c r="U16" s="49" t="n">
        <v>6</v>
      </c>
      <c r="V16" s="50" t="n">
        <v>1034</v>
      </c>
      <c r="W16" s="49" t="n">
        <v>6</v>
      </c>
      <c r="X16" s="50" t="n">
        <v>1038</v>
      </c>
      <c r="Y16" s="49" t="n">
        <v>6</v>
      </c>
      <c r="Z16" s="38" t="n">
        <v>1111</v>
      </c>
      <c r="AA16" s="38" t="n">
        <v>6</v>
      </c>
    </row>
    <row r="17" customFormat="false" ht="11.25" hidden="false" customHeight="false" outlineLevel="0" collapsed="false">
      <c r="A17" s="38" t="n">
        <v>13</v>
      </c>
      <c r="B17" s="38" t="s">
        <v>294</v>
      </c>
      <c r="C17" s="38" t="s">
        <v>381</v>
      </c>
      <c r="D17" s="38" t="s">
        <v>56</v>
      </c>
      <c r="E17" s="39" t="n">
        <v>872</v>
      </c>
      <c r="F17" s="38" t="n">
        <v>5</v>
      </c>
      <c r="G17" s="40" t="n">
        <v>174.4</v>
      </c>
      <c r="H17" s="39" t="n">
        <v>0</v>
      </c>
      <c r="I17" s="38" t="n">
        <v>0</v>
      </c>
      <c r="J17" s="39" t="n">
        <v>0</v>
      </c>
      <c r="K17" s="38" t="n">
        <v>0</v>
      </c>
      <c r="L17" s="39" t="n">
        <v>0</v>
      </c>
      <c r="M17" s="38" t="n">
        <v>0</v>
      </c>
      <c r="N17" s="39" t="n">
        <v>0</v>
      </c>
      <c r="O17" s="38" t="n">
        <v>0</v>
      </c>
      <c r="P17" s="39" t="n">
        <v>0</v>
      </c>
      <c r="Q17" s="38" t="n">
        <v>0</v>
      </c>
      <c r="R17" s="39" t="n">
        <v>0</v>
      </c>
      <c r="S17" s="38" t="n">
        <v>0</v>
      </c>
      <c r="T17" s="39" t="n">
        <v>0</v>
      </c>
      <c r="U17" s="38" t="n">
        <v>0</v>
      </c>
      <c r="V17" s="39" t="n">
        <v>0</v>
      </c>
      <c r="W17" s="38" t="n">
        <v>0</v>
      </c>
      <c r="X17" s="39" t="n">
        <v>0</v>
      </c>
      <c r="Y17" s="38" t="n">
        <v>0</v>
      </c>
      <c r="Z17" s="38" t="n">
        <v>872</v>
      </c>
      <c r="AA17" s="38" t="n">
        <v>5</v>
      </c>
    </row>
    <row r="18" customFormat="false" ht="11.25" hidden="false" customHeight="false" outlineLevel="0" collapsed="false">
      <c r="A18" s="38" t="n">
        <v>14</v>
      </c>
      <c r="B18" s="38" t="s">
        <v>382</v>
      </c>
      <c r="C18" s="38" t="s">
        <v>383</v>
      </c>
      <c r="D18" s="38" t="s">
        <v>54</v>
      </c>
      <c r="E18" s="39" t="n">
        <v>10453</v>
      </c>
      <c r="F18" s="38" t="n">
        <v>60</v>
      </c>
      <c r="G18" s="40" t="n">
        <v>174.216666666667</v>
      </c>
      <c r="H18" s="39" t="n">
        <v>1077</v>
      </c>
      <c r="I18" s="38" t="n">
        <v>6</v>
      </c>
      <c r="J18" s="39" t="n">
        <v>1001</v>
      </c>
      <c r="K18" s="38" t="n">
        <v>6</v>
      </c>
      <c r="L18" s="39" t="n">
        <v>1119</v>
      </c>
      <c r="M18" s="38" t="n">
        <v>6</v>
      </c>
      <c r="N18" s="39" t="n">
        <v>1001</v>
      </c>
      <c r="O18" s="38" t="n">
        <v>6</v>
      </c>
      <c r="P18" s="39" t="n">
        <v>953</v>
      </c>
      <c r="Q18" s="38" t="n">
        <v>6</v>
      </c>
      <c r="R18" s="39" t="n">
        <v>1091</v>
      </c>
      <c r="S18" s="38" t="n">
        <v>6</v>
      </c>
      <c r="T18" s="39" t="n">
        <v>987</v>
      </c>
      <c r="U18" s="38" t="n">
        <v>6</v>
      </c>
      <c r="V18" s="39" t="n">
        <v>1168</v>
      </c>
      <c r="W18" s="38" t="n">
        <v>6</v>
      </c>
      <c r="X18" s="39" t="n">
        <v>1117</v>
      </c>
      <c r="Y18" s="38" t="n">
        <v>6</v>
      </c>
      <c r="Z18" s="38" t="n">
        <v>939</v>
      </c>
      <c r="AA18" s="38" t="n">
        <v>6</v>
      </c>
    </row>
    <row r="19" customFormat="false" ht="11.25" hidden="false" customHeight="false" outlineLevel="0" collapsed="false">
      <c r="A19" s="38" t="n">
        <v>15</v>
      </c>
      <c r="B19" s="38" t="s">
        <v>384</v>
      </c>
      <c r="C19" s="38" t="s">
        <v>270</v>
      </c>
      <c r="D19" s="38" t="s">
        <v>51</v>
      </c>
      <c r="E19" s="39" t="n">
        <v>8881</v>
      </c>
      <c r="F19" s="38" t="n">
        <v>51</v>
      </c>
      <c r="G19" s="40" t="n">
        <v>174.137254901961</v>
      </c>
      <c r="H19" s="39" t="n">
        <v>1000</v>
      </c>
      <c r="I19" s="38" t="n">
        <v>6</v>
      </c>
      <c r="J19" s="39" t="n">
        <v>1067</v>
      </c>
      <c r="K19" s="38" t="n">
        <v>6</v>
      </c>
      <c r="L19" s="39" t="n">
        <v>1002</v>
      </c>
      <c r="M19" s="38" t="n">
        <v>6</v>
      </c>
      <c r="N19" s="39" t="n">
        <v>783</v>
      </c>
      <c r="O19" s="38" t="n">
        <v>5</v>
      </c>
      <c r="P19" s="39" t="n">
        <v>912</v>
      </c>
      <c r="Q19" s="38" t="n">
        <v>5</v>
      </c>
      <c r="R19" s="39" t="n">
        <v>0</v>
      </c>
      <c r="S19" s="38" t="n">
        <v>0</v>
      </c>
      <c r="T19" s="39" t="n">
        <v>1196</v>
      </c>
      <c r="U19" s="38" t="n">
        <v>6</v>
      </c>
      <c r="V19" s="39" t="n">
        <v>1114</v>
      </c>
      <c r="W19" s="38" t="n">
        <v>6</v>
      </c>
      <c r="X19" s="39" t="n">
        <v>945</v>
      </c>
      <c r="Y19" s="38" t="n">
        <v>6</v>
      </c>
      <c r="Z19" s="38" t="n">
        <v>862</v>
      </c>
      <c r="AA19" s="38" t="n">
        <v>5</v>
      </c>
    </row>
    <row r="20" customFormat="false" ht="11.25" hidden="false" customHeight="false" outlineLevel="0" collapsed="false">
      <c r="A20" s="38" t="n">
        <v>16</v>
      </c>
      <c r="B20" s="38" t="s">
        <v>111</v>
      </c>
      <c r="C20" s="38" t="s">
        <v>249</v>
      </c>
      <c r="D20" s="38" t="s">
        <v>49</v>
      </c>
      <c r="E20" s="39" t="n">
        <v>9344</v>
      </c>
      <c r="F20" s="38" t="n">
        <v>54</v>
      </c>
      <c r="G20" s="40" t="n">
        <v>173.037037037037</v>
      </c>
      <c r="H20" s="39" t="n">
        <v>1023</v>
      </c>
      <c r="I20" s="38" t="n">
        <v>6</v>
      </c>
      <c r="J20" s="39" t="n">
        <v>961</v>
      </c>
      <c r="K20" s="38" t="n">
        <v>6</v>
      </c>
      <c r="L20" s="39" t="n">
        <v>969</v>
      </c>
      <c r="M20" s="38" t="n">
        <v>6</v>
      </c>
      <c r="N20" s="39" t="n">
        <v>1098</v>
      </c>
      <c r="O20" s="38" t="n">
        <v>6</v>
      </c>
      <c r="P20" s="39" t="n">
        <v>0</v>
      </c>
      <c r="Q20" s="38" t="n">
        <v>0</v>
      </c>
      <c r="R20" s="39" t="n">
        <v>1062</v>
      </c>
      <c r="S20" s="38" t="n">
        <v>6</v>
      </c>
      <c r="T20" s="39" t="n">
        <v>1077</v>
      </c>
      <c r="U20" s="38" t="n">
        <v>6</v>
      </c>
      <c r="V20" s="39" t="n">
        <v>1187</v>
      </c>
      <c r="W20" s="38" t="n">
        <v>6</v>
      </c>
      <c r="X20" s="39" t="n">
        <v>1001</v>
      </c>
      <c r="Y20" s="38" t="n">
        <v>6</v>
      </c>
      <c r="Z20" s="38" t="n">
        <v>966</v>
      </c>
      <c r="AA20" s="38" t="n">
        <v>6</v>
      </c>
    </row>
    <row r="21" customFormat="false" ht="11.25" hidden="false" customHeight="false" outlineLevel="0" collapsed="false">
      <c r="A21" s="38" t="n">
        <v>17</v>
      </c>
      <c r="B21" s="38" t="s">
        <v>385</v>
      </c>
      <c r="C21" s="38" t="s">
        <v>236</v>
      </c>
      <c r="D21" s="38" t="s">
        <v>50</v>
      </c>
      <c r="E21" s="39" t="n">
        <v>8113</v>
      </c>
      <c r="F21" s="38" t="n">
        <v>47</v>
      </c>
      <c r="G21" s="40" t="n">
        <v>172.617021276596</v>
      </c>
      <c r="H21" s="39" t="n">
        <v>661</v>
      </c>
      <c r="I21" s="38" t="n">
        <v>4</v>
      </c>
      <c r="J21" s="39" t="n">
        <v>1058</v>
      </c>
      <c r="K21" s="38" t="n">
        <v>6</v>
      </c>
      <c r="L21" s="39" t="n">
        <v>0</v>
      </c>
      <c r="M21" s="38" t="n">
        <v>0</v>
      </c>
      <c r="N21" s="39" t="n">
        <v>683</v>
      </c>
      <c r="O21" s="38" t="n">
        <v>4</v>
      </c>
      <c r="P21" s="39" t="n">
        <v>1061</v>
      </c>
      <c r="Q21" s="38" t="n">
        <v>6</v>
      </c>
      <c r="R21" s="39" t="n">
        <v>919</v>
      </c>
      <c r="S21" s="38" t="n">
        <v>6</v>
      </c>
      <c r="T21" s="39" t="n">
        <v>1151</v>
      </c>
      <c r="U21" s="38" t="n">
        <v>6</v>
      </c>
      <c r="V21" s="39" t="n">
        <v>754</v>
      </c>
      <c r="W21" s="38" t="n">
        <v>4</v>
      </c>
      <c r="X21" s="39" t="n">
        <v>888</v>
      </c>
      <c r="Y21" s="38" t="n">
        <v>5</v>
      </c>
      <c r="Z21" s="38" t="n">
        <v>938</v>
      </c>
      <c r="AA21" s="38" t="n">
        <v>6</v>
      </c>
    </row>
    <row r="22" customFormat="false" ht="11.25" hidden="false" customHeight="false" outlineLevel="0" collapsed="false">
      <c r="A22" s="38" t="n">
        <v>18</v>
      </c>
      <c r="B22" s="38" t="s">
        <v>284</v>
      </c>
      <c r="C22" s="38" t="s">
        <v>386</v>
      </c>
      <c r="D22" s="38" t="s">
        <v>52</v>
      </c>
      <c r="E22" s="39" t="n">
        <v>9092</v>
      </c>
      <c r="F22" s="38" t="n">
        <v>53</v>
      </c>
      <c r="G22" s="40" t="n">
        <v>171.547169811321</v>
      </c>
      <c r="H22" s="39" t="n">
        <v>1077</v>
      </c>
      <c r="I22" s="38" t="n">
        <v>6</v>
      </c>
      <c r="J22" s="39" t="n">
        <v>998</v>
      </c>
      <c r="K22" s="38" t="n">
        <v>6</v>
      </c>
      <c r="L22" s="39" t="n">
        <v>1001</v>
      </c>
      <c r="M22" s="38" t="n">
        <v>6</v>
      </c>
      <c r="N22" s="39" t="n">
        <v>977</v>
      </c>
      <c r="O22" s="38" t="n">
        <v>6</v>
      </c>
      <c r="P22" s="39" t="n">
        <v>802</v>
      </c>
      <c r="Q22" s="38" t="n">
        <v>5</v>
      </c>
      <c r="R22" s="39" t="n">
        <v>0</v>
      </c>
      <c r="S22" s="38" t="n">
        <v>0</v>
      </c>
      <c r="T22" s="39" t="n">
        <v>1022</v>
      </c>
      <c r="U22" s="38" t="n">
        <v>6</v>
      </c>
      <c r="V22" s="39" t="n">
        <v>1070</v>
      </c>
      <c r="W22" s="38" t="n">
        <v>6</v>
      </c>
      <c r="X22" s="39" t="n">
        <v>1133</v>
      </c>
      <c r="Y22" s="38" t="n">
        <v>6</v>
      </c>
      <c r="Z22" s="38" t="n">
        <v>1012</v>
      </c>
      <c r="AA22" s="38" t="n">
        <v>6</v>
      </c>
    </row>
    <row r="23" customFormat="false" ht="11.25" hidden="false" customHeight="false" outlineLevel="0" collapsed="false">
      <c r="A23" s="38" t="n">
        <v>19</v>
      </c>
      <c r="B23" s="38" t="s">
        <v>387</v>
      </c>
      <c r="C23" s="38" t="s">
        <v>325</v>
      </c>
      <c r="D23" s="38" t="s">
        <v>49</v>
      </c>
      <c r="E23" s="39" t="n">
        <v>9242</v>
      </c>
      <c r="F23" s="38" t="n">
        <v>54</v>
      </c>
      <c r="G23" s="40" t="n">
        <v>171.148148148148</v>
      </c>
      <c r="H23" s="39" t="n">
        <v>984</v>
      </c>
      <c r="I23" s="38" t="n">
        <v>6</v>
      </c>
      <c r="J23" s="50" t="n">
        <v>1009</v>
      </c>
      <c r="K23" s="49" t="n">
        <v>6</v>
      </c>
      <c r="L23" s="50" t="n">
        <v>1055</v>
      </c>
      <c r="M23" s="49" t="n">
        <v>6</v>
      </c>
      <c r="N23" s="50" t="n">
        <v>1095</v>
      </c>
      <c r="O23" s="49" t="n">
        <v>6</v>
      </c>
      <c r="P23" s="50" t="n">
        <v>983</v>
      </c>
      <c r="Q23" s="49" t="n">
        <v>6</v>
      </c>
      <c r="R23" s="50" t="n">
        <v>937</v>
      </c>
      <c r="S23" s="49" t="n">
        <v>6</v>
      </c>
      <c r="T23" s="50" t="n">
        <v>1073</v>
      </c>
      <c r="U23" s="49" t="n">
        <v>6</v>
      </c>
      <c r="V23" s="50" t="n">
        <v>936</v>
      </c>
      <c r="W23" s="49" t="n">
        <v>6</v>
      </c>
      <c r="X23" s="50" t="n">
        <v>1170</v>
      </c>
      <c r="Y23" s="49" t="n">
        <v>6</v>
      </c>
      <c r="Z23" s="38" t="n">
        <v>0</v>
      </c>
      <c r="AA23" s="38" t="n">
        <v>0</v>
      </c>
    </row>
    <row r="24" customFormat="false" ht="11.25" hidden="false" customHeight="false" outlineLevel="0" collapsed="false">
      <c r="A24" s="38" t="n">
        <v>20</v>
      </c>
      <c r="B24" s="49" t="s">
        <v>388</v>
      </c>
      <c r="C24" s="49" t="s">
        <v>159</v>
      </c>
      <c r="D24" s="49" t="s">
        <v>49</v>
      </c>
      <c r="E24" s="50" t="n">
        <v>10230</v>
      </c>
      <c r="F24" s="49" t="n">
        <v>60</v>
      </c>
      <c r="G24" s="51" t="n">
        <v>170.5</v>
      </c>
      <c r="H24" s="50" t="n">
        <v>1133</v>
      </c>
      <c r="I24" s="49" t="n">
        <v>6</v>
      </c>
      <c r="J24" s="39" t="n">
        <v>1031</v>
      </c>
      <c r="K24" s="38" t="n">
        <v>6</v>
      </c>
      <c r="L24" s="39" t="n">
        <v>1043</v>
      </c>
      <c r="M24" s="38" t="n">
        <v>6</v>
      </c>
      <c r="N24" s="39" t="n">
        <v>933</v>
      </c>
      <c r="O24" s="38" t="n">
        <v>6</v>
      </c>
      <c r="P24" s="39" t="n">
        <v>1039</v>
      </c>
      <c r="Q24" s="38" t="n">
        <v>6</v>
      </c>
      <c r="R24" s="39" t="n">
        <v>997</v>
      </c>
      <c r="S24" s="38" t="n">
        <v>6</v>
      </c>
      <c r="T24" s="39" t="n">
        <v>1079</v>
      </c>
      <c r="U24" s="38" t="n">
        <v>6</v>
      </c>
      <c r="V24" s="39" t="n">
        <v>1090</v>
      </c>
      <c r="W24" s="38" t="n">
        <v>6</v>
      </c>
      <c r="X24" s="39" t="n">
        <v>982</v>
      </c>
      <c r="Y24" s="38" t="n">
        <v>6</v>
      </c>
      <c r="Z24" s="38" t="n">
        <v>903</v>
      </c>
      <c r="AA24" s="38" t="n">
        <v>6</v>
      </c>
    </row>
    <row r="25" customFormat="false" ht="11.25" hidden="false" customHeight="false" outlineLevel="0" collapsed="false">
      <c r="A25" s="38" t="n">
        <v>21</v>
      </c>
      <c r="B25" s="38" t="s">
        <v>389</v>
      </c>
      <c r="C25" s="38" t="s">
        <v>390</v>
      </c>
      <c r="D25" s="38" t="s">
        <v>57</v>
      </c>
      <c r="E25" s="39" t="n">
        <v>9198</v>
      </c>
      <c r="F25" s="38" t="n">
        <v>54</v>
      </c>
      <c r="G25" s="40" t="n">
        <v>170.333333333333</v>
      </c>
      <c r="H25" s="39" t="n">
        <v>1021</v>
      </c>
      <c r="I25" s="38" t="n">
        <v>6</v>
      </c>
      <c r="J25" s="39" t="n">
        <v>1027</v>
      </c>
      <c r="K25" s="38" t="n">
        <v>6</v>
      </c>
      <c r="L25" s="39" t="n">
        <v>976</v>
      </c>
      <c r="M25" s="38" t="n">
        <v>6</v>
      </c>
      <c r="N25" s="39" t="n">
        <v>968</v>
      </c>
      <c r="O25" s="38" t="n">
        <v>6</v>
      </c>
      <c r="P25" s="39" t="n">
        <v>971</v>
      </c>
      <c r="Q25" s="38" t="n">
        <v>6</v>
      </c>
      <c r="R25" s="39" t="n">
        <v>0</v>
      </c>
      <c r="S25" s="38" t="n">
        <v>0</v>
      </c>
      <c r="T25" s="39" t="n">
        <v>1121</v>
      </c>
      <c r="U25" s="38" t="n">
        <v>6</v>
      </c>
      <c r="V25" s="39" t="n">
        <v>1017</v>
      </c>
      <c r="W25" s="38" t="n">
        <v>6</v>
      </c>
      <c r="X25" s="39" t="n">
        <v>999</v>
      </c>
      <c r="Y25" s="38" t="n">
        <v>6</v>
      </c>
      <c r="Z25" s="38" t="n">
        <v>1098</v>
      </c>
      <c r="AA25" s="38" t="n">
        <v>6</v>
      </c>
    </row>
    <row r="26" customFormat="false" ht="11.25" hidden="false" customHeight="false" outlineLevel="0" collapsed="false">
      <c r="A26" s="38" t="n">
        <v>22</v>
      </c>
      <c r="B26" s="38" t="s">
        <v>391</v>
      </c>
      <c r="C26" s="38" t="s">
        <v>244</v>
      </c>
      <c r="D26" s="38" t="s">
        <v>50</v>
      </c>
      <c r="E26" s="39" t="n">
        <v>1873</v>
      </c>
      <c r="F26" s="38" t="n">
        <v>11</v>
      </c>
      <c r="G26" s="40" t="n">
        <v>170.272727272727</v>
      </c>
      <c r="H26" s="39" t="n">
        <v>817</v>
      </c>
      <c r="I26" s="38" t="n">
        <v>5</v>
      </c>
      <c r="J26" s="39" t="n">
        <v>0</v>
      </c>
      <c r="K26" s="38" t="n">
        <v>0</v>
      </c>
      <c r="L26" s="39" t="n">
        <v>0</v>
      </c>
      <c r="M26" s="38" t="n">
        <v>0</v>
      </c>
      <c r="N26" s="39" t="n">
        <v>0</v>
      </c>
      <c r="O26" s="38" t="n">
        <v>0</v>
      </c>
      <c r="P26" s="39" t="n">
        <v>0</v>
      </c>
      <c r="Q26" s="38" t="n">
        <v>0</v>
      </c>
      <c r="R26" s="39" t="n">
        <v>0</v>
      </c>
      <c r="S26" s="38" t="n">
        <v>0</v>
      </c>
      <c r="T26" s="39" t="n">
        <v>0</v>
      </c>
      <c r="U26" s="38" t="n">
        <v>0</v>
      </c>
      <c r="V26" s="39" t="n">
        <v>0</v>
      </c>
      <c r="W26" s="38" t="n">
        <v>0</v>
      </c>
      <c r="X26" s="39" t="n">
        <v>1056</v>
      </c>
      <c r="Y26" s="38" t="n">
        <v>6</v>
      </c>
      <c r="Z26" s="38" t="n">
        <v>0</v>
      </c>
      <c r="AA26" s="38" t="n">
        <v>0</v>
      </c>
    </row>
    <row r="27" customFormat="false" ht="11.25" hidden="false" customHeight="false" outlineLevel="0" collapsed="false">
      <c r="A27" s="38" t="n">
        <v>23</v>
      </c>
      <c r="B27" s="38" t="s">
        <v>392</v>
      </c>
      <c r="C27" s="38" t="s">
        <v>311</v>
      </c>
      <c r="D27" s="38" t="s">
        <v>57</v>
      </c>
      <c r="E27" s="39" t="n">
        <v>2040</v>
      </c>
      <c r="F27" s="38" t="n">
        <v>12</v>
      </c>
      <c r="G27" s="40" t="n">
        <v>170</v>
      </c>
      <c r="H27" s="39" t="n">
        <v>0</v>
      </c>
      <c r="I27" s="38" t="n">
        <v>0</v>
      </c>
      <c r="J27" s="39" t="n">
        <v>928</v>
      </c>
      <c r="K27" s="38" t="n">
        <v>6</v>
      </c>
      <c r="L27" s="39" t="n">
        <v>0</v>
      </c>
      <c r="M27" s="38" t="n">
        <v>0</v>
      </c>
      <c r="N27" s="39" t="n">
        <v>0</v>
      </c>
      <c r="O27" s="38" t="n">
        <v>0</v>
      </c>
      <c r="P27" s="39" t="n">
        <v>1112</v>
      </c>
      <c r="Q27" s="38" t="n">
        <v>6</v>
      </c>
      <c r="R27" s="39" t="n">
        <v>0</v>
      </c>
      <c r="S27" s="38" t="n">
        <v>0</v>
      </c>
      <c r="T27" s="39" t="n">
        <v>0</v>
      </c>
      <c r="U27" s="38" t="n">
        <v>0</v>
      </c>
      <c r="V27" s="39" t="n">
        <v>0</v>
      </c>
      <c r="W27" s="38" t="n">
        <v>0</v>
      </c>
      <c r="X27" s="39" t="n">
        <v>0</v>
      </c>
      <c r="Y27" s="38" t="n">
        <v>0</v>
      </c>
      <c r="Z27" s="38" t="n">
        <v>0</v>
      </c>
      <c r="AA27" s="38" t="n">
        <v>0</v>
      </c>
    </row>
    <row r="28" customFormat="false" ht="11.25" hidden="false" customHeight="false" outlineLevel="0" collapsed="false">
      <c r="A28" s="38" t="n">
        <v>24</v>
      </c>
      <c r="B28" s="38" t="s">
        <v>393</v>
      </c>
      <c r="C28" s="38" t="s">
        <v>394</v>
      </c>
      <c r="D28" s="38" t="s">
        <v>55</v>
      </c>
      <c r="E28" s="39" t="n">
        <v>8154</v>
      </c>
      <c r="F28" s="38" t="n">
        <v>48</v>
      </c>
      <c r="G28" s="40" t="n">
        <v>169.875</v>
      </c>
      <c r="H28" s="39" t="n">
        <v>1099</v>
      </c>
      <c r="I28" s="38" t="n">
        <v>6</v>
      </c>
      <c r="J28" s="50" t="n">
        <v>1060</v>
      </c>
      <c r="K28" s="49" t="n">
        <v>6</v>
      </c>
      <c r="L28" s="50" t="n">
        <v>1012</v>
      </c>
      <c r="M28" s="49" t="n">
        <v>6</v>
      </c>
      <c r="N28" s="50" t="n">
        <v>944</v>
      </c>
      <c r="O28" s="49" t="n">
        <v>6</v>
      </c>
      <c r="P28" s="50" t="n">
        <v>1004</v>
      </c>
      <c r="Q28" s="49" t="n">
        <v>6</v>
      </c>
      <c r="R28" s="50" t="n">
        <v>0</v>
      </c>
      <c r="S28" s="49" t="n">
        <v>0</v>
      </c>
      <c r="T28" s="50" t="n">
        <v>960</v>
      </c>
      <c r="U28" s="49" t="n">
        <v>6</v>
      </c>
      <c r="V28" s="50" t="n">
        <v>1083</v>
      </c>
      <c r="W28" s="49" t="n">
        <v>6</v>
      </c>
      <c r="X28" s="50" t="n">
        <v>0</v>
      </c>
      <c r="Y28" s="49" t="n">
        <v>0</v>
      </c>
      <c r="Z28" s="38" t="n">
        <v>992</v>
      </c>
      <c r="AA28" s="38" t="n">
        <v>6</v>
      </c>
    </row>
    <row r="29" customFormat="false" ht="11.25" hidden="false" customHeight="false" outlineLevel="0" collapsed="false">
      <c r="A29" s="38" t="n">
        <v>25</v>
      </c>
      <c r="B29" s="38" t="s">
        <v>395</v>
      </c>
      <c r="C29" s="38" t="s">
        <v>396</v>
      </c>
      <c r="D29" s="38" t="s">
        <v>53</v>
      </c>
      <c r="E29" s="39" t="n">
        <v>10144</v>
      </c>
      <c r="F29" s="38" t="n">
        <v>60</v>
      </c>
      <c r="G29" s="40" t="n">
        <v>169.066666666667</v>
      </c>
      <c r="H29" s="39" t="n">
        <v>1007</v>
      </c>
      <c r="I29" s="38" t="n">
        <v>6</v>
      </c>
      <c r="J29" s="39" t="n">
        <v>1072</v>
      </c>
      <c r="K29" s="38" t="n">
        <v>6</v>
      </c>
      <c r="L29" s="39" t="n">
        <v>912</v>
      </c>
      <c r="M29" s="38" t="n">
        <v>6</v>
      </c>
      <c r="N29" s="39" t="n">
        <v>899</v>
      </c>
      <c r="O29" s="38" t="n">
        <v>6</v>
      </c>
      <c r="P29" s="39" t="n">
        <v>1115</v>
      </c>
      <c r="Q29" s="38" t="n">
        <v>6</v>
      </c>
      <c r="R29" s="39" t="n">
        <v>878</v>
      </c>
      <c r="S29" s="38" t="n">
        <v>6</v>
      </c>
      <c r="T29" s="39" t="n">
        <v>1121</v>
      </c>
      <c r="U29" s="38" t="n">
        <v>6</v>
      </c>
      <c r="V29" s="39" t="n">
        <v>970</v>
      </c>
      <c r="W29" s="38" t="n">
        <v>6</v>
      </c>
      <c r="X29" s="39" t="n">
        <v>1111</v>
      </c>
      <c r="Y29" s="38" t="n">
        <v>6</v>
      </c>
      <c r="Z29" s="38" t="n">
        <v>1059</v>
      </c>
      <c r="AA29" s="38" t="n">
        <v>6</v>
      </c>
    </row>
    <row r="30" customFormat="false" ht="11.25" hidden="false" customHeight="false" outlineLevel="0" collapsed="false">
      <c r="A30" s="38" t="n">
        <v>26</v>
      </c>
      <c r="B30" s="49" t="s">
        <v>397</v>
      </c>
      <c r="C30" s="49" t="s">
        <v>398</v>
      </c>
      <c r="D30" s="49" t="s">
        <v>48</v>
      </c>
      <c r="E30" s="50" t="n">
        <v>10118</v>
      </c>
      <c r="F30" s="49" t="n">
        <v>60</v>
      </c>
      <c r="G30" s="51" t="n">
        <v>168.633333333333</v>
      </c>
      <c r="H30" s="50" t="n">
        <v>1013</v>
      </c>
      <c r="I30" s="49" t="n">
        <v>6</v>
      </c>
      <c r="J30" s="50" t="n">
        <v>989</v>
      </c>
      <c r="K30" s="49" t="n">
        <v>6</v>
      </c>
      <c r="L30" s="50" t="n">
        <v>1111</v>
      </c>
      <c r="M30" s="49" t="n">
        <v>6</v>
      </c>
      <c r="N30" s="50" t="n">
        <v>1035</v>
      </c>
      <c r="O30" s="49" t="n">
        <v>6</v>
      </c>
      <c r="P30" s="50" t="n">
        <v>925</v>
      </c>
      <c r="Q30" s="49" t="n">
        <v>6</v>
      </c>
      <c r="R30" s="50" t="n">
        <v>1007</v>
      </c>
      <c r="S30" s="49" t="n">
        <v>6</v>
      </c>
      <c r="T30" s="50" t="n">
        <v>1018</v>
      </c>
      <c r="U30" s="49" t="n">
        <v>6</v>
      </c>
      <c r="V30" s="50" t="n">
        <v>1081</v>
      </c>
      <c r="W30" s="49" t="n">
        <v>6</v>
      </c>
      <c r="X30" s="50" t="n">
        <v>1018</v>
      </c>
      <c r="Y30" s="49" t="n">
        <v>6</v>
      </c>
      <c r="Z30" s="38" t="n">
        <v>921</v>
      </c>
      <c r="AA30" s="38" t="n">
        <v>6</v>
      </c>
    </row>
    <row r="31" customFormat="false" ht="11.25" hidden="false" customHeight="false" outlineLevel="0" collapsed="false">
      <c r="A31" s="38" t="n">
        <v>27</v>
      </c>
      <c r="B31" s="38" t="s">
        <v>111</v>
      </c>
      <c r="C31" s="38" t="s">
        <v>399</v>
      </c>
      <c r="D31" s="38" t="s">
        <v>53</v>
      </c>
      <c r="E31" s="39" t="n">
        <v>9856</v>
      </c>
      <c r="F31" s="38" t="n">
        <v>59</v>
      </c>
      <c r="G31" s="40" t="n">
        <v>167.050847457627</v>
      </c>
      <c r="H31" s="39" t="n">
        <v>1057</v>
      </c>
      <c r="I31" s="38" t="n">
        <v>6</v>
      </c>
      <c r="J31" s="39" t="n">
        <v>1044</v>
      </c>
      <c r="K31" s="38" t="n">
        <v>6</v>
      </c>
      <c r="L31" s="39" t="n">
        <v>973</v>
      </c>
      <c r="M31" s="38" t="n">
        <v>6</v>
      </c>
      <c r="N31" s="39" t="n">
        <v>989</v>
      </c>
      <c r="O31" s="38" t="n">
        <v>6</v>
      </c>
      <c r="P31" s="39" t="n">
        <v>976</v>
      </c>
      <c r="Q31" s="38" t="n">
        <v>6</v>
      </c>
      <c r="R31" s="39" t="n">
        <v>1011</v>
      </c>
      <c r="S31" s="38" t="n">
        <v>6</v>
      </c>
      <c r="T31" s="39" t="n">
        <v>1044</v>
      </c>
      <c r="U31" s="38" t="n">
        <v>6</v>
      </c>
      <c r="V31" s="39" t="n">
        <v>1051</v>
      </c>
      <c r="W31" s="38" t="n">
        <v>6</v>
      </c>
      <c r="X31" s="39" t="n">
        <v>987</v>
      </c>
      <c r="Y31" s="38" t="n">
        <v>6</v>
      </c>
      <c r="Z31" s="38" t="n">
        <v>724</v>
      </c>
      <c r="AA31" s="38" t="n">
        <v>5</v>
      </c>
    </row>
    <row r="32" customFormat="false" ht="11.25" hidden="false" customHeight="false" outlineLevel="0" collapsed="false">
      <c r="A32" s="38" t="n">
        <v>28</v>
      </c>
      <c r="B32" s="38" t="s">
        <v>400</v>
      </c>
      <c r="C32" s="38" t="s">
        <v>401</v>
      </c>
      <c r="D32" s="38" t="s">
        <v>50</v>
      </c>
      <c r="E32" s="39" t="n">
        <v>8498</v>
      </c>
      <c r="F32" s="38" t="n">
        <v>51</v>
      </c>
      <c r="G32" s="40" t="n">
        <v>166.627450980392</v>
      </c>
      <c r="H32" s="39" t="n">
        <v>899</v>
      </c>
      <c r="I32" s="38" t="n">
        <v>5</v>
      </c>
      <c r="J32" s="50" t="n">
        <v>981</v>
      </c>
      <c r="K32" s="49" t="n">
        <v>6</v>
      </c>
      <c r="L32" s="50" t="n">
        <v>0</v>
      </c>
      <c r="M32" s="49" t="n">
        <v>0</v>
      </c>
      <c r="N32" s="50" t="n">
        <v>782</v>
      </c>
      <c r="O32" s="49" t="n">
        <v>5</v>
      </c>
      <c r="P32" s="50" t="n">
        <v>1012</v>
      </c>
      <c r="Q32" s="49" t="n">
        <v>6</v>
      </c>
      <c r="R32" s="50" t="n">
        <v>1095</v>
      </c>
      <c r="S32" s="49" t="n">
        <v>6</v>
      </c>
      <c r="T32" s="50" t="n">
        <v>1065</v>
      </c>
      <c r="U32" s="49" t="n">
        <v>6</v>
      </c>
      <c r="V32" s="50" t="n">
        <v>990</v>
      </c>
      <c r="W32" s="49" t="n">
        <v>6</v>
      </c>
      <c r="X32" s="50" t="n">
        <v>762</v>
      </c>
      <c r="Y32" s="49" t="n">
        <v>5</v>
      </c>
      <c r="Z32" s="38" t="n">
        <v>912</v>
      </c>
      <c r="AA32" s="38" t="n">
        <v>6</v>
      </c>
    </row>
    <row r="33" customFormat="false" ht="11.25" hidden="false" customHeight="false" outlineLevel="0" collapsed="false">
      <c r="A33" s="38" t="n">
        <v>29</v>
      </c>
      <c r="B33" s="38" t="s">
        <v>194</v>
      </c>
      <c r="C33" s="38" t="s">
        <v>249</v>
      </c>
      <c r="D33" s="38" t="s">
        <v>52</v>
      </c>
      <c r="E33" s="39" t="n">
        <v>9494</v>
      </c>
      <c r="F33" s="38" t="n">
        <v>57</v>
      </c>
      <c r="G33" s="40" t="n">
        <v>166.561403508772</v>
      </c>
      <c r="H33" s="39" t="n">
        <v>937</v>
      </c>
      <c r="I33" s="38" t="n">
        <v>6</v>
      </c>
      <c r="J33" s="50" t="n">
        <v>847</v>
      </c>
      <c r="K33" s="49" t="n">
        <v>5</v>
      </c>
      <c r="L33" s="50" t="n">
        <v>941</v>
      </c>
      <c r="M33" s="49" t="n">
        <v>6</v>
      </c>
      <c r="N33" s="50" t="n">
        <v>736</v>
      </c>
      <c r="O33" s="49" t="n">
        <v>5</v>
      </c>
      <c r="P33" s="50" t="n">
        <v>912</v>
      </c>
      <c r="Q33" s="49" t="n">
        <v>5</v>
      </c>
      <c r="R33" s="50" t="n">
        <v>925</v>
      </c>
      <c r="S33" s="49" t="n">
        <v>6</v>
      </c>
      <c r="T33" s="50" t="n">
        <v>1065</v>
      </c>
      <c r="U33" s="49" t="n">
        <v>6</v>
      </c>
      <c r="V33" s="50" t="n">
        <v>1098</v>
      </c>
      <c r="W33" s="49" t="n">
        <v>6</v>
      </c>
      <c r="X33" s="50" t="n">
        <v>1015</v>
      </c>
      <c r="Y33" s="49" t="n">
        <v>6</v>
      </c>
      <c r="Z33" s="38" t="n">
        <v>1018</v>
      </c>
      <c r="AA33" s="38" t="n">
        <v>6</v>
      </c>
    </row>
    <row r="34" customFormat="false" ht="11.25" hidden="false" customHeight="false" outlineLevel="0" collapsed="false">
      <c r="A34" s="38" t="n">
        <v>30</v>
      </c>
      <c r="B34" s="38" t="s">
        <v>402</v>
      </c>
      <c r="C34" s="38" t="s">
        <v>334</v>
      </c>
      <c r="D34" s="38" t="s">
        <v>48</v>
      </c>
      <c r="E34" s="39" t="n">
        <v>9941</v>
      </c>
      <c r="F34" s="38" t="n">
        <v>60</v>
      </c>
      <c r="G34" s="40" t="n">
        <v>165.683333333333</v>
      </c>
      <c r="H34" s="39" t="n">
        <v>995</v>
      </c>
      <c r="I34" s="38" t="n">
        <v>6</v>
      </c>
      <c r="J34" s="50" t="n">
        <v>1005</v>
      </c>
      <c r="K34" s="49" t="n">
        <v>6</v>
      </c>
      <c r="L34" s="50" t="n">
        <v>968</v>
      </c>
      <c r="M34" s="49" t="n">
        <v>6</v>
      </c>
      <c r="N34" s="50" t="n">
        <v>925</v>
      </c>
      <c r="O34" s="49" t="n">
        <v>6</v>
      </c>
      <c r="P34" s="50" t="n">
        <v>941</v>
      </c>
      <c r="Q34" s="49" t="n">
        <v>6</v>
      </c>
      <c r="R34" s="50" t="n">
        <v>990</v>
      </c>
      <c r="S34" s="49" t="n">
        <v>6</v>
      </c>
      <c r="T34" s="50" t="n">
        <v>1121</v>
      </c>
      <c r="U34" s="49" t="n">
        <v>6</v>
      </c>
      <c r="V34" s="50" t="n">
        <v>936</v>
      </c>
      <c r="W34" s="49" t="n">
        <v>6</v>
      </c>
      <c r="X34" s="50" t="n">
        <v>1037</v>
      </c>
      <c r="Y34" s="49" t="n">
        <v>6</v>
      </c>
      <c r="Z34" s="38" t="n">
        <v>1023</v>
      </c>
      <c r="AA34" s="38" t="n">
        <v>6</v>
      </c>
    </row>
    <row r="35" customFormat="false" ht="11.25" hidden="false" customHeight="false" outlineLevel="0" collapsed="false">
      <c r="A35" s="38" t="n">
        <v>31</v>
      </c>
      <c r="B35" s="38" t="s">
        <v>403</v>
      </c>
      <c r="C35" s="38" t="s">
        <v>404</v>
      </c>
      <c r="D35" s="38" t="s">
        <v>51</v>
      </c>
      <c r="E35" s="39" t="n">
        <v>6286</v>
      </c>
      <c r="F35" s="38" t="n">
        <v>38</v>
      </c>
      <c r="G35" s="40" t="n">
        <v>165.421052631579</v>
      </c>
      <c r="H35" s="39" t="n">
        <v>0</v>
      </c>
      <c r="I35" s="38" t="n">
        <v>0</v>
      </c>
      <c r="J35" s="39" t="n">
        <v>781</v>
      </c>
      <c r="K35" s="38" t="n">
        <v>5</v>
      </c>
      <c r="L35" s="39" t="n">
        <v>0</v>
      </c>
      <c r="M35" s="38" t="n">
        <v>0</v>
      </c>
      <c r="N35" s="39" t="n">
        <v>1046</v>
      </c>
      <c r="O35" s="38" t="n">
        <v>6</v>
      </c>
      <c r="P35" s="39" t="n">
        <v>803</v>
      </c>
      <c r="Q35" s="38" t="n">
        <v>5</v>
      </c>
      <c r="R35" s="39" t="n">
        <v>1015</v>
      </c>
      <c r="S35" s="38" t="n">
        <v>6</v>
      </c>
      <c r="T35" s="39" t="n">
        <v>0</v>
      </c>
      <c r="U35" s="38" t="n">
        <v>0</v>
      </c>
      <c r="V35" s="39" t="n">
        <v>1063</v>
      </c>
      <c r="W35" s="38" t="n">
        <v>6</v>
      </c>
      <c r="X35" s="39" t="n">
        <v>782</v>
      </c>
      <c r="Y35" s="38" t="n">
        <v>5</v>
      </c>
      <c r="Z35" s="38" t="n">
        <v>796</v>
      </c>
      <c r="AA35" s="38" t="n">
        <v>5</v>
      </c>
    </row>
    <row r="36" customFormat="false" ht="11.25" hidden="false" customHeight="false" outlineLevel="0" collapsed="false">
      <c r="A36" s="38" t="n">
        <v>32</v>
      </c>
      <c r="B36" s="38" t="s">
        <v>405</v>
      </c>
      <c r="C36" s="38" t="s">
        <v>136</v>
      </c>
      <c r="D36" s="38" t="s">
        <v>50</v>
      </c>
      <c r="E36" s="39" t="n">
        <v>826</v>
      </c>
      <c r="F36" s="38" t="n">
        <v>5</v>
      </c>
      <c r="G36" s="40" t="n">
        <v>165.2</v>
      </c>
      <c r="H36" s="39" t="n">
        <v>0</v>
      </c>
      <c r="I36" s="38" t="n">
        <v>0</v>
      </c>
      <c r="J36" s="39" t="n">
        <v>0</v>
      </c>
      <c r="K36" s="38" t="n">
        <v>0</v>
      </c>
      <c r="L36" s="39" t="n">
        <v>0</v>
      </c>
      <c r="M36" s="38" t="n">
        <v>0</v>
      </c>
      <c r="N36" s="39" t="n">
        <v>0</v>
      </c>
      <c r="O36" s="38" t="n">
        <v>0</v>
      </c>
      <c r="P36" s="39" t="n">
        <v>0</v>
      </c>
      <c r="Q36" s="38" t="n">
        <v>0</v>
      </c>
      <c r="R36" s="39" t="n">
        <v>0</v>
      </c>
      <c r="S36" s="38" t="n">
        <v>0</v>
      </c>
      <c r="T36" s="39" t="n">
        <v>0</v>
      </c>
      <c r="U36" s="38" t="n">
        <v>0</v>
      </c>
      <c r="V36" s="39" t="n">
        <v>826</v>
      </c>
      <c r="W36" s="38" t="n">
        <v>5</v>
      </c>
      <c r="X36" s="39" t="n">
        <v>0</v>
      </c>
      <c r="Y36" s="38" t="n">
        <v>0</v>
      </c>
      <c r="Z36" s="38" t="n">
        <v>0</v>
      </c>
      <c r="AA36" s="38" t="n">
        <v>0</v>
      </c>
    </row>
    <row r="37" customFormat="false" ht="11.25" hidden="false" customHeight="false" outlineLevel="0" collapsed="false">
      <c r="A37" s="38" t="n">
        <v>33</v>
      </c>
      <c r="B37" s="49" t="s">
        <v>406</v>
      </c>
      <c r="C37" s="49" t="s">
        <v>188</v>
      </c>
      <c r="D37" s="49" t="s">
        <v>50</v>
      </c>
      <c r="E37" s="50" t="n">
        <v>5614</v>
      </c>
      <c r="F37" s="49" t="n">
        <v>34</v>
      </c>
      <c r="G37" s="51" t="n">
        <v>165.117647058824</v>
      </c>
      <c r="H37" s="50" t="n">
        <v>0</v>
      </c>
      <c r="I37" s="49" t="n">
        <v>0</v>
      </c>
      <c r="J37" s="39" t="n">
        <v>0</v>
      </c>
      <c r="K37" s="38" t="n">
        <v>0</v>
      </c>
      <c r="L37" s="39" t="n">
        <v>0</v>
      </c>
      <c r="M37" s="38" t="n">
        <v>0</v>
      </c>
      <c r="N37" s="39" t="n">
        <v>827</v>
      </c>
      <c r="O37" s="38" t="n">
        <v>5</v>
      </c>
      <c r="P37" s="39" t="n">
        <v>959</v>
      </c>
      <c r="Q37" s="38" t="n">
        <v>6</v>
      </c>
      <c r="R37" s="39" t="n">
        <v>0</v>
      </c>
      <c r="S37" s="38" t="n">
        <v>0</v>
      </c>
      <c r="T37" s="39" t="n">
        <v>1047</v>
      </c>
      <c r="U37" s="38" t="n">
        <v>6</v>
      </c>
      <c r="V37" s="39" t="n">
        <v>924</v>
      </c>
      <c r="W37" s="38" t="n">
        <v>6</v>
      </c>
      <c r="X37" s="39" t="n">
        <v>858</v>
      </c>
      <c r="Y37" s="38" t="n">
        <v>5</v>
      </c>
      <c r="Z37" s="38" t="n">
        <v>999</v>
      </c>
      <c r="AA37" s="38" t="n">
        <v>6</v>
      </c>
    </row>
    <row r="38" customFormat="false" ht="11.25" hidden="false" customHeight="false" outlineLevel="0" collapsed="false">
      <c r="A38" s="38" t="n">
        <v>34</v>
      </c>
      <c r="B38" s="38" t="s">
        <v>407</v>
      </c>
      <c r="C38" s="38" t="s">
        <v>408</v>
      </c>
      <c r="D38" s="38" t="s">
        <v>50</v>
      </c>
      <c r="E38" s="39" t="n">
        <v>8207</v>
      </c>
      <c r="F38" s="38" t="n">
        <v>50</v>
      </c>
      <c r="G38" s="40" t="n">
        <v>164.14</v>
      </c>
      <c r="H38" s="39" t="n">
        <v>888</v>
      </c>
      <c r="I38" s="38" t="n">
        <v>5</v>
      </c>
      <c r="J38" s="39" t="n">
        <v>974</v>
      </c>
      <c r="K38" s="38" t="n">
        <v>6</v>
      </c>
      <c r="L38" s="39" t="n">
        <v>0</v>
      </c>
      <c r="M38" s="38" t="n">
        <v>0</v>
      </c>
      <c r="N38" s="39" t="n">
        <v>789</v>
      </c>
      <c r="O38" s="38" t="n">
        <v>5</v>
      </c>
      <c r="P38" s="39" t="n">
        <v>909</v>
      </c>
      <c r="Q38" s="38" t="n">
        <v>6</v>
      </c>
      <c r="R38" s="39" t="n">
        <v>877</v>
      </c>
      <c r="S38" s="38" t="n">
        <v>6</v>
      </c>
      <c r="T38" s="39" t="n">
        <v>916</v>
      </c>
      <c r="U38" s="38" t="n">
        <v>6</v>
      </c>
      <c r="V38" s="39" t="n">
        <v>1124</v>
      </c>
      <c r="W38" s="38" t="n">
        <v>6</v>
      </c>
      <c r="X38" s="39" t="n">
        <v>692</v>
      </c>
      <c r="Y38" s="38" t="n">
        <v>4</v>
      </c>
      <c r="Z38" s="38" t="n">
        <v>1038</v>
      </c>
      <c r="AA38" s="38" t="n">
        <v>6</v>
      </c>
    </row>
    <row r="39" customFormat="false" ht="11.25" hidden="false" customHeight="false" outlineLevel="0" collapsed="false">
      <c r="A39" s="38" t="n">
        <v>35</v>
      </c>
      <c r="B39" s="49" t="s">
        <v>409</v>
      </c>
      <c r="C39" s="49" t="s">
        <v>369</v>
      </c>
      <c r="D39" s="49" t="s">
        <v>51</v>
      </c>
      <c r="E39" s="50" t="n">
        <v>7206</v>
      </c>
      <c r="F39" s="49" t="n">
        <v>44</v>
      </c>
      <c r="G39" s="51" t="n">
        <v>163.772727272727</v>
      </c>
      <c r="H39" s="50" t="n">
        <v>0</v>
      </c>
      <c r="I39" s="49" t="n">
        <v>0</v>
      </c>
      <c r="J39" s="50" t="n">
        <v>984</v>
      </c>
      <c r="K39" s="49" t="n">
        <v>6</v>
      </c>
      <c r="L39" s="50" t="n">
        <v>785</v>
      </c>
      <c r="M39" s="49" t="n">
        <v>5</v>
      </c>
      <c r="N39" s="50" t="n">
        <v>0</v>
      </c>
      <c r="O39" s="49" t="n">
        <v>0</v>
      </c>
      <c r="P39" s="50" t="n">
        <v>1083</v>
      </c>
      <c r="Q39" s="49" t="n">
        <v>6</v>
      </c>
      <c r="R39" s="50" t="n">
        <v>919</v>
      </c>
      <c r="S39" s="49" t="n">
        <v>6</v>
      </c>
      <c r="T39" s="50" t="n">
        <v>1043</v>
      </c>
      <c r="U39" s="49" t="n">
        <v>6</v>
      </c>
      <c r="V39" s="50" t="n">
        <v>827</v>
      </c>
      <c r="W39" s="49" t="n">
        <v>5</v>
      </c>
      <c r="X39" s="50" t="n">
        <v>736</v>
      </c>
      <c r="Y39" s="49" t="n">
        <v>5</v>
      </c>
      <c r="Z39" s="38" t="n">
        <v>829</v>
      </c>
      <c r="AA39" s="38" t="n">
        <v>5</v>
      </c>
    </row>
    <row r="40" customFormat="false" ht="11.25" hidden="false" customHeight="false" outlineLevel="0" collapsed="false">
      <c r="A40" s="38" t="n">
        <v>36</v>
      </c>
      <c r="B40" s="38" t="s">
        <v>373</v>
      </c>
      <c r="C40" s="38" t="s">
        <v>155</v>
      </c>
      <c r="D40" s="38" t="s">
        <v>51</v>
      </c>
      <c r="E40" s="39" t="n">
        <v>5890</v>
      </c>
      <c r="F40" s="38" t="n">
        <v>36</v>
      </c>
      <c r="G40" s="40" t="n">
        <v>163.611111111111</v>
      </c>
      <c r="H40" s="39" t="n">
        <v>1020</v>
      </c>
      <c r="I40" s="38" t="n">
        <v>6</v>
      </c>
      <c r="J40" s="50" t="n">
        <v>0</v>
      </c>
      <c r="K40" s="49" t="n">
        <v>0</v>
      </c>
      <c r="L40" s="50" t="n">
        <v>900</v>
      </c>
      <c r="M40" s="49" t="n">
        <v>5</v>
      </c>
      <c r="N40" s="50" t="n">
        <v>741</v>
      </c>
      <c r="O40" s="49" t="n">
        <v>5</v>
      </c>
      <c r="P40" s="50" t="n">
        <v>0</v>
      </c>
      <c r="Q40" s="49" t="n">
        <v>0</v>
      </c>
      <c r="R40" s="50" t="n">
        <v>749</v>
      </c>
      <c r="S40" s="49" t="n">
        <v>5</v>
      </c>
      <c r="T40" s="50" t="n">
        <v>603</v>
      </c>
      <c r="U40" s="49" t="n">
        <v>4</v>
      </c>
      <c r="V40" s="50" t="n">
        <v>0</v>
      </c>
      <c r="W40" s="49" t="n">
        <v>0</v>
      </c>
      <c r="X40" s="50" t="n">
        <v>986</v>
      </c>
      <c r="Y40" s="49" t="n">
        <v>6</v>
      </c>
      <c r="Z40" s="38" t="n">
        <v>891</v>
      </c>
      <c r="AA40" s="38" t="n">
        <v>5</v>
      </c>
    </row>
    <row r="41" customFormat="false" ht="11.25" hidden="false" customHeight="false" outlineLevel="0" collapsed="false">
      <c r="A41" s="38" t="n">
        <v>37</v>
      </c>
      <c r="B41" s="38" t="s">
        <v>410</v>
      </c>
      <c r="C41" s="38" t="s">
        <v>334</v>
      </c>
      <c r="D41" s="38" t="s">
        <v>54</v>
      </c>
      <c r="E41" s="39" t="n">
        <v>7845</v>
      </c>
      <c r="F41" s="38" t="n">
        <v>48</v>
      </c>
      <c r="G41" s="40" t="n">
        <v>163.4375</v>
      </c>
      <c r="H41" s="39" t="n">
        <v>958</v>
      </c>
      <c r="I41" s="38" t="n">
        <v>6</v>
      </c>
      <c r="J41" s="39" t="n">
        <v>828</v>
      </c>
      <c r="K41" s="38" t="n">
        <v>6</v>
      </c>
      <c r="L41" s="39" t="n">
        <v>1003</v>
      </c>
      <c r="M41" s="38" t="n">
        <v>6</v>
      </c>
      <c r="N41" s="39" t="n">
        <v>976</v>
      </c>
      <c r="O41" s="38" t="n">
        <v>6</v>
      </c>
      <c r="P41" s="39" t="n">
        <v>1080</v>
      </c>
      <c r="Q41" s="38" t="n">
        <v>6</v>
      </c>
      <c r="R41" s="39" t="n">
        <v>934</v>
      </c>
      <c r="S41" s="38" t="n">
        <v>6</v>
      </c>
      <c r="T41" s="39" t="n">
        <v>1027</v>
      </c>
      <c r="U41" s="38" t="n">
        <v>6</v>
      </c>
      <c r="V41" s="39" t="n">
        <v>1039</v>
      </c>
      <c r="W41" s="38" t="n">
        <v>6</v>
      </c>
      <c r="X41" s="39" t="n">
        <v>0</v>
      </c>
      <c r="Y41" s="38" t="n">
        <v>0</v>
      </c>
      <c r="Z41" s="38" t="n">
        <v>0</v>
      </c>
      <c r="AA41" s="38" t="n">
        <v>0</v>
      </c>
    </row>
    <row r="42" customFormat="false" ht="11.25" hidden="false" customHeight="false" outlineLevel="0" collapsed="false">
      <c r="A42" s="38" t="n">
        <v>38</v>
      </c>
      <c r="B42" s="38" t="s">
        <v>348</v>
      </c>
      <c r="C42" s="38" t="s">
        <v>349</v>
      </c>
      <c r="D42" s="38" t="s">
        <v>56</v>
      </c>
      <c r="E42" s="39" t="n">
        <v>6199</v>
      </c>
      <c r="F42" s="38" t="n">
        <v>38</v>
      </c>
      <c r="G42" s="40" t="n">
        <v>163.131578947368</v>
      </c>
      <c r="H42" s="39" t="n">
        <v>0</v>
      </c>
      <c r="I42" s="38" t="n">
        <v>0</v>
      </c>
      <c r="J42" s="39" t="n">
        <v>817</v>
      </c>
      <c r="K42" s="38" t="n">
        <v>5</v>
      </c>
      <c r="L42" s="39" t="n">
        <v>752</v>
      </c>
      <c r="M42" s="38" t="n">
        <v>4</v>
      </c>
      <c r="N42" s="39" t="n">
        <v>0</v>
      </c>
      <c r="O42" s="38" t="n">
        <v>0</v>
      </c>
      <c r="P42" s="39" t="n">
        <v>935</v>
      </c>
      <c r="Q42" s="38" t="n">
        <v>6</v>
      </c>
      <c r="R42" s="39" t="n">
        <v>0</v>
      </c>
      <c r="S42" s="38" t="n">
        <v>0</v>
      </c>
      <c r="T42" s="39" t="n">
        <v>940</v>
      </c>
      <c r="U42" s="38" t="n">
        <v>6</v>
      </c>
      <c r="V42" s="39" t="n">
        <v>1056</v>
      </c>
      <c r="W42" s="38" t="n">
        <v>6</v>
      </c>
      <c r="X42" s="39" t="n">
        <v>920</v>
      </c>
      <c r="Y42" s="38" t="n">
        <v>6</v>
      </c>
      <c r="Z42" s="38" t="n">
        <v>779</v>
      </c>
      <c r="AA42" s="38" t="n">
        <v>5</v>
      </c>
    </row>
    <row r="43" customFormat="false" ht="11.25" hidden="false" customHeight="false" outlineLevel="0" collapsed="false">
      <c r="A43" s="38" t="n">
        <v>39</v>
      </c>
      <c r="B43" s="38" t="s">
        <v>411</v>
      </c>
      <c r="C43" s="38" t="s">
        <v>179</v>
      </c>
      <c r="D43" s="38" t="s">
        <v>56</v>
      </c>
      <c r="E43" s="39" t="n">
        <v>8479</v>
      </c>
      <c r="F43" s="38" t="n">
        <v>53</v>
      </c>
      <c r="G43" s="40" t="n">
        <v>159.981132075472</v>
      </c>
      <c r="H43" s="39" t="n">
        <v>741</v>
      </c>
      <c r="I43" s="38" t="n">
        <v>5</v>
      </c>
      <c r="J43" s="39" t="n">
        <v>950</v>
      </c>
      <c r="K43" s="38" t="n">
        <v>6</v>
      </c>
      <c r="L43" s="39" t="n">
        <v>262</v>
      </c>
      <c r="M43" s="38" t="n">
        <v>2</v>
      </c>
      <c r="N43" s="39" t="n">
        <v>871</v>
      </c>
      <c r="O43" s="38" t="n">
        <v>6</v>
      </c>
      <c r="P43" s="39" t="n">
        <v>959</v>
      </c>
      <c r="Q43" s="38" t="n">
        <v>6</v>
      </c>
      <c r="R43" s="39" t="n">
        <v>963</v>
      </c>
      <c r="S43" s="38" t="n">
        <v>6</v>
      </c>
      <c r="T43" s="39" t="n">
        <v>652</v>
      </c>
      <c r="U43" s="38" t="n">
        <v>4</v>
      </c>
      <c r="V43" s="39" t="n">
        <v>905</v>
      </c>
      <c r="W43" s="38" t="n">
        <v>6</v>
      </c>
      <c r="X43" s="39" t="n">
        <v>1077</v>
      </c>
      <c r="Y43" s="38" t="n">
        <v>6</v>
      </c>
      <c r="Z43" s="38" t="n">
        <v>1099</v>
      </c>
      <c r="AA43" s="38" t="n">
        <v>6</v>
      </c>
    </row>
    <row r="44" customFormat="false" ht="11.25" hidden="false" customHeight="false" outlineLevel="0" collapsed="false">
      <c r="A44" s="38" t="n">
        <v>40</v>
      </c>
      <c r="B44" s="49" t="s">
        <v>412</v>
      </c>
      <c r="C44" s="49" t="s">
        <v>249</v>
      </c>
      <c r="D44" s="49" t="s">
        <v>55</v>
      </c>
      <c r="E44" s="50" t="n">
        <v>9597</v>
      </c>
      <c r="F44" s="49" t="n">
        <v>60</v>
      </c>
      <c r="G44" s="51" t="n">
        <v>159.95</v>
      </c>
      <c r="H44" s="50" t="n">
        <v>917</v>
      </c>
      <c r="I44" s="49" t="n">
        <v>6</v>
      </c>
      <c r="J44" s="39" t="n">
        <v>908</v>
      </c>
      <c r="K44" s="38" t="n">
        <v>6</v>
      </c>
      <c r="L44" s="39" t="n">
        <v>954</v>
      </c>
      <c r="M44" s="38" t="n">
        <v>6</v>
      </c>
      <c r="N44" s="39" t="n">
        <v>922</v>
      </c>
      <c r="O44" s="38" t="n">
        <v>6</v>
      </c>
      <c r="P44" s="39" t="n">
        <v>1034</v>
      </c>
      <c r="Q44" s="38" t="n">
        <v>6</v>
      </c>
      <c r="R44" s="39" t="n">
        <v>937</v>
      </c>
      <c r="S44" s="38" t="n">
        <v>6</v>
      </c>
      <c r="T44" s="39" t="n">
        <v>1046</v>
      </c>
      <c r="U44" s="38" t="n">
        <v>6</v>
      </c>
      <c r="V44" s="39" t="n">
        <v>958</v>
      </c>
      <c r="W44" s="38" t="n">
        <v>6</v>
      </c>
      <c r="X44" s="39" t="n">
        <v>973</v>
      </c>
      <c r="Y44" s="38" t="n">
        <v>6</v>
      </c>
      <c r="Z44" s="38" t="n">
        <v>948</v>
      </c>
      <c r="AA44" s="38" t="n">
        <v>6</v>
      </c>
    </row>
    <row r="45" customFormat="false" ht="11.25" hidden="false" customHeight="false" outlineLevel="0" collapsed="false">
      <c r="A45" s="38" t="n">
        <v>41</v>
      </c>
      <c r="B45" s="38" t="s">
        <v>413</v>
      </c>
      <c r="C45" s="38" t="s">
        <v>414</v>
      </c>
      <c r="D45" s="38" t="s">
        <v>53</v>
      </c>
      <c r="E45" s="39" t="n">
        <v>5733</v>
      </c>
      <c r="F45" s="38" t="n">
        <v>36</v>
      </c>
      <c r="G45" s="40" t="n">
        <v>159.25</v>
      </c>
      <c r="H45" s="39" t="n">
        <v>0</v>
      </c>
      <c r="I45" s="38" t="n">
        <v>0</v>
      </c>
      <c r="J45" s="39" t="n">
        <v>0</v>
      </c>
      <c r="K45" s="38" t="n">
        <v>0</v>
      </c>
      <c r="L45" s="39" t="n">
        <v>1002</v>
      </c>
      <c r="M45" s="38" t="n">
        <v>6</v>
      </c>
      <c r="N45" s="39" t="n">
        <v>0</v>
      </c>
      <c r="O45" s="38" t="n">
        <v>0</v>
      </c>
      <c r="P45" s="39" t="n">
        <v>896</v>
      </c>
      <c r="Q45" s="38" t="n">
        <v>6</v>
      </c>
      <c r="R45" s="39" t="n">
        <v>806</v>
      </c>
      <c r="S45" s="38" t="n">
        <v>5</v>
      </c>
      <c r="T45" s="39" t="n">
        <v>483</v>
      </c>
      <c r="U45" s="38" t="n">
        <v>3</v>
      </c>
      <c r="V45" s="39" t="n">
        <v>605</v>
      </c>
      <c r="W45" s="38" t="n">
        <v>4</v>
      </c>
      <c r="X45" s="39" t="n">
        <v>1003</v>
      </c>
      <c r="Y45" s="38" t="n">
        <v>6</v>
      </c>
      <c r="Z45" s="38" t="n">
        <v>938</v>
      </c>
      <c r="AA45" s="38" t="n">
        <v>6</v>
      </c>
    </row>
    <row r="46" customFormat="false" ht="11.25" hidden="false" customHeight="false" outlineLevel="0" collapsed="false">
      <c r="A46" s="38" t="n">
        <v>41</v>
      </c>
      <c r="B46" s="38" t="s">
        <v>415</v>
      </c>
      <c r="C46" s="38" t="s">
        <v>210</v>
      </c>
      <c r="D46" s="38" t="s">
        <v>51</v>
      </c>
      <c r="E46" s="39" t="n">
        <v>1911</v>
      </c>
      <c r="F46" s="38" t="n">
        <v>12</v>
      </c>
      <c r="G46" s="40" t="n">
        <v>159.25</v>
      </c>
      <c r="H46" s="39" t="n">
        <v>966</v>
      </c>
      <c r="I46" s="38" t="n">
        <v>6</v>
      </c>
      <c r="J46" s="39" t="n">
        <v>0</v>
      </c>
      <c r="K46" s="38" t="n">
        <v>0</v>
      </c>
      <c r="L46" s="39" t="n">
        <v>0</v>
      </c>
      <c r="M46" s="38" t="n">
        <v>0</v>
      </c>
      <c r="N46" s="39" t="n">
        <v>0</v>
      </c>
      <c r="O46" s="38" t="n">
        <v>0</v>
      </c>
      <c r="P46" s="39" t="n">
        <v>0</v>
      </c>
      <c r="Q46" s="38" t="n">
        <v>0</v>
      </c>
      <c r="R46" s="39" t="n">
        <v>0</v>
      </c>
      <c r="S46" s="38" t="n">
        <v>0</v>
      </c>
      <c r="T46" s="39" t="n">
        <v>0</v>
      </c>
      <c r="U46" s="38" t="n">
        <v>0</v>
      </c>
      <c r="V46" s="39" t="n">
        <v>945</v>
      </c>
      <c r="W46" s="38" t="n">
        <v>6</v>
      </c>
      <c r="X46" s="39" t="n">
        <v>0</v>
      </c>
      <c r="Y46" s="38" t="n">
        <v>0</v>
      </c>
      <c r="Z46" s="38" t="n">
        <v>0</v>
      </c>
      <c r="AA46" s="38" t="n">
        <v>0</v>
      </c>
    </row>
    <row r="47" customFormat="false" ht="11.25" hidden="false" customHeight="false" outlineLevel="0" collapsed="false">
      <c r="A47" s="38" t="n">
        <v>43</v>
      </c>
      <c r="B47" s="38" t="s">
        <v>416</v>
      </c>
      <c r="C47" s="38" t="s">
        <v>161</v>
      </c>
      <c r="D47" s="38" t="s">
        <v>55</v>
      </c>
      <c r="E47" s="39" t="n">
        <v>9519</v>
      </c>
      <c r="F47" s="38" t="n">
        <v>60</v>
      </c>
      <c r="G47" s="40" t="n">
        <v>158.65</v>
      </c>
      <c r="H47" s="39" t="n">
        <v>941</v>
      </c>
      <c r="I47" s="38" t="n">
        <v>6</v>
      </c>
      <c r="J47" s="39" t="n">
        <v>935</v>
      </c>
      <c r="K47" s="38" t="n">
        <v>6</v>
      </c>
      <c r="L47" s="39" t="n">
        <v>1018</v>
      </c>
      <c r="M47" s="38" t="n">
        <v>6</v>
      </c>
      <c r="N47" s="39" t="n">
        <v>913</v>
      </c>
      <c r="O47" s="38" t="n">
        <v>6</v>
      </c>
      <c r="P47" s="39" t="n">
        <v>857</v>
      </c>
      <c r="Q47" s="38" t="n">
        <v>6</v>
      </c>
      <c r="R47" s="39" t="n">
        <v>974</v>
      </c>
      <c r="S47" s="38" t="n">
        <v>6</v>
      </c>
      <c r="T47" s="39" t="n">
        <v>1016</v>
      </c>
      <c r="U47" s="38" t="n">
        <v>6</v>
      </c>
      <c r="V47" s="39" t="n">
        <v>895</v>
      </c>
      <c r="W47" s="38" t="n">
        <v>6</v>
      </c>
      <c r="X47" s="39" t="n">
        <v>1096</v>
      </c>
      <c r="Y47" s="38" t="n">
        <v>6</v>
      </c>
      <c r="Z47" s="38" t="n">
        <v>874</v>
      </c>
      <c r="AA47" s="38" t="n">
        <v>6</v>
      </c>
    </row>
    <row r="48" customFormat="false" ht="11.25" hidden="false" customHeight="false" outlineLevel="0" collapsed="false">
      <c r="A48" s="38" t="n">
        <v>44</v>
      </c>
      <c r="B48" s="38" t="s">
        <v>417</v>
      </c>
      <c r="C48" s="38" t="s">
        <v>418</v>
      </c>
      <c r="D48" s="38" t="s">
        <v>55</v>
      </c>
      <c r="E48" s="39" t="n">
        <v>5711</v>
      </c>
      <c r="F48" s="38" t="n">
        <v>36</v>
      </c>
      <c r="G48" s="40" t="n">
        <v>158.638888888889</v>
      </c>
      <c r="H48" s="39" t="n">
        <v>0</v>
      </c>
      <c r="I48" s="38" t="n">
        <v>0</v>
      </c>
      <c r="J48" s="39" t="n">
        <v>980</v>
      </c>
      <c r="K48" s="38" t="n">
        <v>6</v>
      </c>
      <c r="L48" s="39" t="n">
        <v>922</v>
      </c>
      <c r="M48" s="38" t="n">
        <v>6</v>
      </c>
      <c r="N48" s="39" t="n">
        <v>974</v>
      </c>
      <c r="O48" s="38" t="n">
        <v>6</v>
      </c>
      <c r="P48" s="39" t="n">
        <v>934</v>
      </c>
      <c r="Q48" s="38" t="n">
        <v>6</v>
      </c>
      <c r="R48" s="39" t="n">
        <v>947</v>
      </c>
      <c r="S48" s="38" t="n">
        <v>6</v>
      </c>
      <c r="T48" s="39" t="n">
        <v>954</v>
      </c>
      <c r="U48" s="38" t="n">
        <v>6</v>
      </c>
      <c r="V48" s="39" t="n">
        <v>0</v>
      </c>
      <c r="W48" s="38" t="n">
        <v>0</v>
      </c>
      <c r="X48" s="39" t="n">
        <v>0</v>
      </c>
      <c r="Y48" s="38" t="n">
        <v>0</v>
      </c>
      <c r="Z48" s="38" t="n">
        <v>0</v>
      </c>
      <c r="AA48" s="38" t="n">
        <v>0</v>
      </c>
    </row>
    <row r="49" customFormat="false" ht="11.25" hidden="false" customHeight="false" outlineLevel="0" collapsed="false">
      <c r="A49" s="38" t="n">
        <v>45</v>
      </c>
      <c r="B49" s="38" t="s">
        <v>419</v>
      </c>
      <c r="C49" s="38" t="s">
        <v>420</v>
      </c>
      <c r="D49" s="38" t="s">
        <v>51</v>
      </c>
      <c r="E49" s="39" t="n">
        <v>6324</v>
      </c>
      <c r="F49" s="38" t="n">
        <v>40</v>
      </c>
      <c r="G49" s="40" t="n">
        <v>158.1</v>
      </c>
      <c r="H49" s="39" t="n">
        <v>0</v>
      </c>
      <c r="I49" s="38" t="n">
        <v>0</v>
      </c>
      <c r="J49" s="39" t="n">
        <v>549</v>
      </c>
      <c r="K49" s="38" t="n">
        <v>4</v>
      </c>
      <c r="L49" s="39" t="n">
        <v>721</v>
      </c>
      <c r="M49" s="38" t="n">
        <v>4</v>
      </c>
      <c r="N49" s="39" t="n">
        <v>683</v>
      </c>
      <c r="O49" s="38" t="n">
        <v>5</v>
      </c>
      <c r="P49" s="39" t="n">
        <v>673</v>
      </c>
      <c r="Q49" s="38" t="n">
        <v>4</v>
      </c>
      <c r="R49" s="39" t="n">
        <v>823</v>
      </c>
      <c r="S49" s="38" t="n">
        <v>5</v>
      </c>
      <c r="T49" s="39" t="n">
        <v>839</v>
      </c>
      <c r="U49" s="38" t="n">
        <v>5</v>
      </c>
      <c r="V49" s="39" t="n">
        <v>819</v>
      </c>
      <c r="W49" s="38" t="n">
        <v>5</v>
      </c>
      <c r="X49" s="39" t="n">
        <v>734</v>
      </c>
      <c r="Y49" s="38" t="n">
        <v>5</v>
      </c>
      <c r="Z49" s="38" t="n">
        <v>483</v>
      </c>
      <c r="AA49" s="38" t="n">
        <v>3</v>
      </c>
    </row>
    <row r="50" customFormat="false" ht="11.25" hidden="false" customHeight="false" outlineLevel="0" collapsed="false">
      <c r="A50" s="38" t="n">
        <v>46</v>
      </c>
      <c r="B50" s="38" t="s">
        <v>421</v>
      </c>
      <c r="C50" s="38" t="s">
        <v>216</v>
      </c>
      <c r="D50" s="38" t="s">
        <v>57</v>
      </c>
      <c r="E50" s="39" t="n">
        <v>6320</v>
      </c>
      <c r="F50" s="38" t="n">
        <v>40</v>
      </c>
      <c r="G50" s="40" t="n">
        <v>158</v>
      </c>
      <c r="H50" s="39" t="n">
        <v>909</v>
      </c>
      <c r="I50" s="38" t="n">
        <v>6</v>
      </c>
      <c r="J50" s="39" t="n">
        <v>915</v>
      </c>
      <c r="K50" s="38" t="n">
        <v>6</v>
      </c>
      <c r="L50" s="39" t="n">
        <v>973</v>
      </c>
      <c r="M50" s="38" t="n">
        <v>6</v>
      </c>
      <c r="N50" s="39" t="n">
        <v>943</v>
      </c>
      <c r="O50" s="38" t="n">
        <v>6</v>
      </c>
      <c r="P50" s="39" t="n">
        <v>0</v>
      </c>
      <c r="Q50" s="38" t="n">
        <v>0</v>
      </c>
      <c r="R50" s="39" t="n">
        <v>947</v>
      </c>
      <c r="S50" s="38" t="n">
        <v>6</v>
      </c>
      <c r="T50" s="39" t="n">
        <v>0</v>
      </c>
      <c r="U50" s="38" t="n">
        <v>0</v>
      </c>
      <c r="V50" s="39" t="n">
        <v>0</v>
      </c>
      <c r="W50" s="38" t="n">
        <v>0</v>
      </c>
      <c r="X50" s="39" t="n">
        <v>949</v>
      </c>
      <c r="Y50" s="38" t="n">
        <v>6</v>
      </c>
      <c r="Z50" s="38" t="n">
        <v>684</v>
      </c>
      <c r="AA50" s="38" t="n">
        <v>4</v>
      </c>
    </row>
    <row r="51" customFormat="false" ht="11.25" hidden="false" customHeight="false" outlineLevel="0" collapsed="false">
      <c r="A51" s="38" t="n">
        <v>47</v>
      </c>
      <c r="B51" s="38" t="s">
        <v>422</v>
      </c>
      <c r="C51" s="38" t="s">
        <v>183</v>
      </c>
      <c r="D51" s="38" t="s">
        <v>49</v>
      </c>
      <c r="E51" s="39" t="n">
        <v>946</v>
      </c>
      <c r="F51" s="38" t="n">
        <v>6</v>
      </c>
      <c r="G51" s="40" t="n">
        <v>157.666666666667</v>
      </c>
      <c r="H51" s="39" t="n">
        <v>0</v>
      </c>
      <c r="I51" s="38" t="n">
        <v>0</v>
      </c>
      <c r="J51" s="39" t="n">
        <v>0</v>
      </c>
      <c r="K51" s="38" t="n">
        <v>0</v>
      </c>
      <c r="L51" s="39" t="n">
        <v>0</v>
      </c>
      <c r="M51" s="38" t="n">
        <v>0</v>
      </c>
      <c r="N51" s="39" t="n">
        <v>0</v>
      </c>
      <c r="O51" s="38" t="n">
        <v>0</v>
      </c>
      <c r="P51" s="39" t="n">
        <v>946</v>
      </c>
      <c r="Q51" s="38" t="n">
        <v>6</v>
      </c>
      <c r="R51" s="39" t="n">
        <v>0</v>
      </c>
      <c r="S51" s="38" t="n">
        <v>0</v>
      </c>
      <c r="T51" s="39" t="n">
        <v>0</v>
      </c>
      <c r="U51" s="38" t="n">
        <v>0</v>
      </c>
      <c r="V51" s="39" t="n">
        <v>0</v>
      </c>
      <c r="W51" s="38" t="n">
        <v>0</v>
      </c>
      <c r="X51" s="39" t="n">
        <v>0</v>
      </c>
      <c r="Y51" s="38" t="n">
        <v>0</v>
      </c>
      <c r="Z51" s="38" t="n">
        <v>0</v>
      </c>
      <c r="AA51" s="38" t="n">
        <v>0</v>
      </c>
    </row>
    <row r="52" customFormat="false" ht="11.25" hidden="false" customHeight="false" outlineLevel="0" collapsed="false">
      <c r="A52" s="38" t="n">
        <v>48</v>
      </c>
      <c r="B52" s="38" t="s">
        <v>133</v>
      </c>
      <c r="C52" s="38" t="s">
        <v>172</v>
      </c>
      <c r="D52" s="38" t="s">
        <v>54</v>
      </c>
      <c r="E52" s="39" t="n">
        <v>8470</v>
      </c>
      <c r="F52" s="38" t="n">
        <v>54</v>
      </c>
      <c r="G52" s="40" t="n">
        <v>156.851851851852</v>
      </c>
      <c r="H52" s="39" t="n">
        <v>871</v>
      </c>
      <c r="I52" s="38" t="n">
        <v>6</v>
      </c>
      <c r="J52" s="50" t="n">
        <v>917</v>
      </c>
      <c r="K52" s="49" t="n">
        <v>6</v>
      </c>
      <c r="L52" s="50" t="n">
        <v>1012</v>
      </c>
      <c r="M52" s="49" t="n">
        <v>6</v>
      </c>
      <c r="N52" s="50" t="n">
        <v>937</v>
      </c>
      <c r="O52" s="49" t="n">
        <v>6</v>
      </c>
      <c r="P52" s="50" t="n">
        <v>0</v>
      </c>
      <c r="Q52" s="49" t="n">
        <v>0</v>
      </c>
      <c r="R52" s="50" t="n">
        <v>960</v>
      </c>
      <c r="S52" s="49" t="n">
        <v>6</v>
      </c>
      <c r="T52" s="50" t="n">
        <v>940</v>
      </c>
      <c r="U52" s="49" t="n">
        <v>6</v>
      </c>
      <c r="V52" s="50" t="n">
        <v>888</v>
      </c>
      <c r="W52" s="49" t="n">
        <v>6</v>
      </c>
      <c r="X52" s="50" t="n">
        <v>921</v>
      </c>
      <c r="Y52" s="49" t="n">
        <v>6</v>
      </c>
      <c r="Z52" s="38" t="n">
        <v>1024</v>
      </c>
      <c r="AA52" s="38" t="n">
        <v>6</v>
      </c>
    </row>
    <row r="53" customFormat="false" ht="11.25" hidden="false" customHeight="false" outlineLevel="0" collapsed="false">
      <c r="A53" s="38" t="n">
        <v>49</v>
      </c>
      <c r="B53" s="38" t="s">
        <v>423</v>
      </c>
      <c r="C53" s="38" t="s">
        <v>161</v>
      </c>
      <c r="D53" s="38" t="s">
        <v>48</v>
      </c>
      <c r="E53" s="39" t="n">
        <v>938</v>
      </c>
      <c r="F53" s="38" t="n">
        <v>6</v>
      </c>
      <c r="G53" s="40" t="n">
        <v>156.333333333333</v>
      </c>
      <c r="H53" s="39" t="n">
        <v>0</v>
      </c>
      <c r="I53" s="38" t="n">
        <v>0</v>
      </c>
      <c r="J53" s="39" t="n">
        <v>0</v>
      </c>
      <c r="K53" s="38" t="n">
        <v>0</v>
      </c>
      <c r="L53" s="39" t="n">
        <v>938</v>
      </c>
      <c r="M53" s="38" t="n">
        <v>6</v>
      </c>
      <c r="N53" s="39" t="n">
        <v>0</v>
      </c>
      <c r="O53" s="38" t="n">
        <v>0</v>
      </c>
      <c r="P53" s="39" t="n">
        <v>0</v>
      </c>
      <c r="Q53" s="38" t="n">
        <v>0</v>
      </c>
      <c r="R53" s="39" t="n">
        <v>0</v>
      </c>
      <c r="S53" s="38" t="n">
        <v>0</v>
      </c>
      <c r="T53" s="39" t="n">
        <v>0</v>
      </c>
      <c r="U53" s="38" t="n">
        <v>0</v>
      </c>
      <c r="V53" s="39" t="n">
        <v>0</v>
      </c>
      <c r="W53" s="38" t="n">
        <v>0</v>
      </c>
      <c r="X53" s="39" t="n">
        <v>0</v>
      </c>
      <c r="Y53" s="38" t="n">
        <v>0</v>
      </c>
      <c r="Z53" s="38" t="n">
        <v>0</v>
      </c>
      <c r="AA53" s="38" t="n">
        <v>0</v>
      </c>
    </row>
    <row r="54" customFormat="false" ht="11.25" hidden="false" customHeight="false" outlineLevel="0" collapsed="false">
      <c r="A54" s="38" t="n">
        <v>50</v>
      </c>
      <c r="B54" s="49" t="s">
        <v>387</v>
      </c>
      <c r="C54" s="49" t="s">
        <v>424</v>
      </c>
      <c r="D54" s="49" t="s">
        <v>54</v>
      </c>
      <c r="E54" s="50" t="n">
        <v>4688</v>
      </c>
      <c r="F54" s="49" t="n">
        <v>30</v>
      </c>
      <c r="G54" s="51" t="n">
        <v>156.266666666667</v>
      </c>
      <c r="H54" s="50" t="n">
        <v>0</v>
      </c>
      <c r="I54" s="49" t="n">
        <v>0</v>
      </c>
      <c r="J54" s="50" t="n">
        <v>0</v>
      </c>
      <c r="K54" s="49" t="n">
        <v>0</v>
      </c>
      <c r="L54" s="50" t="n">
        <v>0</v>
      </c>
      <c r="M54" s="49" t="n">
        <v>0</v>
      </c>
      <c r="N54" s="50" t="n">
        <v>0</v>
      </c>
      <c r="O54" s="49" t="n">
        <v>0</v>
      </c>
      <c r="P54" s="50" t="n">
        <v>790</v>
      </c>
      <c r="Q54" s="49" t="n">
        <v>6</v>
      </c>
      <c r="R54" s="50" t="n">
        <v>886</v>
      </c>
      <c r="S54" s="49" t="n">
        <v>6</v>
      </c>
      <c r="T54" s="50" t="n">
        <v>1055</v>
      </c>
      <c r="U54" s="49" t="n">
        <v>6</v>
      </c>
      <c r="V54" s="50" t="n">
        <v>0</v>
      </c>
      <c r="W54" s="49" t="n">
        <v>0</v>
      </c>
      <c r="X54" s="50" t="n">
        <v>999</v>
      </c>
      <c r="Y54" s="49" t="n">
        <v>6</v>
      </c>
      <c r="Z54" s="38" t="n">
        <v>958</v>
      </c>
      <c r="AA54" s="38" t="n">
        <v>6</v>
      </c>
    </row>
    <row r="55" customFormat="false" ht="11.25" hidden="false" customHeight="false" outlineLevel="0" collapsed="false">
      <c r="A55" s="38" t="n">
        <v>51</v>
      </c>
      <c r="B55" s="38" t="s">
        <v>425</v>
      </c>
      <c r="C55" s="38" t="s">
        <v>404</v>
      </c>
      <c r="D55" s="38" t="s">
        <v>51</v>
      </c>
      <c r="E55" s="39" t="n">
        <v>1560</v>
      </c>
      <c r="F55" s="38" t="n">
        <v>10</v>
      </c>
      <c r="G55" s="40" t="n">
        <v>156</v>
      </c>
      <c r="H55" s="39" t="n">
        <v>0</v>
      </c>
      <c r="I55" s="38" t="n">
        <v>0</v>
      </c>
      <c r="J55" s="50" t="n">
        <v>958</v>
      </c>
      <c r="K55" s="49" t="n">
        <v>6</v>
      </c>
      <c r="L55" s="50" t="n">
        <v>0</v>
      </c>
      <c r="M55" s="49" t="n">
        <v>0</v>
      </c>
      <c r="N55" s="50" t="n">
        <v>0</v>
      </c>
      <c r="O55" s="49" t="n">
        <v>0</v>
      </c>
      <c r="P55" s="50" t="n">
        <v>602</v>
      </c>
      <c r="Q55" s="49" t="n">
        <v>4</v>
      </c>
      <c r="R55" s="50" t="n">
        <v>0</v>
      </c>
      <c r="S55" s="49" t="n">
        <v>0</v>
      </c>
      <c r="T55" s="50" t="n">
        <v>0</v>
      </c>
      <c r="U55" s="49" t="n">
        <v>0</v>
      </c>
      <c r="V55" s="50" t="n">
        <v>0</v>
      </c>
      <c r="W55" s="49" t="n">
        <v>0</v>
      </c>
      <c r="X55" s="50" t="n">
        <v>0</v>
      </c>
      <c r="Y55" s="49" t="n">
        <v>0</v>
      </c>
      <c r="Z55" s="38" t="n">
        <v>0</v>
      </c>
      <c r="AA55" s="38" t="n">
        <v>0</v>
      </c>
    </row>
    <row r="56" customFormat="false" ht="11.25" hidden="false" customHeight="false" outlineLevel="0" collapsed="false">
      <c r="A56" s="38" t="n">
        <v>52</v>
      </c>
      <c r="B56" s="49" t="s">
        <v>397</v>
      </c>
      <c r="C56" s="49" t="s">
        <v>426</v>
      </c>
      <c r="D56" s="49" t="s">
        <v>48</v>
      </c>
      <c r="E56" s="50" t="n">
        <v>9311</v>
      </c>
      <c r="F56" s="49" t="n">
        <v>60</v>
      </c>
      <c r="G56" s="51" t="n">
        <v>155.183333333333</v>
      </c>
      <c r="H56" s="50" t="n">
        <v>945</v>
      </c>
      <c r="I56" s="49" t="n">
        <v>6</v>
      </c>
      <c r="J56" s="39" t="n">
        <v>905</v>
      </c>
      <c r="K56" s="38" t="n">
        <v>6</v>
      </c>
      <c r="L56" s="39" t="n">
        <v>917</v>
      </c>
      <c r="M56" s="38" t="n">
        <v>6</v>
      </c>
      <c r="N56" s="39" t="n">
        <v>904</v>
      </c>
      <c r="O56" s="38" t="n">
        <v>6</v>
      </c>
      <c r="P56" s="39" t="n">
        <v>981</v>
      </c>
      <c r="Q56" s="38" t="n">
        <v>6</v>
      </c>
      <c r="R56" s="39" t="n">
        <v>929</v>
      </c>
      <c r="S56" s="38" t="n">
        <v>6</v>
      </c>
      <c r="T56" s="39" t="n">
        <v>957</v>
      </c>
      <c r="U56" s="38" t="n">
        <v>6</v>
      </c>
      <c r="V56" s="39" t="n">
        <v>845</v>
      </c>
      <c r="W56" s="38" t="n">
        <v>6</v>
      </c>
      <c r="X56" s="39" t="n">
        <v>917</v>
      </c>
      <c r="Y56" s="38" t="n">
        <v>6</v>
      </c>
      <c r="Z56" s="38" t="n">
        <v>1011</v>
      </c>
      <c r="AA56" s="38" t="n">
        <v>6</v>
      </c>
    </row>
    <row r="57" customFormat="false" ht="11.25" hidden="false" customHeight="false" outlineLevel="0" collapsed="false">
      <c r="A57" s="38" t="n">
        <v>53</v>
      </c>
      <c r="B57" s="49" t="s">
        <v>279</v>
      </c>
      <c r="C57" s="49" t="s">
        <v>280</v>
      </c>
      <c r="D57" s="49" t="s">
        <v>56</v>
      </c>
      <c r="E57" s="50" t="n">
        <v>5739</v>
      </c>
      <c r="F57" s="49" t="n">
        <v>37</v>
      </c>
      <c r="G57" s="51" t="n">
        <v>155.108108108108</v>
      </c>
      <c r="H57" s="50" t="n">
        <v>700</v>
      </c>
      <c r="I57" s="49" t="n">
        <v>5</v>
      </c>
      <c r="J57" s="39" t="n">
        <v>110</v>
      </c>
      <c r="K57" s="38" t="n">
        <v>1</v>
      </c>
      <c r="L57" s="39" t="n">
        <v>657</v>
      </c>
      <c r="M57" s="38" t="n">
        <v>4</v>
      </c>
      <c r="N57" s="39" t="n">
        <v>981</v>
      </c>
      <c r="O57" s="38" t="n">
        <v>6</v>
      </c>
      <c r="P57" s="39" t="n">
        <v>0</v>
      </c>
      <c r="Q57" s="38" t="n">
        <v>0</v>
      </c>
      <c r="R57" s="39" t="n">
        <v>0</v>
      </c>
      <c r="S57" s="38" t="n">
        <v>0</v>
      </c>
      <c r="T57" s="39" t="n">
        <v>1028</v>
      </c>
      <c r="U57" s="38" t="n">
        <v>6</v>
      </c>
      <c r="V57" s="39" t="n">
        <v>910</v>
      </c>
      <c r="W57" s="38" t="n">
        <v>6</v>
      </c>
      <c r="X57" s="39" t="n">
        <v>752</v>
      </c>
      <c r="Y57" s="38" t="n">
        <v>5</v>
      </c>
      <c r="Z57" s="38" t="n">
        <v>601</v>
      </c>
      <c r="AA57" s="38" t="n">
        <v>4</v>
      </c>
    </row>
    <row r="58" customFormat="false" ht="11.25" hidden="false" customHeight="false" outlineLevel="0" collapsed="false">
      <c r="A58" s="38" t="n">
        <v>54</v>
      </c>
      <c r="B58" s="49" t="s">
        <v>411</v>
      </c>
      <c r="C58" s="49" t="s">
        <v>427</v>
      </c>
      <c r="D58" s="49" t="s">
        <v>56</v>
      </c>
      <c r="E58" s="50" t="n">
        <v>7873</v>
      </c>
      <c r="F58" s="49" t="n">
        <v>51</v>
      </c>
      <c r="G58" s="51" t="n">
        <v>154.372549019608</v>
      </c>
      <c r="H58" s="50" t="n">
        <v>790</v>
      </c>
      <c r="I58" s="49" t="n">
        <v>5</v>
      </c>
      <c r="J58" s="50" t="n">
        <v>926</v>
      </c>
      <c r="K58" s="49" t="n">
        <v>6</v>
      </c>
      <c r="L58" s="50" t="n">
        <v>443</v>
      </c>
      <c r="M58" s="49" t="n">
        <v>3</v>
      </c>
      <c r="N58" s="50" t="n">
        <v>904</v>
      </c>
      <c r="O58" s="49" t="n">
        <v>6</v>
      </c>
      <c r="P58" s="50" t="n">
        <v>898</v>
      </c>
      <c r="Q58" s="49" t="n">
        <v>6</v>
      </c>
      <c r="R58" s="50" t="n">
        <v>956</v>
      </c>
      <c r="S58" s="49" t="n">
        <v>6</v>
      </c>
      <c r="T58" s="50" t="n">
        <v>548</v>
      </c>
      <c r="U58" s="49" t="n">
        <v>4</v>
      </c>
      <c r="V58" s="50" t="n">
        <v>911</v>
      </c>
      <c r="W58" s="49" t="n">
        <v>6</v>
      </c>
      <c r="X58" s="50" t="n">
        <v>639</v>
      </c>
      <c r="Y58" s="49" t="n">
        <v>4</v>
      </c>
      <c r="Z58" s="38" t="n">
        <v>858</v>
      </c>
      <c r="AA58" s="38" t="n">
        <v>5</v>
      </c>
    </row>
    <row r="59" customFormat="false" ht="11.25" hidden="false" customHeight="false" outlineLevel="0" collapsed="false">
      <c r="A59" s="38" t="n">
        <v>55</v>
      </c>
      <c r="B59" s="38" t="s">
        <v>428</v>
      </c>
      <c r="C59" s="38" t="s">
        <v>171</v>
      </c>
      <c r="D59" s="38" t="s">
        <v>52</v>
      </c>
      <c r="E59" s="39" t="n">
        <v>6774</v>
      </c>
      <c r="F59" s="38" t="n">
        <v>44</v>
      </c>
      <c r="G59" s="40" t="n">
        <v>153.954545454545</v>
      </c>
      <c r="H59" s="39" t="n">
        <v>632</v>
      </c>
      <c r="I59" s="38" t="n">
        <v>4</v>
      </c>
      <c r="J59" s="39" t="n">
        <v>552</v>
      </c>
      <c r="K59" s="38" t="n">
        <v>4</v>
      </c>
      <c r="L59" s="39" t="n">
        <v>0</v>
      </c>
      <c r="M59" s="38" t="n">
        <v>0</v>
      </c>
      <c r="N59" s="39" t="n">
        <v>907</v>
      </c>
      <c r="O59" s="38" t="n">
        <v>6</v>
      </c>
      <c r="P59" s="39" t="n">
        <v>778</v>
      </c>
      <c r="Q59" s="38" t="n">
        <v>5</v>
      </c>
      <c r="R59" s="39" t="n">
        <v>860</v>
      </c>
      <c r="S59" s="38" t="n">
        <v>6</v>
      </c>
      <c r="T59" s="39" t="n">
        <v>807</v>
      </c>
      <c r="U59" s="38" t="n">
        <v>5</v>
      </c>
      <c r="V59" s="39" t="n">
        <v>881</v>
      </c>
      <c r="W59" s="38" t="n">
        <v>6</v>
      </c>
      <c r="X59" s="39" t="n">
        <v>665</v>
      </c>
      <c r="Y59" s="38" t="n">
        <v>4</v>
      </c>
      <c r="Z59" s="38" t="n">
        <v>692</v>
      </c>
      <c r="AA59" s="38" t="n">
        <v>4</v>
      </c>
    </row>
    <row r="60" customFormat="false" ht="11.25" hidden="false" customHeight="false" outlineLevel="0" collapsed="false">
      <c r="A60" s="38" t="n">
        <v>56</v>
      </c>
      <c r="B60" s="38" t="s">
        <v>429</v>
      </c>
      <c r="C60" s="38" t="s">
        <v>172</v>
      </c>
      <c r="D60" s="38" t="s">
        <v>47</v>
      </c>
      <c r="E60" s="39" t="n">
        <v>4902</v>
      </c>
      <c r="F60" s="38" t="n">
        <v>32</v>
      </c>
      <c r="G60" s="40" t="n">
        <v>153.1875</v>
      </c>
      <c r="H60" s="39" t="n">
        <v>810</v>
      </c>
      <c r="I60" s="38" t="n">
        <v>5</v>
      </c>
      <c r="J60" s="39" t="n">
        <v>915</v>
      </c>
      <c r="K60" s="38" t="n">
        <v>6</v>
      </c>
      <c r="L60" s="39" t="n">
        <v>861</v>
      </c>
      <c r="M60" s="38" t="n">
        <v>6</v>
      </c>
      <c r="N60" s="39" t="n">
        <v>909</v>
      </c>
      <c r="O60" s="38" t="n">
        <v>6</v>
      </c>
      <c r="P60" s="39" t="n">
        <v>0</v>
      </c>
      <c r="Q60" s="38" t="n">
        <v>0</v>
      </c>
      <c r="R60" s="39" t="n">
        <v>0</v>
      </c>
      <c r="S60" s="38" t="n">
        <v>0</v>
      </c>
      <c r="T60" s="39" t="n">
        <v>657</v>
      </c>
      <c r="U60" s="38" t="n">
        <v>4</v>
      </c>
      <c r="V60" s="39" t="n">
        <v>750</v>
      </c>
      <c r="W60" s="38" t="n">
        <v>5</v>
      </c>
      <c r="X60" s="39" t="n">
        <v>0</v>
      </c>
      <c r="Y60" s="38" t="n">
        <v>0</v>
      </c>
      <c r="Z60" s="38" t="n">
        <v>0</v>
      </c>
      <c r="AA60" s="38" t="n">
        <v>0</v>
      </c>
    </row>
    <row r="61" customFormat="false" ht="11.25" hidden="false" customHeight="false" outlineLevel="0" collapsed="false">
      <c r="A61" s="38" t="n">
        <v>57</v>
      </c>
      <c r="B61" s="38" t="s">
        <v>430</v>
      </c>
      <c r="C61" s="38" t="s">
        <v>249</v>
      </c>
      <c r="D61" s="38" t="s">
        <v>54</v>
      </c>
      <c r="E61" s="39" t="n">
        <v>7336</v>
      </c>
      <c r="F61" s="38" t="n">
        <v>48</v>
      </c>
      <c r="G61" s="40" t="n">
        <v>152.833333333333</v>
      </c>
      <c r="H61" s="39" t="n">
        <v>950</v>
      </c>
      <c r="I61" s="38" t="n">
        <v>6</v>
      </c>
      <c r="J61" s="39" t="n">
        <v>879</v>
      </c>
      <c r="K61" s="38" t="n">
        <v>6</v>
      </c>
      <c r="L61" s="39" t="n">
        <v>795</v>
      </c>
      <c r="M61" s="38" t="n">
        <v>6</v>
      </c>
      <c r="N61" s="39" t="n">
        <v>857</v>
      </c>
      <c r="O61" s="38" t="n">
        <v>6</v>
      </c>
      <c r="P61" s="39" t="n">
        <v>979</v>
      </c>
      <c r="Q61" s="38" t="n">
        <v>6</v>
      </c>
      <c r="R61" s="39" t="n">
        <v>0</v>
      </c>
      <c r="S61" s="38" t="n">
        <v>0</v>
      </c>
      <c r="T61" s="39" t="n">
        <v>0</v>
      </c>
      <c r="U61" s="38" t="n">
        <v>0</v>
      </c>
      <c r="V61" s="39" t="n">
        <v>950</v>
      </c>
      <c r="W61" s="38" t="n">
        <v>6</v>
      </c>
      <c r="X61" s="39" t="n">
        <v>980</v>
      </c>
      <c r="Y61" s="38" t="n">
        <v>6</v>
      </c>
      <c r="Z61" s="38" t="n">
        <v>946</v>
      </c>
      <c r="AA61" s="38" t="n">
        <v>6</v>
      </c>
    </row>
    <row r="62" customFormat="false" ht="11.25" hidden="false" customHeight="false" outlineLevel="0" collapsed="false">
      <c r="A62" s="38" t="n">
        <v>58</v>
      </c>
      <c r="B62" s="38" t="s">
        <v>431</v>
      </c>
      <c r="C62" s="38" t="s">
        <v>432</v>
      </c>
      <c r="D62" s="38" t="s">
        <v>53</v>
      </c>
      <c r="E62" s="39" t="n">
        <v>3666</v>
      </c>
      <c r="F62" s="38" t="n">
        <v>24</v>
      </c>
      <c r="G62" s="40" t="n">
        <v>152.75</v>
      </c>
      <c r="H62" s="39" t="n">
        <v>532</v>
      </c>
      <c r="I62" s="38" t="n">
        <v>4</v>
      </c>
      <c r="J62" s="39" t="n">
        <v>954</v>
      </c>
      <c r="K62" s="38" t="n">
        <v>6</v>
      </c>
      <c r="L62" s="39" t="n">
        <v>0</v>
      </c>
      <c r="M62" s="38" t="n">
        <v>0</v>
      </c>
      <c r="N62" s="39" t="n">
        <v>940</v>
      </c>
      <c r="O62" s="38" t="n">
        <v>6</v>
      </c>
      <c r="P62" s="39" t="n">
        <v>0</v>
      </c>
      <c r="Q62" s="38" t="n">
        <v>0</v>
      </c>
      <c r="R62" s="39" t="n">
        <v>0</v>
      </c>
      <c r="S62" s="38" t="n">
        <v>0</v>
      </c>
      <c r="T62" s="39" t="n">
        <v>0</v>
      </c>
      <c r="U62" s="38" t="n">
        <v>0</v>
      </c>
      <c r="V62" s="39" t="n">
        <v>793</v>
      </c>
      <c r="W62" s="38" t="n">
        <v>5</v>
      </c>
      <c r="X62" s="39" t="n">
        <v>447</v>
      </c>
      <c r="Y62" s="38" t="n">
        <v>3</v>
      </c>
      <c r="Z62" s="38" t="n">
        <v>0</v>
      </c>
      <c r="AA62" s="38" t="n">
        <v>0</v>
      </c>
    </row>
    <row r="63" customFormat="false" ht="11.25" hidden="false" customHeight="false" outlineLevel="0" collapsed="false">
      <c r="A63" s="38" t="n">
        <v>59</v>
      </c>
      <c r="B63" s="38" t="s">
        <v>433</v>
      </c>
      <c r="C63" s="38" t="s">
        <v>135</v>
      </c>
      <c r="D63" s="38" t="s">
        <v>52</v>
      </c>
      <c r="E63" s="39" t="n">
        <v>6558</v>
      </c>
      <c r="F63" s="38" t="n">
        <v>43</v>
      </c>
      <c r="G63" s="40" t="n">
        <v>152.511627906977</v>
      </c>
      <c r="H63" s="39" t="n">
        <v>794</v>
      </c>
      <c r="I63" s="38" t="n">
        <v>5</v>
      </c>
      <c r="J63" s="39" t="n">
        <v>905</v>
      </c>
      <c r="K63" s="38" t="n">
        <v>6</v>
      </c>
      <c r="L63" s="39" t="n">
        <v>856</v>
      </c>
      <c r="M63" s="38" t="n">
        <v>6</v>
      </c>
      <c r="N63" s="39" t="n">
        <v>589</v>
      </c>
      <c r="O63" s="38" t="n">
        <v>4</v>
      </c>
      <c r="P63" s="39" t="n">
        <v>863</v>
      </c>
      <c r="Q63" s="38" t="n">
        <v>5</v>
      </c>
      <c r="R63" s="39" t="n">
        <v>903</v>
      </c>
      <c r="S63" s="38" t="n">
        <v>6</v>
      </c>
      <c r="T63" s="39" t="n">
        <v>458</v>
      </c>
      <c r="U63" s="38" t="n">
        <v>3</v>
      </c>
      <c r="V63" s="39" t="n">
        <v>0</v>
      </c>
      <c r="W63" s="38" t="n">
        <v>0</v>
      </c>
      <c r="X63" s="39" t="n">
        <v>628</v>
      </c>
      <c r="Y63" s="38" t="n">
        <v>4</v>
      </c>
      <c r="Z63" s="38" t="n">
        <v>562</v>
      </c>
      <c r="AA63" s="38" t="n">
        <v>4</v>
      </c>
    </row>
    <row r="64" customFormat="false" ht="11.25" hidden="false" customHeight="false" outlineLevel="0" collapsed="false">
      <c r="A64" s="38" t="n">
        <v>60</v>
      </c>
      <c r="B64" s="38" t="s">
        <v>374</v>
      </c>
      <c r="C64" s="38" t="s">
        <v>434</v>
      </c>
      <c r="D64" s="38" t="s">
        <v>49</v>
      </c>
      <c r="E64" s="39" t="n">
        <v>2281</v>
      </c>
      <c r="F64" s="38" t="n">
        <v>15</v>
      </c>
      <c r="G64" s="40" t="n">
        <v>152.066666666667</v>
      </c>
      <c r="H64" s="39" t="n">
        <v>373</v>
      </c>
      <c r="I64" s="38" t="n">
        <v>3</v>
      </c>
      <c r="J64" s="39" t="n">
        <v>0</v>
      </c>
      <c r="K64" s="38" t="n">
        <v>0</v>
      </c>
      <c r="L64" s="39" t="n">
        <v>0</v>
      </c>
      <c r="M64" s="38" t="n">
        <v>0</v>
      </c>
      <c r="N64" s="39" t="n">
        <v>0</v>
      </c>
      <c r="O64" s="38" t="n">
        <v>0</v>
      </c>
      <c r="P64" s="39" t="n">
        <v>0</v>
      </c>
      <c r="Q64" s="38" t="n">
        <v>0</v>
      </c>
      <c r="R64" s="39" t="n">
        <v>0</v>
      </c>
      <c r="S64" s="38" t="n">
        <v>0</v>
      </c>
      <c r="T64" s="39" t="n">
        <v>1010</v>
      </c>
      <c r="U64" s="38" t="n">
        <v>6</v>
      </c>
      <c r="V64" s="39" t="n">
        <v>0</v>
      </c>
      <c r="W64" s="38" t="n">
        <v>0</v>
      </c>
      <c r="X64" s="39" t="n">
        <v>0</v>
      </c>
      <c r="Y64" s="38" t="n">
        <v>0</v>
      </c>
      <c r="Z64" s="38" t="n">
        <v>898</v>
      </c>
      <c r="AA64" s="38" t="n">
        <v>6</v>
      </c>
    </row>
    <row r="65" customFormat="false" ht="11.25" hidden="false" customHeight="false" outlineLevel="0" collapsed="false">
      <c r="A65" s="38" t="n">
        <v>61</v>
      </c>
      <c r="B65" s="38" t="s">
        <v>435</v>
      </c>
      <c r="C65" s="38" t="s">
        <v>153</v>
      </c>
      <c r="D65" s="38" t="s">
        <v>57</v>
      </c>
      <c r="E65" s="39" t="n">
        <v>2736</v>
      </c>
      <c r="F65" s="38" t="n">
        <v>18</v>
      </c>
      <c r="G65" s="40" t="n">
        <v>152</v>
      </c>
      <c r="H65" s="39" t="n">
        <v>0</v>
      </c>
      <c r="I65" s="38" t="n">
        <v>0</v>
      </c>
      <c r="J65" s="39" t="n">
        <v>0</v>
      </c>
      <c r="K65" s="38" t="n">
        <v>0</v>
      </c>
      <c r="L65" s="39" t="n">
        <v>0</v>
      </c>
      <c r="M65" s="38" t="n">
        <v>0</v>
      </c>
      <c r="N65" s="39" t="n">
        <v>0</v>
      </c>
      <c r="O65" s="38" t="n">
        <v>0</v>
      </c>
      <c r="P65" s="39" t="n">
        <v>0</v>
      </c>
      <c r="Q65" s="38" t="n">
        <v>0</v>
      </c>
      <c r="R65" s="39" t="n">
        <v>951</v>
      </c>
      <c r="S65" s="38" t="n">
        <v>6</v>
      </c>
      <c r="T65" s="39" t="n">
        <v>0</v>
      </c>
      <c r="U65" s="38" t="n">
        <v>0</v>
      </c>
      <c r="V65" s="39" t="n">
        <v>865</v>
      </c>
      <c r="W65" s="38" t="n">
        <v>6</v>
      </c>
      <c r="X65" s="39" t="n">
        <v>0</v>
      </c>
      <c r="Y65" s="38" t="n">
        <v>0</v>
      </c>
      <c r="Z65" s="38" t="n">
        <v>920</v>
      </c>
      <c r="AA65" s="38" t="n">
        <v>6</v>
      </c>
    </row>
    <row r="66" customFormat="false" ht="11.25" hidden="false" customHeight="false" outlineLevel="0" collapsed="false">
      <c r="A66" s="38" t="n">
        <v>62</v>
      </c>
      <c r="B66" s="38" t="s">
        <v>436</v>
      </c>
      <c r="C66" s="38" t="s">
        <v>159</v>
      </c>
      <c r="D66" s="38" t="s">
        <v>55</v>
      </c>
      <c r="E66" s="39" t="n">
        <v>1819</v>
      </c>
      <c r="F66" s="38" t="n">
        <v>12</v>
      </c>
      <c r="G66" s="40" t="n">
        <v>151.583333333333</v>
      </c>
      <c r="H66" s="39" t="n">
        <v>0</v>
      </c>
      <c r="I66" s="38" t="n">
        <v>0</v>
      </c>
      <c r="J66" s="39" t="n">
        <v>0</v>
      </c>
      <c r="K66" s="38" t="n">
        <v>0</v>
      </c>
      <c r="L66" s="39" t="n">
        <v>0</v>
      </c>
      <c r="M66" s="38" t="n">
        <v>0</v>
      </c>
      <c r="N66" s="39" t="n">
        <v>0</v>
      </c>
      <c r="O66" s="38" t="n">
        <v>0</v>
      </c>
      <c r="P66" s="39" t="n">
        <v>0</v>
      </c>
      <c r="Q66" s="38" t="n">
        <v>0</v>
      </c>
      <c r="R66" s="39" t="n">
        <v>0</v>
      </c>
      <c r="S66" s="38" t="n">
        <v>0</v>
      </c>
      <c r="T66" s="39" t="n">
        <v>0</v>
      </c>
      <c r="U66" s="38" t="n">
        <v>0</v>
      </c>
      <c r="V66" s="39" t="n">
        <v>878</v>
      </c>
      <c r="W66" s="38" t="n">
        <v>6</v>
      </c>
      <c r="X66" s="39" t="n">
        <v>941</v>
      </c>
      <c r="Y66" s="38" t="n">
        <v>6</v>
      </c>
      <c r="Z66" s="38" t="n">
        <v>0</v>
      </c>
      <c r="AA66" s="38" t="n">
        <v>0</v>
      </c>
    </row>
    <row r="67" customFormat="false" ht="11.25" hidden="false" customHeight="false" outlineLevel="0" collapsed="false">
      <c r="A67" s="38" t="n">
        <v>63</v>
      </c>
      <c r="B67" s="38" t="s">
        <v>387</v>
      </c>
      <c r="C67" s="38" t="s">
        <v>437</v>
      </c>
      <c r="D67" s="38" t="s">
        <v>55</v>
      </c>
      <c r="E67" s="39" t="n">
        <v>2707</v>
      </c>
      <c r="F67" s="38" t="n">
        <v>18</v>
      </c>
      <c r="G67" s="40" t="n">
        <v>150.388888888889</v>
      </c>
      <c r="H67" s="39" t="n">
        <v>872</v>
      </c>
      <c r="I67" s="38" t="n">
        <v>6</v>
      </c>
      <c r="J67" s="39" t="n">
        <v>0</v>
      </c>
      <c r="K67" s="38" t="n">
        <v>0</v>
      </c>
      <c r="L67" s="39" t="n">
        <v>967</v>
      </c>
      <c r="M67" s="38" t="n">
        <v>6</v>
      </c>
      <c r="N67" s="39" t="n">
        <v>0</v>
      </c>
      <c r="O67" s="38" t="n">
        <v>0</v>
      </c>
      <c r="P67" s="39" t="n">
        <v>0</v>
      </c>
      <c r="Q67" s="38" t="n">
        <v>0</v>
      </c>
      <c r="R67" s="39" t="n">
        <v>0</v>
      </c>
      <c r="S67" s="38" t="n">
        <v>0</v>
      </c>
      <c r="T67" s="39" t="n">
        <v>0</v>
      </c>
      <c r="U67" s="38" t="n">
        <v>0</v>
      </c>
      <c r="V67" s="39" t="n">
        <v>868</v>
      </c>
      <c r="W67" s="38" t="n">
        <v>6</v>
      </c>
      <c r="X67" s="39" t="n">
        <v>0</v>
      </c>
      <c r="Y67" s="38" t="n">
        <v>0</v>
      </c>
      <c r="Z67" s="38" t="n">
        <v>0</v>
      </c>
      <c r="AA67" s="38" t="n">
        <v>0</v>
      </c>
    </row>
    <row r="68" customFormat="false" ht="11.25" hidden="false" customHeight="false" outlineLevel="0" collapsed="false">
      <c r="A68" s="38" t="n">
        <v>64</v>
      </c>
      <c r="B68" s="38" t="s">
        <v>438</v>
      </c>
      <c r="C68" s="38" t="s">
        <v>439</v>
      </c>
      <c r="D68" s="38" t="s">
        <v>57</v>
      </c>
      <c r="E68" s="39" t="n">
        <v>8119</v>
      </c>
      <c r="F68" s="38" t="n">
        <v>54</v>
      </c>
      <c r="G68" s="40" t="n">
        <v>150.351851851852</v>
      </c>
      <c r="H68" s="39" t="n">
        <v>871</v>
      </c>
      <c r="I68" s="38" t="n">
        <v>6</v>
      </c>
      <c r="J68" s="39" t="n">
        <v>844</v>
      </c>
      <c r="K68" s="38" t="n">
        <v>6</v>
      </c>
      <c r="L68" s="39" t="n">
        <v>0</v>
      </c>
      <c r="M68" s="38" t="n">
        <v>0</v>
      </c>
      <c r="N68" s="39" t="n">
        <v>922</v>
      </c>
      <c r="O68" s="38" t="n">
        <v>6</v>
      </c>
      <c r="P68" s="39" t="n">
        <v>980</v>
      </c>
      <c r="Q68" s="38" t="n">
        <v>6</v>
      </c>
      <c r="R68" s="39" t="n">
        <v>883</v>
      </c>
      <c r="S68" s="38" t="n">
        <v>6</v>
      </c>
      <c r="T68" s="39" t="n">
        <v>903</v>
      </c>
      <c r="U68" s="38" t="n">
        <v>6</v>
      </c>
      <c r="V68" s="39" t="n">
        <v>950</v>
      </c>
      <c r="W68" s="38" t="n">
        <v>6</v>
      </c>
      <c r="X68" s="39" t="n">
        <v>874</v>
      </c>
      <c r="Y68" s="38" t="n">
        <v>6</v>
      </c>
      <c r="Z68" s="38" t="n">
        <v>892</v>
      </c>
      <c r="AA68" s="38" t="n">
        <v>6</v>
      </c>
    </row>
    <row r="69" customFormat="false" ht="11.25" hidden="false" customHeight="false" outlineLevel="0" collapsed="false">
      <c r="A69" s="38" t="n">
        <v>65</v>
      </c>
      <c r="B69" s="38" t="s">
        <v>440</v>
      </c>
      <c r="C69" s="38" t="s">
        <v>291</v>
      </c>
      <c r="D69" s="38" t="s">
        <v>56</v>
      </c>
      <c r="E69" s="39" t="n">
        <v>7511</v>
      </c>
      <c r="F69" s="38" t="n">
        <v>50</v>
      </c>
      <c r="G69" s="40" t="n">
        <v>150.22</v>
      </c>
      <c r="H69" s="39" t="n">
        <v>746</v>
      </c>
      <c r="I69" s="38" t="n">
        <v>5</v>
      </c>
      <c r="J69" s="39" t="n">
        <v>902</v>
      </c>
      <c r="K69" s="38" t="n">
        <v>6</v>
      </c>
      <c r="L69" s="39" t="n">
        <v>0</v>
      </c>
      <c r="M69" s="38" t="n">
        <v>0</v>
      </c>
      <c r="N69" s="39" t="n">
        <v>955</v>
      </c>
      <c r="O69" s="38" t="n">
        <v>6</v>
      </c>
      <c r="P69" s="39" t="n">
        <v>863</v>
      </c>
      <c r="Q69" s="38" t="n">
        <v>6</v>
      </c>
      <c r="R69" s="39" t="n">
        <v>906</v>
      </c>
      <c r="S69" s="38" t="n">
        <v>6</v>
      </c>
      <c r="T69" s="39" t="n">
        <v>743</v>
      </c>
      <c r="U69" s="38" t="n">
        <v>5</v>
      </c>
      <c r="V69" s="39" t="n">
        <v>831</v>
      </c>
      <c r="W69" s="38" t="n">
        <v>6</v>
      </c>
      <c r="X69" s="39" t="n">
        <v>799</v>
      </c>
      <c r="Y69" s="38" t="n">
        <v>5</v>
      </c>
      <c r="Z69" s="38" t="n">
        <v>766</v>
      </c>
      <c r="AA69" s="38" t="n">
        <v>5</v>
      </c>
    </row>
    <row r="70" customFormat="false" ht="11.25" hidden="false" customHeight="false" outlineLevel="0" collapsed="false">
      <c r="A70" s="38" t="n">
        <v>66</v>
      </c>
      <c r="B70" s="38" t="s">
        <v>441</v>
      </c>
      <c r="C70" s="38" t="s">
        <v>442</v>
      </c>
      <c r="D70" s="38" t="s">
        <v>55</v>
      </c>
      <c r="E70" s="39" t="n">
        <v>2700</v>
      </c>
      <c r="F70" s="38" t="n">
        <v>18</v>
      </c>
      <c r="G70" s="40" t="n">
        <v>150</v>
      </c>
      <c r="H70" s="39" t="n">
        <v>0</v>
      </c>
      <c r="I70" s="38" t="n">
        <v>0</v>
      </c>
      <c r="J70" s="39" t="n">
        <v>857</v>
      </c>
      <c r="K70" s="38" t="n">
        <v>6</v>
      </c>
      <c r="L70" s="39" t="n">
        <v>0</v>
      </c>
      <c r="M70" s="38" t="n">
        <v>0</v>
      </c>
      <c r="N70" s="39" t="n">
        <v>0</v>
      </c>
      <c r="O70" s="38" t="n">
        <v>0</v>
      </c>
      <c r="P70" s="39" t="n">
        <v>0</v>
      </c>
      <c r="Q70" s="38" t="n">
        <v>0</v>
      </c>
      <c r="R70" s="39" t="n">
        <v>956</v>
      </c>
      <c r="S70" s="38" t="n">
        <v>6</v>
      </c>
      <c r="T70" s="39" t="n">
        <v>0</v>
      </c>
      <c r="U70" s="38" t="n">
        <v>0</v>
      </c>
      <c r="V70" s="39" t="n">
        <v>0</v>
      </c>
      <c r="W70" s="38" t="n">
        <v>0</v>
      </c>
      <c r="X70" s="39" t="n">
        <v>0</v>
      </c>
      <c r="Y70" s="38" t="n">
        <v>0</v>
      </c>
      <c r="Z70" s="38" t="n">
        <v>887</v>
      </c>
      <c r="AA70" s="38" t="n">
        <v>6</v>
      </c>
    </row>
    <row r="71" customFormat="false" ht="11.25" hidden="false" customHeight="false" outlineLevel="0" collapsed="false">
      <c r="A71" s="38" t="n">
        <v>67</v>
      </c>
      <c r="B71" s="38" t="s">
        <v>443</v>
      </c>
      <c r="C71" s="38" t="s">
        <v>444</v>
      </c>
      <c r="D71" s="38" t="s">
        <v>54</v>
      </c>
      <c r="E71" s="39" t="n">
        <v>8959</v>
      </c>
      <c r="F71" s="38" t="n">
        <v>60</v>
      </c>
      <c r="G71" s="40" t="n">
        <v>149.316666666667</v>
      </c>
      <c r="H71" s="39" t="n">
        <v>791</v>
      </c>
      <c r="I71" s="38" t="n">
        <v>6</v>
      </c>
      <c r="J71" s="39" t="n">
        <v>925</v>
      </c>
      <c r="K71" s="38" t="n">
        <v>6</v>
      </c>
      <c r="L71" s="39" t="n">
        <v>948</v>
      </c>
      <c r="M71" s="38" t="n">
        <v>6</v>
      </c>
      <c r="N71" s="39" t="n">
        <v>870</v>
      </c>
      <c r="O71" s="38" t="n">
        <v>6</v>
      </c>
      <c r="P71" s="39" t="n">
        <v>925</v>
      </c>
      <c r="Q71" s="38" t="n">
        <v>6</v>
      </c>
      <c r="R71" s="39" t="n">
        <v>841</v>
      </c>
      <c r="S71" s="38" t="n">
        <v>6</v>
      </c>
      <c r="T71" s="39" t="n">
        <v>903</v>
      </c>
      <c r="U71" s="38" t="n">
        <v>6</v>
      </c>
      <c r="V71" s="39" t="n">
        <v>856</v>
      </c>
      <c r="W71" s="38" t="n">
        <v>6</v>
      </c>
      <c r="X71" s="39" t="n">
        <v>927</v>
      </c>
      <c r="Y71" s="38" t="n">
        <v>6</v>
      </c>
      <c r="Z71" s="38" t="n">
        <v>973</v>
      </c>
      <c r="AA71" s="38" t="n">
        <v>6</v>
      </c>
    </row>
    <row r="72" customFormat="false" ht="11.25" hidden="false" customHeight="false" outlineLevel="0" collapsed="false">
      <c r="A72" s="38" t="n">
        <v>68</v>
      </c>
      <c r="B72" s="38" t="s">
        <v>393</v>
      </c>
      <c r="C72" s="38" t="s">
        <v>445</v>
      </c>
      <c r="D72" s="38" t="s">
        <v>55</v>
      </c>
      <c r="E72" s="39" t="n">
        <v>5349</v>
      </c>
      <c r="F72" s="38" t="n">
        <v>36</v>
      </c>
      <c r="G72" s="40" t="n">
        <v>148.583333333333</v>
      </c>
      <c r="H72" s="39" t="n">
        <v>782</v>
      </c>
      <c r="I72" s="38" t="n">
        <v>6</v>
      </c>
      <c r="J72" s="39" t="n">
        <v>0</v>
      </c>
      <c r="K72" s="38" t="n">
        <v>0</v>
      </c>
      <c r="L72" s="39" t="n">
        <v>0</v>
      </c>
      <c r="M72" s="38" t="n">
        <v>0</v>
      </c>
      <c r="N72" s="39" t="n">
        <v>978</v>
      </c>
      <c r="O72" s="38" t="n">
        <v>6</v>
      </c>
      <c r="P72" s="39" t="n">
        <v>796</v>
      </c>
      <c r="Q72" s="38" t="n">
        <v>6</v>
      </c>
      <c r="R72" s="39" t="n">
        <v>890</v>
      </c>
      <c r="S72" s="38" t="n">
        <v>6</v>
      </c>
      <c r="T72" s="39" t="n">
        <v>1018</v>
      </c>
      <c r="U72" s="38" t="n">
        <v>6</v>
      </c>
      <c r="V72" s="39" t="n">
        <v>0</v>
      </c>
      <c r="W72" s="38" t="n">
        <v>0</v>
      </c>
      <c r="X72" s="39" t="n">
        <v>885</v>
      </c>
      <c r="Y72" s="38" t="n">
        <v>6</v>
      </c>
      <c r="Z72" s="38" t="n">
        <v>0</v>
      </c>
      <c r="AA72" s="38" t="n">
        <v>0</v>
      </c>
    </row>
    <row r="73" customFormat="false" ht="11.25" hidden="false" customHeight="false" outlineLevel="0" collapsed="false">
      <c r="A73" s="38" t="n">
        <v>69</v>
      </c>
      <c r="B73" s="38" t="s">
        <v>446</v>
      </c>
      <c r="C73" s="38" t="s">
        <v>447</v>
      </c>
      <c r="D73" s="38" t="s">
        <v>49</v>
      </c>
      <c r="E73" s="39" t="n">
        <v>6236</v>
      </c>
      <c r="F73" s="38" t="n">
        <v>42</v>
      </c>
      <c r="G73" s="40" t="n">
        <v>148.47619047619</v>
      </c>
      <c r="H73" s="39" t="n">
        <v>0</v>
      </c>
      <c r="I73" s="38" t="n">
        <v>0</v>
      </c>
      <c r="J73" s="39" t="n">
        <v>869</v>
      </c>
      <c r="K73" s="38" t="n">
        <v>6</v>
      </c>
      <c r="L73" s="39" t="n">
        <v>959</v>
      </c>
      <c r="M73" s="38" t="n">
        <v>6</v>
      </c>
      <c r="N73" s="39" t="n">
        <v>805</v>
      </c>
      <c r="O73" s="38" t="n">
        <v>6</v>
      </c>
      <c r="P73" s="39" t="n">
        <v>976</v>
      </c>
      <c r="Q73" s="38" t="n">
        <v>6</v>
      </c>
      <c r="R73" s="39" t="n">
        <v>858</v>
      </c>
      <c r="S73" s="38" t="n">
        <v>6</v>
      </c>
      <c r="T73" s="39" t="n">
        <v>0</v>
      </c>
      <c r="U73" s="38" t="n">
        <v>0</v>
      </c>
      <c r="V73" s="39" t="n">
        <v>807</v>
      </c>
      <c r="W73" s="38" t="n">
        <v>6</v>
      </c>
      <c r="X73" s="39" t="n">
        <v>962</v>
      </c>
      <c r="Y73" s="38" t="n">
        <v>6</v>
      </c>
      <c r="Z73" s="38" t="n">
        <v>0</v>
      </c>
      <c r="AA73" s="38" t="n">
        <v>0</v>
      </c>
    </row>
    <row r="74" customFormat="false" ht="11.25" hidden="false" customHeight="false" outlineLevel="0" collapsed="false">
      <c r="A74" s="38" t="n">
        <v>70</v>
      </c>
      <c r="B74" s="38" t="s">
        <v>132</v>
      </c>
      <c r="C74" s="38" t="s">
        <v>350</v>
      </c>
      <c r="D74" s="38" t="s">
        <v>50</v>
      </c>
      <c r="E74" s="39" t="n">
        <v>4146</v>
      </c>
      <c r="F74" s="38" t="n">
        <v>28</v>
      </c>
      <c r="G74" s="40" t="n">
        <v>148.071428571429</v>
      </c>
      <c r="H74" s="39" t="n">
        <v>702</v>
      </c>
      <c r="I74" s="38" t="n">
        <v>5</v>
      </c>
      <c r="J74" s="39" t="n">
        <v>845</v>
      </c>
      <c r="K74" s="38" t="n">
        <v>6</v>
      </c>
      <c r="L74" s="39" t="n">
        <v>0</v>
      </c>
      <c r="M74" s="38" t="n">
        <v>0</v>
      </c>
      <c r="N74" s="39" t="n">
        <v>731</v>
      </c>
      <c r="O74" s="38" t="n">
        <v>5</v>
      </c>
      <c r="P74" s="39" t="n">
        <v>0</v>
      </c>
      <c r="Q74" s="38" t="n">
        <v>0</v>
      </c>
      <c r="R74" s="39" t="n">
        <v>999</v>
      </c>
      <c r="S74" s="38" t="n">
        <v>6</v>
      </c>
      <c r="T74" s="39" t="n">
        <v>0</v>
      </c>
      <c r="U74" s="38" t="n">
        <v>0</v>
      </c>
      <c r="V74" s="39" t="n">
        <v>0</v>
      </c>
      <c r="W74" s="38" t="n">
        <v>0</v>
      </c>
      <c r="X74" s="39" t="n">
        <v>0</v>
      </c>
      <c r="Y74" s="38" t="n">
        <v>0</v>
      </c>
      <c r="Z74" s="38" t="n">
        <v>869</v>
      </c>
      <c r="AA74" s="38" t="n">
        <v>6</v>
      </c>
    </row>
    <row r="75" customFormat="false" ht="11.25" hidden="false" customHeight="false" outlineLevel="0" collapsed="false">
      <c r="A75" s="38" t="n">
        <v>71</v>
      </c>
      <c r="B75" s="38" t="s">
        <v>333</v>
      </c>
      <c r="C75" s="38" t="s">
        <v>334</v>
      </c>
      <c r="D75" s="38" t="s">
        <v>56</v>
      </c>
      <c r="E75" s="39" t="n">
        <v>1330</v>
      </c>
      <c r="F75" s="38" t="n">
        <v>9</v>
      </c>
      <c r="G75" s="40" t="n">
        <v>147.777777777778</v>
      </c>
      <c r="H75" s="39" t="n">
        <v>747</v>
      </c>
      <c r="I75" s="38" t="n">
        <v>5</v>
      </c>
      <c r="J75" s="39" t="n">
        <v>0</v>
      </c>
      <c r="K75" s="38" t="n">
        <v>0</v>
      </c>
      <c r="L75" s="39" t="n">
        <v>583</v>
      </c>
      <c r="M75" s="38" t="n">
        <v>4</v>
      </c>
      <c r="N75" s="39" t="n">
        <v>0</v>
      </c>
      <c r="O75" s="38" t="n">
        <v>0</v>
      </c>
      <c r="P75" s="39" t="n">
        <v>0</v>
      </c>
      <c r="Q75" s="38" t="n">
        <v>0</v>
      </c>
      <c r="R75" s="39" t="n">
        <v>0</v>
      </c>
      <c r="S75" s="38" t="n">
        <v>0</v>
      </c>
      <c r="T75" s="39" t="n">
        <v>0</v>
      </c>
      <c r="U75" s="38" t="n">
        <v>0</v>
      </c>
      <c r="V75" s="39" t="n">
        <v>0</v>
      </c>
      <c r="W75" s="38" t="n">
        <v>0</v>
      </c>
      <c r="X75" s="39" t="n">
        <v>0</v>
      </c>
      <c r="Y75" s="38" t="n">
        <v>0</v>
      </c>
      <c r="Z75" s="38" t="n">
        <v>0</v>
      </c>
      <c r="AA75" s="38" t="n">
        <v>0</v>
      </c>
    </row>
    <row r="76" customFormat="false" ht="11.25" hidden="false" customHeight="false" outlineLevel="0" collapsed="false">
      <c r="A76" s="38" t="n">
        <v>72</v>
      </c>
      <c r="B76" s="38" t="s">
        <v>448</v>
      </c>
      <c r="C76" s="38" t="s">
        <v>449</v>
      </c>
      <c r="D76" s="38" t="s">
        <v>57</v>
      </c>
      <c r="E76" s="39" t="n">
        <v>8255</v>
      </c>
      <c r="F76" s="38" t="n">
        <v>56</v>
      </c>
      <c r="G76" s="40" t="n">
        <v>147.410714285714</v>
      </c>
      <c r="H76" s="39" t="n">
        <v>917</v>
      </c>
      <c r="I76" s="38" t="n">
        <v>6</v>
      </c>
      <c r="J76" s="39" t="n">
        <v>963</v>
      </c>
      <c r="K76" s="38" t="n">
        <v>6</v>
      </c>
      <c r="L76" s="39" t="n">
        <v>788</v>
      </c>
      <c r="M76" s="38" t="n">
        <v>6</v>
      </c>
      <c r="N76" s="39" t="n">
        <v>786</v>
      </c>
      <c r="O76" s="38" t="n">
        <v>6</v>
      </c>
      <c r="P76" s="39" t="n">
        <v>867</v>
      </c>
      <c r="Q76" s="38" t="n">
        <v>6</v>
      </c>
      <c r="R76" s="39" t="n">
        <v>884</v>
      </c>
      <c r="S76" s="38" t="n">
        <v>6</v>
      </c>
      <c r="T76" s="39" t="n">
        <v>918</v>
      </c>
      <c r="U76" s="38" t="n">
        <v>6</v>
      </c>
      <c r="V76" s="39" t="n">
        <v>584</v>
      </c>
      <c r="W76" s="38" t="n">
        <v>4</v>
      </c>
      <c r="X76" s="39" t="n">
        <v>945</v>
      </c>
      <c r="Y76" s="38" t="n">
        <v>6</v>
      </c>
      <c r="Z76" s="38" t="n">
        <v>603</v>
      </c>
      <c r="AA76" s="38" t="n">
        <v>4</v>
      </c>
    </row>
    <row r="77" customFormat="false" ht="11.25" hidden="false" customHeight="false" outlineLevel="0" collapsed="false">
      <c r="A77" s="38" t="n">
        <v>73</v>
      </c>
      <c r="B77" s="38" t="s">
        <v>450</v>
      </c>
      <c r="C77" s="38" t="s">
        <v>399</v>
      </c>
      <c r="D77" s="38" t="s">
        <v>55</v>
      </c>
      <c r="E77" s="39" t="n">
        <v>1758</v>
      </c>
      <c r="F77" s="38" t="n">
        <v>12</v>
      </c>
      <c r="G77" s="40" t="n">
        <v>146.5</v>
      </c>
      <c r="H77" s="39" t="n">
        <v>0</v>
      </c>
      <c r="I77" s="38" t="n">
        <v>0</v>
      </c>
      <c r="J77" s="39" t="n">
        <v>0</v>
      </c>
      <c r="K77" s="38" t="n">
        <v>0</v>
      </c>
      <c r="L77" s="39" t="n">
        <v>0</v>
      </c>
      <c r="M77" s="38" t="n">
        <v>0</v>
      </c>
      <c r="N77" s="39" t="n">
        <v>0</v>
      </c>
      <c r="O77" s="38" t="n">
        <v>0</v>
      </c>
      <c r="P77" s="39" t="n">
        <v>0</v>
      </c>
      <c r="Q77" s="38" t="n">
        <v>0</v>
      </c>
      <c r="R77" s="39" t="n">
        <v>0</v>
      </c>
      <c r="S77" s="38" t="n">
        <v>0</v>
      </c>
      <c r="T77" s="39" t="n">
        <v>0</v>
      </c>
      <c r="U77" s="38" t="n">
        <v>0</v>
      </c>
      <c r="V77" s="39" t="n">
        <v>0</v>
      </c>
      <c r="W77" s="38" t="n">
        <v>0</v>
      </c>
      <c r="X77" s="39" t="n">
        <v>836</v>
      </c>
      <c r="Y77" s="38" t="n">
        <v>6</v>
      </c>
      <c r="Z77" s="38" t="n">
        <v>922</v>
      </c>
      <c r="AA77" s="38" t="n">
        <v>6</v>
      </c>
    </row>
    <row r="78" customFormat="false" ht="11.25" hidden="false" customHeight="false" outlineLevel="0" collapsed="false">
      <c r="A78" s="38" t="n">
        <v>74</v>
      </c>
      <c r="B78" s="38" t="s">
        <v>451</v>
      </c>
      <c r="C78" s="38" t="s">
        <v>452</v>
      </c>
      <c r="D78" s="38" t="s">
        <v>50</v>
      </c>
      <c r="E78" s="39" t="n">
        <v>435</v>
      </c>
      <c r="F78" s="38" t="n">
        <v>3</v>
      </c>
      <c r="G78" s="40" t="n">
        <v>145</v>
      </c>
      <c r="H78" s="39" t="n">
        <v>0</v>
      </c>
      <c r="I78" s="38" t="n">
        <v>0</v>
      </c>
      <c r="J78" s="39" t="n">
        <v>0</v>
      </c>
      <c r="K78" s="38" t="n">
        <v>0</v>
      </c>
      <c r="L78" s="39" t="n">
        <v>0</v>
      </c>
      <c r="M78" s="38" t="n">
        <v>0</v>
      </c>
      <c r="N78" s="39" t="n">
        <v>0</v>
      </c>
      <c r="O78" s="38" t="n">
        <v>0</v>
      </c>
      <c r="P78" s="39" t="n">
        <v>0</v>
      </c>
      <c r="Q78" s="38" t="n">
        <v>0</v>
      </c>
      <c r="R78" s="39" t="n">
        <v>0</v>
      </c>
      <c r="S78" s="38" t="n">
        <v>0</v>
      </c>
      <c r="T78" s="39" t="n">
        <v>0</v>
      </c>
      <c r="U78" s="38" t="n">
        <v>0</v>
      </c>
      <c r="V78" s="39" t="n">
        <v>435</v>
      </c>
      <c r="W78" s="38" t="n">
        <v>3</v>
      </c>
      <c r="X78" s="39" t="n">
        <v>0</v>
      </c>
      <c r="Y78" s="38" t="n">
        <v>0</v>
      </c>
      <c r="Z78" s="38" t="n">
        <v>0</v>
      </c>
      <c r="AA78" s="38" t="n">
        <v>0</v>
      </c>
    </row>
    <row r="79" customFormat="false" ht="11.25" hidden="false" customHeight="false" outlineLevel="0" collapsed="false">
      <c r="A79" s="38" t="n">
        <v>75</v>
      </c>
      <c r="B79" s="38" t="s">
        <v>119</v>
      </c>
      <c r="C79" s="38" t="s">
        <v>167</v>
      </c>
      <c r="D79" s="38" t="s">
        <v>56</v>
      </c>
      <c r="E79" s="39" t="n">
        <v>2753</v>
      </c>
      <c r="F79" s="38" t="n">
        <v>19</v>
      </c>
      <c r="G79" s="40" t="n">
        <v>144.894736842105</v>
      </c>
      <c r="H79" s="39" t="n">
        <v>0</v>
      </c>
      <c r="I79" s="38" t="n">
        <v>0</v>
      </c>
      <c r="J79" s="39" t="n">
        <v>938</v>
      </c>
      <c r="K79" s="38" t="n">
        <v>6</v>
      </c>
      <c r="L79" s="39" t="n">
        <v>728</v>
      </c>
      <c r="M79" s="38" t="n">
        <v>5</v>
      </c>
      <c r="N79" s="39" t="n">
        <v>0</v>
      </c>
      <c r="O79" s="38" t="n">
        <v>0</v>
      </c>
      <c r="P79" s="39" t="n">
        <v>857</v>
      </c>
      <c r="Q79" s="38" t="n">
        <v>6</v>
      </c>
      <c r="R79" s="39" t="n">
        <v>0</v>
      </c>
      <c r="S79" s="38" t="n">
        <v>0</v>
      </c>
      <c r="T79" s="39" t="n">
        <v>230</v>
      </c>
      <c r="U79" s="38" t="n">
        <v>2</v>
      </c>
      <c r="V79" s="39" t="n">
        <v>0</v>
      </c>
      <c r="W79" s="38" t="n">
        <v>0</v>
      </c>
      <c r="X79" s="39" t="n">
        <v>0</v>
      </c>
      <c r="Y79" s="38" t="n">
        <v>0</v>
      </c>
      <c r="Z79" s="38" t="n">
        <v>0</v>
      </c>
      <c r="AA79" s="38" t="n">
        <v>0</v>
      </c>
    </row>
    <row r="80" customFormat="false" ht="11.25" hidden="false" customHeight="false" outlineLevel="0" collapsed="false">
      <c r="A80" s="38" t="n">
        <v>76</v>
      </c>
      <c r="B80" s="38" t="s">
        <v>453</v>
      </c>
      <c r="C80" s="38" t="s">
        <v>163</v>
      </c>
      <c r="D80" s="38" t="s">
        <v>52</v>
      </c>
      <c r="E80" s="39" t="n">
        <v>6498</v>
      </c>
      <c r="F80" s="38" t="n">
        <v>45</v>
      </c>
      <c r="G80" s="40" t="n">
        <v>144.4</v>
      </c>
      <c r="H80" s="39" t="n">
        <v>442</v>
      </c>
      <c r="I80" s="38" t="n">
        <v>3</v>
      </c>
      <c r="J80" s="39" t="n">
        <v>537</v>
      </c>
      <c r="K80" s="38" t="n">
        <v>3</v>
      </c>
      <c r="L80" s="39" t="n">
        <v>869</v>
      </c>
      <c r="M80" s="38" t="n">
        <v>6</v>
      </c>
      <c r="N80" s="39" t="n">
        <v>368</v>
      </c>
      <c r="O80" s="38" t="n">
        <v>3</v>
      </c>
      <c r="P80" s="39" t="n">
        <v>713</v>
      </c>
      <c r="Q80" s="38" t="n">
        <v>5</v>
      </c>
      <c r="R80" s="39" t="n">
        <v>868</v>
      </c>
      <c r="S80" s="38" t="n">
        <v>6</v>
      </c>
      <c r="T80" s="39" t="n">
        <v>527</v>
      </c>
      <c r="U80" s="38" t="n">
        <v>4</v>
      </c>
      <c r="V80" s="39" t="n">
        <v>878</v>
      </c>
      <c r="W80" s="38" t="n">
        <v>6</v>
      </c>
      <c r="X80" s="39" t="n">
        <v>578</v>
      </c>
      <c r="Y80" s="38" t="n">
        <v>4</v>
      </c>
      <c r="Z80" s="38" t="n">
        <v>718</v>
      </c>
      <c r="AA80" s="38" t="n">
        <v>5</v>
      </c>
    </row>
    <row r="81" customFormat="false" ht="11.25" hidden="false" customHeight="false" outlineLevel="0" collapsed="false">
      <c r="A81" s="38" t="n">
        <v>77</v>
      </c>
      <c r="B81" s="38" t="s">
        <v>454</v>
      </c>
      <c r="C81" s="38" t="s">
        <v>165</v>
      </c>
      <c r="D81" s="38" t="s">
        <v>56</v>
      </c>
      <c r="E81" s="39" t="n">
        <v>2154</v>
      </c>
      <c r="F81" s="38" t="n">
        <v>15</v>
      </c>
      <c r="G81" s="40" t="n">
        <v>143.6</v>
      </c>
      <c r="H81" s="39" t="n">
        <v>775</v>
      </c>
      <c r="I81" s="38" t="n">
        <v>5</v>
      </c>
      <c r="J81" s="39" t="n">
        <v>0</v>
      </c>
      <c r="K81" s="38" t="n">
        <v>0</v>
      </c>
      <c r="L81" s="39" t="n">
        <v>595</v>
      </c>
      <c r="M81" s="38" t="n">
        <v>4</v>
      </c>
      <c r="N81" s="39" t="n">
        <v>0</v>
      </c>
      <c r="O81" s="38" t="n">
        <v>0</v>
      </c>
      <c r="P81" s="39" t="n">
        <v>0</v>
      </c>
      <c r="Q81" s="38" t="n">
        <v>0</v>
      </c>
      <c r="R81" s="39" t="n">
        <v>784</v>
      </c>
      <c r="S81" s="38" t="n">
        <v>6</v>
      </c>
      <c r="T81" s="39" t="n">
        <v>0</v>
      </c>
      <c r="U81" s="38" t="n">
        <v>0</v>
      </c>
      <c r="V81" s="39" t="n">
        <v>0</v>
      </c>
      <c r="W81" s="38" t="n">
        <v>0</v>
      </c>
      <c r="X81" s="39" t="n">
        <v>0</v>
      </c>
      <c r="Y81" s="38" t="n">
        <v>0</v>
      </c>
      <c r="Z81" s="38" t="n">
        <v>0</v>
      </c>
      <c r="AA81" s="38" t="n">
        <v>0</v>
      </c>
    </row>
    <row r="82" customFormat="false" ht="11.25" hidden="false" customHeight="false" outlineLevel="0" collapsed="false">
      <c r="A82" s="38" t="n">
        <v>78</v>
      </c>
      <c r="B82" s="38" t="s">
        <v>455</v>
      </c>
      <c r="C82" s="38" t="s">
        <v>189</v>
      </c>
      <c r="D82" s="38" t="s">
        <v>51</v>
      </c>
      <c r="E82" s="39" t="n">
        <v>4401</v>
      </c>
      <c r="F82" s="38" t="n">
        <v>31</v>
      </c>
      <c r="G82" s="40" t="n">
        <v>141.967741935484</v>
      </c>
      <c r="H82" s="39" t="n">
        <v>811</v>
      </c>
      <c r="I82" s="38" t="n">
        <v>6</v>
      </c>
      <c r="J82" s="39" t="n">
        <v>375</v>
      </c>
      <c r="K82" s="38" t="n">
        <v>3</v>
      </c>
      <c r="L82" s="39" t="n">
        <v>614</v>
      </c>
      <c r="M82" s="38" t="n">
        <v>4</v>
      </c>
      <c r="N82" s="39" t="n">
        <v>576</v>
      </c>
      <c r="O82" s="38" t="n">
        <v>4</v>
      </c>
      <c r="P82" s="39" t="n">
        <v>140</v>
      </c>
      <c r="Q82" s="38" t="n">
        <v>1</v>
      </c>
      <c r="R82" s="39" t="n">
        <v>543</v>
      </c>
      <c r="S82" s="38" t="n">
        <v>4</v>
      </c>
      <c r="T82" s="39" t="n">
        <v>610</v>
      </c>
      <c r="U82" s="38" t="n">
        <v>4</v>
      </c>
      <c r="V82" s="39" t="n">
        <v>0</v>
      </c>
      <c r="W82" s="38" t="n">
        <v>0</v>
      </c>
      <c r="X82" s="39" t="n">
        <v>479</v>
      </c>
      <c r="Y82" s="38" t="n">
        <v>3</v>
      </c>
      <c r="Z82" s="38" t="n">
        <v>253</v>
      </c>
      <c r="AA82" s="38" t="n">
        <v>2</v>
      </c>
    </row>
    <row r="83" customFormat="false" ht="11.25" hidden="false" customHeight="false" outlineLevel="0" collapsed="false">
      <c r="A83" s="38" t="n">
        <v>79</v>
      </c>
      <c r="B83" s="38" t="s">
        <v>456</v>
      </c>
      <c r="C83" s="38" t="s">
        <v>424</v>
      </c>
      <c r="D83" s="38" t="s">
        <v>53</v>
      </c>
      <c r="E83" s="39" t="n">
        <v>1408</v>
      </c>
      <c r="F83" s="38" t="n">
        <v>10</v>
      </c>
      <c r="G83" s="40" t="n">
        <v>140.8</v>
      </c>
      <c r="H83" s="39" t="n">
        <v>597</v>
      </c>
      <c r="I83" s="38" t="n">
        <v>4</v>
      </c>
      <c r="J83" s="39" t="n">
        <v>0</v>
      </c>
      <c r="K83" s="38" t="n">
        <v>0</v>
      </c>
      <c r="L83" s="39" t="n">
        <v>0</v>
      </c>
      <c r="M83" s="38" t="n">
        <v>0</v>
      </c>
      <c r="N83" s="39" t="n">
        <v>399</v>
      </c>
      <c r="O83" s="38" t="n">
        <v>3</v>
      </c>
      <c r="P83" s="39" t="n">
        <v>0</v>
      </c>
      <c r="Q83" s="38" t="n">
        <v>0</v>
      </c>
      <c r="R83" s="39" t="n">
        <v>0</v>
      </c>
      <c r="S83" s="38" t="n">
        <v>0</v>
      </c>
      <c r="T83" s="39" t="n">
        <v>412</v>
      </c>
      <c r="U83" s="38" t="n">
        <v>3</v>
      </c>
      <c r="V83" s="39" t="n">
        <v>0</v>
      </c>
      <c r="W83" s="38" t="n">
        <v>0</v>
      </c>
      <c r="X83" s="39" t="n">
        <v>0</v>
      </c>
      <c r="Y83" s="38" t="n">
        <v>0</v>
      </c>
      <c r="Z83" s="38" t="n">
        <v>0</v>
      </c>
      <c r="AA83" s="38" t="n">
        <v>0</v>
      </c>
    </row>
    <row r="84" customFormat="false" ht="11.25" hidden="false" customHeight="false" outlineLevel="0" collapsed="false">
      <c r="A84" s="38" t="n">
        <v>80</v>
      </c>
      <c r="B84" s="38" t="s">
        <v>457</v>
      </c>
      <c r="C84" s="38" t="s">
        <v>299</v>
      </c>
      <c r="D84" s="38" t="s">
        <v>53</v>
      </c>
      <c r="E84" s="39" t="n">
        <v>5352</v>
      </c>
      <c r="F84" s="38" t="n">
        <v>39</v>
      </c>
      <c r="G84" s="40" t="n">
        <v>137.230769230769</v>
      </c>
      <c r="H84" s="39" t="n">
        <v>535</v>
      </c>
      <c r="I84" s="38" t="n">
        <v>4</v>
      </c>
      <c r="J84" s="39" t="n">
        <v>370</v>
      </c>
      <c r="K84" s="38" t="n">
        <v>3</v>
      </c>
      <c r="L84" s="39" t="n">
        <v>705</v>
      </c>
      <c r="M84" s="38" t="n">
        <v>5</v>
      </c>
      <c r="N84" s="39" t="n">
        <v>387</v>
      </c>
      <c r="O84" s="38" t="n">
        <v>3</v>
      </c>
      <c r="P84" s="39" t="n">
        <v>370</v>
      </c>
      <c r="Q84" s="38" t="n">
        <v>3</v>
      </c>
      <c r="R84" s="39" t="n">
        <v>394</v>
      </c>
      <c r="S84" s="38" t="n">
        <v>3</v>
      </c>
      <c r="T84" s="39" t="n">
        <v>929</v>
      </c>
      <c r="U84" s="38" t="n">
        <v>6</v>
      </c>
      <c r="V84" s="39" t="n">
        <v>721</v>
      </c>
      <c r="W84" s="38" t="n">
        <v>5</v>
      </c>
      <c r="X84" s="39" t="n">
        <v>402</v>
      </c>
      <c r="Y84" s="38" t="n">
        <v>3</v>
      </c>
      <c r="Z84" s="38" t="n">
        <v>539</v>
      </c>
      <c r="AA84" s="38" t="n">
        <v>4</v>
      </c>
    </row>
    <row r="85" customFormat="false" ht="11.25" hidden="false" customHeight="false" outlineLevel="0" collapsed="false">
      <c r="A85" s="38" t="n">
        <v>81</v>
      </c>
      <c r="B85" s="38" t="s">
        <v>458</v>
      </c>
      <c r="C85" s="38" t="s">
        <v>401</v>
      </c>
      <c r="D85" s="38" t="s">
        <v>49</v>
      </c>
      <c r="E85" s="39" t="n">
        <v>1226</v>
      </c>
      <c r="F85" s="38" t="n">
        <v>9</v>
      </c>
      <c r="G85" s="40" t="n">
        <v>136.222222222222</v>
      </c>
      <c r="H85" s="39" t="n">
        <v>403</v>
      </c>
      <c r="I85" s="38" t="n">
        <v>3</v>
      </c>
      <c r="J85" s="39" t="n">
        <v>0</v>
      </c>
      <c r="K85" s="38" t="n">
        <v>0</v>
      </c>
      <c r="L85" s="39" t="n">
        <v>0</v>
      </c>
      <c r="M85" s="38" t="n">
        <v>0</v>
      </c>
      <c r="N85" s="39" t="n">
        <v>0</v>
      </c>
      <c r="O85" s="38" t="n">
        <v>0</v>
      </c>
      <c r="P85" s="39" t="n">
        <v>0</v>
      </c>
      <c r="Q85" s="38" t="n">
        <v>0</v>
      </c>
      <c r="R85" s="39" t="n">
        <v>0</v>
      </c>
      <c r="S85" s="38" t="n">
        <v>0</v>
      </c>
      <c r="T85" s="39" t="n">
        <v>0</v>
      </c>
      <c r="U85" s="38" t="n">
        <v>0</v>
      </c>
      <c r="V85" s="39" t="n">
        <v>0</v>
      </c>
      <c r="W85" s="38" t="n">
        <v>0</v>
      </c>
      <c r="X85" s="39" t="n">
        <v>0</v>
      </c>
      <c r="Y85" s="38" t="n">
        <v>0</v>
      </c>
      <c r="Z85" s="38" t="n">
        <v>823</v>
      </c>
      <c r="AA85" s="38" t="n">
        <v>6</v>
      </c>
    </row>
    <row r="86" customFormat="false" ht="11.25" hidden="false" customHeight="false" outlineLevel="0" collapsed="false">
      <c r="A86" s="38" t="n">
        <v>82</v>
      </c>
      <c r="B86" s="38" t="s">
        <v>457</v>
      </c>
      <c r="C86" s="38" t="s">
        <v>459</v>
      </c>
      <c r="D86" s="38" t="s">
        <v>53</v>
      </c>
      <c r="E86" s="39" t="n">
        <v>2428</v>
      </c>
      <c r="F86" s="38" t="n">
        <v>18</v>
      </c>
      <c r="G86" s="40" t="n">
        <v>134.888888888889</v>
      </c>
      <c r="H86" s="39" t="n">
        <v>0</v>
      </c>
      <c r="I86" s="38" t="n">
        <v>0</v>
      </c>
      <c r="J86" s="39" t="n">
        <v>417</v>
      </c>
      <c r="K86" s="38" t="n">
        <v>3</v>
      </c>
      <c r="L86" s="39" t="n">
        <v>136</v>
      </c>
      <c r="M86" s="38" t="n">
        <v>1</v>
      </c>
      <c r="N86" s="39" t="n">
        <v>0</v>
      </c>
      <c r="O86" s="38" t="n">
        <v>0</v>
      </c>
      <c r="P86" s="39" t="n">
        <v>421</v>
      </c>
      <c r="Q86" s="38" t="n">
        <v>3</v>
      </c>
      <c r="R86" s="39" t="n">
        <v>573</v>
      </c>
      <c r="S86" s="38" t="n">
        <v>4</v>
      </c>
      <c r="T86" s="39" t="n">
        <v>0</v>
      </c>
      <c r="U86" s="38" t="n">
        <v>0</v>
      </c>
      <c r="V86" s="39" t="n">
        <v>497</v>
      </c>
      <c r="W86" s="38" t="n">
        <v>4</v>
      </c>
      <c r="X86" s="39" t="n">
        <v>0</v>
      </c>
      <c r="Y86" s="38" t="n">
        <v>0</v>
      </c>
      <c r="Z86" s="38" t="n">
        <v>384</v>
      </c>
      <c r="AA86" s="38" t="n">
        <v>3</v>
      </c>
    </row>
    <row r="87" customFormat="false" ht="11.25" hidden="false" customHeight="false" outlineLevel="0" collapsed="false">
      <c r="A87" s="38" t="n">
        <v>83</v>
      </c>
      <c r="B87" s="38" t="s">
        <v>460</v>
      </c>
      <c r="C87" s="38" t="s">
        <v>283</v>
      </c>
      <c r="D87" s="38" t="s">
        <v>56</v>
      </c>
      <c r="E87" s="39" t="n">
        <v>3090</v>
      </c>
      <c r="F87" s="38" t="n">
        <v>23</v>
      </c>
      <c r="G87" s="40" t="n">
        <v>134.347826086957</v>
      </c>
      <c r="H87" s="39" t="n">
        <v>0</v>
      </c>
      <c r="I87" s="38" t="n">
        <v>0</v>
      </c>
      <c r="J87" s="39" t="n">
        <v>0</v>
      </c>
      <c r="K87" s="38" t="n">
        <v>0</v>
      </c>
      <c r="L87" s="39" t="n">
        <v>548</v>
      </c>
      <c r="M87" s="38" t="n">
        <v>4</v>
      </c>
      <c r="N87" s="39" t="n">
        <v>850</v>
      </c>
      <c r="O87" s="38" t="n">
        <v>6</v>
      </c>
      <c r="P87" s="39" t="n">
        <v>0</v>
      </c>
      <c r="Q87" s="38" t="n">
        <v>0</v>
      </c>
      <c r="R87" s="39" t="n">
        <v>741</v>
      </c>
      <c r="S87" s="38" t="n">
        <v>6</v>
      </c>
      <c r="T87" s="39" t="n">
        <v>436</v>
      </c>
      <c r="U87" s="38" t="n">
        <v>3</v>
      </c>
      <c r="V87" s="39" t="n">
        <v>0</v>
      </c>
      <c r="W87" s="38" t="n">
        <v>0</v>
      </c>
      <c r="X87" s="39" t="n">
        <v>515</v>
      </c>
      <c r="Y87" s="38" t="n">
        <v>4</v>
      </c>
      <c r="Z87" s="38" t="n">
        <v>0</v>
      </c>
      <c r="AA87" s="38" t="n">
        <v>0</v>
      </c>
    </row>
    <row r="88" customFormat="false" ht="11.25" hidden="false" customHeight="false" outlineLevel="0" collapsed="false">
      <c r="A88" s="38" t="n">
        <v>84</v>
      </c>
      <c r="B88" s="38" t="s">
        <v>461</v>
      </c>
      <c r="C88" s="38" t="s">
        <v>179</v>
      </c>
      <c r="D88" s="38" t="s">
        <v>57</v>
      </c>
      <c r="E88" s="39" t="n">
        <v>3712</v>
      </c>
      <c r="F88" s="38" t="n">
        <v>28</v>
      </c>
      <c r="G88" s="40" t="n">
        <v>132.571428571429</v>
      </c>
      <c r="H88" s="39" t="n">
        <v>0</v>
      </c>
      <c r="I88" s="38" t="n">
        <v>0</v>
      </c>
      <c r="J88" s="39" t="n">
        <v>0</v>
      </c>
      <c r="K88" s="38" t="n">
        <v>0</v>
      </c>
      <c r="L88" s="39" t="n">
        <v>816</v>
      </c>
      <c r="M88" s="38" t="n">
        <v>6</v>
      </c>
      <c r="N88" s="39" t="n">
        <v>0</v>
      </c>
      <c r="O88" s="38" t="n">
        <v>0</v>
      </c>
      <c r="P88" s="39" t="n">
        <v>0</v>
      </c>
      <c r="Q88" s="38" t="n">
        <v>0</v>
      </c>
      <c r="R88" s="39" t="n">
        <v>742</v>
      </c>
      <c r="S88" s="38" t="n">
        <v>6</v>
      </c>
      <c r="T88" s="39" t="n">
        <v>877</v>
      </c>
      <c r="U88" s="38" t="n">
        <v>6</v>
      </c>
      <c r="V88" s="39" t="n">
        <v>0</v>
      </c>
      <c r="W88" s="38" t="n">
        <v>0</v>
      </c>
      <c r="X88" s="39" t="n">
        <v>826</v>
      </c>
      <c r="Y88" s="38" t="n">
        <v>6</v>
      </c>
      <c r="Z88" s="38" t="n">
        <v>451</v>
      </c>
      <c r="AA88" s="38" t="n">
        <v>4</v>
      </c>
    </row>
    <row r="89" customFormat="false" ht="11.25" hidden="false" customHeight="false" outlineLevel="0" collapsed="false">
      <c r="A89" s="38" t="n">
        <v>85</v>
      </c>
      <c r="B89" s="38" t="s">
        <v>462</v>
      </c>
      <c r="C89" s="38" t="s">
        <v>463</v>
      </c>
      <c r="D89" s="38" t="s">
        <v>47</v>
      </c>
      <c r="E89" s="39" t="n">
        <v>501</v>
      </c>
      <c r="F89" s="38" t="n">
        <v>4</v>
      </c>
      <c r="G89" s="40" t="n">
        <v>125.25</v>
      </c>
      <c r="H89" s="39" t="n">
        <v>501</v>
      </c>
      <c r="I89" s="38" t="n">
        <v>4</v>
      </c>
      <c r="J89" s="39" t="n">
        <v>0</v>
      </c>
      <c r="K89" s="38" t="n">
        <v>0</v>
      </c>
      <c r="L89" s="39" t="n">
        <v>0</v>
      </c>
      <c r="M89" s="38" t="n">
        <v>0</v>
      </c>
      <c r="N89" s="39" t="n">
        <v>0</v>
      </c>
      <c r="O89" s="38" t="n">
        <v>0</v>
      </c>
      <c r="P89" s="39" t="n">
        <v>0</v>
      </c>
      <c r="Q89" s="38" t="n">
        <v>0</v>
      </c>
      <c r="R89" s="39" t="n">
        <v>0</v>
      </c>
      <c r="S89" s="38" t="n">
        <v>0</v>
      </c>
      <c r="T89" s="39" t="n">
        <v>0</v>
      </c>
      <c r="U89" s="38" t="n">
        <v>0</v>
      </c>
      <c r="V89" s="39" t="n">
        <v>0</v>
      </c>
      <c r="W89" s="38" t="n">
        <v>0</v>
      </c>
      <c r="X89" s="39" t="n">
        <v>0</v>
      </c>
      <c r="Y89" s="38" t="n">
        <v>0</v>
      </c>
      <c r="Z89" s="38" t="n">
        <v>0</v>
      </c>
      <c r="AA89" s="38" t="n">
        <v>0</v>
      </c>
    </row>
    <row r="90" customFormat="false" ht="11.25" hidden="false" customHeight="false" outlineLevel="0" collapsed="false">
      <c r="A90" s="38" t="n">
        <v>86</v>
      </c>
      <c r="B90" s="38" t="s">
        <v>448</v>
      </c>
      <c r="C90" s="38" t="s">
        <v>135</v>
      </c>
      <c r="D90" s="38" t="s">
        <v>57</v>
      </c>
      <c r="E90" s="39" t="n">
        <v>375</v>
      </c>
      <c r="F90" s="38" t="n">
        <v>3</v>
      </c>
      <c r="G90" s="40" t="n">
        <v>125</v>
      </c>
      <c r="H90" s="39" t="n">
        <v>0</v>
      </c>
      <c r="I90" s="38" t="n">
        <v>0</v>
      </c>
      <c r="J90" s="39" t="n">
        <v>0</v>
      </c>
      <c r="K90" s="38" t="n">
        <v>0</v>
      </c>
      <c r="L90" s="39" t="n">
        <v>0</v>
      </c>
      <c r="M90" s="38" t="n">
        <v>0</v>
      </c>
      <c r="N90" s="39" t="n">
        <v>0</v>
      </c>
      <c r="O90" s="38" t="n">
        <v>0</v>
      </c>
      <c r="P90" s="39" t="n">
        <v>0</v>
      </c>
      <c r="Q90" s="38" t="n">
        <v>0</v>
      </c>
      <c r="R90" s="39" t="n">
        <v>0</v>
      </c>
      <c r="S90" s="38" t="n">
        <v>0</v>
      </c>
      <c r="T90" s="39" t="n">
        <v>375</v>
      </c>
      <c r="U90" s="38" t="n">
        <v>3</v>
      </c>
      <c r="V90" s="39" t="n">
        <v>0</v>
      </c>
      <c r="W90" s="38" t="n">
        <v>0</v>
      </c>
      <c r="X90" s="39" t="n">
        <v>0</v>
      </c>
      <c r="Y90" s="38" t="n">
        <v>0</v>
      </c>
      <c r="Z90" s="38" t="n">
        <v>0</v>
      </c>
      <c r="AA90" s="38" t="n">
        <v>0</v>
      </c>
    </row>
    <row r="91" customFormat="false" ht="11.25" hidden="false" customHeight="false" outlineLevel="0" collapsed="false">
      <c r="A91" s="38" t="n">
        <v>87</v>
      </c>
      <c r="B91" s="38" t="s">
        <v>464</v>
      </c>
      <c r="C91" s="38" t="s">
        <v>465</v>
      </c>
      <c r="D91" s="38" t="s">
        <v>47</v>
      </c>
      <c r="E91" s="39" t="n">
        <v>236</v>
      </c>
      <c r="F91" s="38" t="n">
        <v>2</v>
      </c>
      <c r="G91" s="40" t="n">
        <v>118</v>
      </c>
      <c r="H91" s="39" t="n">
        <v>0</v>
      </c>
      <c r="I91" s="38" t="n">
        <v>0</v>
      </c>
      <c r="J91" s="39" t="n">
        <v>0</v>
      </c>
      <c r="K91" s="38" t="n">
        <v>0</v>
      </c>
      <c r="L91" s="39" t="n">
        <v>0</v>
      </c>
      <c r="M91" s="38" t="n">
        <v>0</v>
      </c>
      <c r="N91" s="39" t="n">
        <v>0</v>
      </c>
      <c r="O91" s="38" t="n">
        <v>0</v>
      </c>
      <c r="P91" s="39" t="n">
        <v>0</v>
      </c>
      <c r="Q91" s="38" t="n">
        <v>0</v>
      </c>
      <c r="R91" s="39" t="n">
        <v>0</v>
      </c>
      <c r="S91" s="38" t="n">
        <v>0</v>
      </c>
      <c r="T91" s="39" t="n">
        <v>0</v>
      </c>
      <c r="U91" s="38" t="n">
        <v>0</v>
      </c>
      <c r="V91" s="39" t="n">
        <v>236</v>
      </c>
      <c r="W91" s="38" t="n">
        <v>2</v>
      </c>
      <c r="X91" s="39" t="n">
        <v>0</v>
      </c>
      <c r="Y91" s="38" t="n">
        <v>0</v>
      </c>
      <c r="Z91" s="38" t="n">
        <v>0</v>
      </c>
      <c r="AA91" s="38" t="n">
        <v>0</v>
      </c>
    </row>
    <row r="92" customFormat="false" ht="11.25" hidden="false" customHeight="false" outlineLevel="0" collapsed="false">
      <c r="A92" s="38" t="n">
        <v>88</v>
      </c>
      <c r="B92" s="38" t="s">
        <v>421</v>
      </c>
      <c r="C92" s="38" t="s">
        <v>466</v>
      </c>
      <c r="D92" s="38" t="s">
        <v>57</v>
      </c>
      <c r="E92" s="39" t="n">
        <v>3026</v>
      </c>
      <c r="F92" s="38" t="n">
        <v>27</v>
      </c>
      <c r="G92" s="40" t="n">
        <v>112.074074074074</v>
      </c>
      <c r="H92" s="39" t="n">
        <v>693</v>
      </c>
      <c r="I92" s="38" t="n">
        <v>6</v>
      </c>
      <c r="J92" s="39" t="n">
        <v>0</v>
      </c>
      <c r="K92" s="38" t="n">
        <v>0</v>
      </c>
      <c r="L92" s="39" t="n">
        <v>627</v>
      </c>
      <c r="M92" s="38" t="n">
        <v>6</v>
      </c>
      <c r="N92" s="39" t="n">
        <v>603</v>
      </c>
      <c r="O92" s="38" t="n">
        <v>6</v>
      </c>
      <c r="P92" s="39" t="n">
        <v>794</v>
      </c>
      <c r="Q92" s="38" t="n">
        <v>6</v>
      </c>
      <c r="R92" s="39" t="n">
        <v>0</v>
      </c>
      <c r="S92" s="38" t="n">
        <v>0</v>
      </c>
      <c r="T92" s="39" t="n">
        <v>309</v>
      </c>
      <c r="U92" s="38" t="n">
        <v>3</v>
      </c>
      <c r="V92" s="39" t="n">
        <v>0</v>
      </c>
      <c r="W92" s="38" t="n">
        <v>0</v>
      </c>
      <c r="X92" s="39" t="n">
        <v>0</v>
      </c>
      <c r="Y92" s="38" t="n">
        <v>0</v>
      </c>
      <c r="Z92" s="38" t="n">
        <v>0</v>
      </c>
      <c r="AA92" s="38" t="n">
        <v>0</v>
      </c>
    </row>
    <row r="93" customFormat="false" ht="11.25" hidden="false" customHeight="false" outlineLevel="0" collapsed="false">
      <c r="A93" s="38" t="n">
        <v>89</v>
      </c>
      <c r="B93" s="38" t="s">
        <v>467</v>
      </c>
      <c r="C93" s="38" t="s">
        <v>265</v>
      </c>
      <c r="D93" s="38" t="s">
        <v>47</v>
      </c>
      <c r="E93" s="39" t="n">
        <v>108</v>
      </c>
      <c r="F93" s="38" t="n">
        <v>1</v>
      </c>
      <c r="G93" s="40" t="n">
        <v>108</v>
      </c>
      <c r="H93" s="39" t="n">
        <v>0</v>
      </c>
      <c r="I93" s="38" t="n">
        <v>0</v>
      </c>
      <c r="J93" s="39" t="n">
        <v>0</v>
      </c>
      <c r="K93" s="38" t="n">
        <v>0</v>
      </c>
      <c r="L93" s="39" t="n">
        <v>0</v>
      </c>
      <c r="M93" s="38" t="n">
        <v>0</v>
      </c>
      <c r="N93" s="39" t="n">
        <v>0</v>
      </c>
      <c r="O93" s="38" t="n">
        <v>0</v>
      </c>
      <c r="P93" s="39" t="n">
        <v>0</v>
      </c>
      <c r="Q93" s="38" t="n">
        <v>0</v>
      </c>
      <c r="R93" s="39" t="n">
        <v>0</v>
      </c>
      <c r="S93" s="38" t="n">
        <v>0</v>
      </c>
      <c r="T93" s="39" t="n">
        <v>0</v>
      </c>
      <c r="U93" s="38" t="n">
        <v>0</v>
      </c>
      <c r="V93" s="39" t="n">
        <v>108</v>
      </c>
      <c r="W93" s="38" t="n">
        <v>1</v>
      </c>
      <c r="X93" s="39" t="n">
        <v>0</v>
      </c>
      <c r="Y93" s="38" t="n">
        <v>0</v>
      </c>
      <c r="Z93" s="38" t="n">
        <v>0</v>
      </c>
      <c r="AA93" s="38" t="n">
        <v>0</v>
      </c>
    </row>
    <row r="94" customFormat="false" ht="11.25" hidden="false" customHeight="false" outlineLevel="0" collapsed="false">
      <c r="A94" s="38" t="n">
        <v>90</v>
      </c>
      <c r="B94" s="38" t="s">
        <v>150</v>
      </c>
      <c r="C94" s="38" t="s">
        <v>468</v>
      </c>
      <c r="D94" s="38" t="s">
        <v>57</v>
      </c>
      <c r="E94" s="39" t="n">
        <v>619</v>
      </c>
      <c r="F94" s="38" t="n">
        <v>6</v>
      </c>
      <c r="G94" s="40" t="n">
        <v>103.166666666667</v>
      </c>
      <c r="H94" s="39" t="n">
        <v>0</v>
      </c>
      <c r="I94" s="38" t="n">
        <v>0</v>
      </c>
      <c r="J94" s="39" t="n">
        <v>0</v>
      </c>
      <c r="K94" s="38" t="n">
        <v>0</v>
      </c>
      <c r="L94" s="39" t="n">
        <v>0</v>
      </c>
      <c r="M94" s="38" t="n">
        <v>0</v>
      </c>
      <c r="N94" s="39" t="n">
        <v>0</v>
      </c>
      <c r="O94" s="38" t="n">
        <v>0</v>
      </c>
      <c r="P94" s="39" t="n">
        <v>0</v>
      </c>
      <c r="Q94" s="38" t="n">
        <v>0</v>
      </c>
      <c r="R94" s="39" t="n">
        <v>0</v>
      </c>
      <c r="S94" s="38" t="n">
        <v>0</v>
      </c>
      <c r="T94" s="39" t="n">
        <v>0</v>
      </c>
      <c r="U94" s="38" t="n">
        <v>0</v>
      </c>
      <c r="V94" s="39" t="n">
        <v>619</v>
      </c>
      <c r="W94" s="38" t="n">
        <v>6</v>
      </c>
      <c r="X94" s="39" t="n">
        <v>0</v>
      </c>
      <c r="Y94" s="38" t="n">
        <v>0</v>
      </c>
      <c r="Z94" s="38" t="n">
        <v>0</v>
      </c>
      <c r="AA94" s="38" t="n">
        <v>0</v>
      </c>
    </row>
  </sheetData>
  <mergeCells count="27">
    <mergeCell ref="A1:AC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3.99"/>
    <col collapsed="false" customWidth="true" hidden="false" outlineLevel="0" max="3" min="3" style="54" width="11.56"/>
    <col collapsed="false" customWidth="true" hidden="false" outlineLevel="0" max="4" min="4" style="54" width="10.71"/>
    <col collapsed="false" customWidth="true" hidden="false" outlineLevel="0" max="5" min="5" style="54" width="14.56"/>
    <col collapsed="false" customWidth="true" hidden="false" outlineLevel="0" max="6" min="6" style="53" width="4.41"/>
    <col collapsed="false" customWidth="true" hidden="false" outlineLevel="0" max="7" min="7" style="55" width="5.71"/>
    <col collapsed="false" customWidth="true" hidden="false" outlineLevel="0" max="8" min="8" style="56" width="11.56"/>
    <col collapsed="false" customWidth="true" hidden="false" outlineLevel="0" max="9" min="9" style="56" width="10.28"/>
    <col collapsed="false" customWidth="true" hidden="false" outlineLevel="0" max="10" min="10" style="54" width="13.99"/>
    <col collapsed="false" customWidth="true" hidden="false" outlineLevel="0" max="11" min="11" style="53" width="4.99"/>
    <col collapsed="false" customWidth="true" hidden="false" outlineLevel="0" max="12" min="12" style="55" width="5.71"/>
    <col collapsed="false" customWidth="true" hidden="false" outlineLevel="0" max="13" min="13" style="54" width="13.85"/>
    <col collapsed="false" customWidth="true" hidden="false" outlineLevel="0" max="14" min="14" style="53" width="4.41"/>
    <col collapsed="false" customWidth="true" hidden="false" outlineLevel="0" max="15" min="15" style="55" width="5.71"/>
    <col collapsed="false" customWidth="true" hidden="false" outlineLevel="0" max="16" min="16" style="54" width="13.99"/>
    <col collapsed="false" customWidth="false" hidden="false" outlineLevel="0" max="257" min="17" style="54" width="11.42"/>
  </cols>
  <sheetData>
    <row r="1" customFormat="false" ht="11.25" hidden="false" customHeight="false" outlineLevel="0" collapsed="false">
      <c r="A1" s="52" t="s">
        <v>469</v>
      </c>
      <c r="B1" s="53" t="s">
        <v>470</v>
      </c>
      <c r="C1" s="54" t="s">
        <v>64</v>
      </c>
      <c r="E1" s="54" t="s">
        <v>66</v>
      </c>
      <c r="F1" s="53" t="s">
        <v>471</v>
      </c>
      <c r="G1" s="55" t="s">
        <v>6</v>
      </c>
      <c r="H1" s="54" t="s">
        <v>64</v>
      </c>
      <c r="I1" s="54"/>
      <c r="J1" s="54" t="s">
        <v>66</v>
      </c>
      <c r="K1" s="53" t="s">
        <v>472</v>
      </c>
      <c r="L1" s="55" t="s">
        <v>6</v>
      </c>
      <c r="M1" s="54" t="s">
        <v>473</v>
      </c>
      <c r="N1" s="53" t="s">
        <v>1</v>
      </c>
      <c r="O1" s="55" t="s">
        <v>6</v>
      </c>
      <c r="P1" s="54" t="s">
        <v>473</v>
      </c>
    </row>
    <row r="2" customFormat="false" ht="11.25" hidden="false" customHeight="false" outlineLevel="0" collapsed="false">
      <c r="A2" s="57" t="n">
        <v>41168</v>
      </c>
      <c r="B2" s="53" t="n">
        <v>244</v>
      </c>
      <c r="C2" s="58" t="s">
        <v>73</v>
      </c>
      <c r="D2" s="58" t="s">
        <v>74</v>
      </c>
      <c r="E2" s="54" t="s">
        <v>18</v>
      </c>
      <c r="F2" s="53" t="n">
        <v>992</v>
      </c>
      <c r="G2" s="55" t="n">
        <v>198.4</v>
      </c>
      <c r="H2" s="59" t="s">
        <v>73</v>
      </c>
      <c r="I2" s="59" t="s">
        <v>74</v>
      </c>
      <c r="J2" s="54" t="s">
        <v>18</v>
      </c>
      <c r="K2" s="53" t="n">
        <v>797</v>
      </c>
      <c r="L2" s="55" t="n">
        <v>199.25</v>
      </c>
      <c r="M2" s="54" t="s">
        <v>18</v>
      </c>
      <c r="N2" s="53" t="n">
        <v>3617</v>
      </c>
      <c r="O2" s="55" t="n">
        <v>180.85</v>
      </c>
      <c r="P2" s="54" t="s">
        <v>18</v>
      </c>
    </row>
    <row r="3" customFormat="false" ht="11.25" hidden="false" customHeight="false" outlineLevel="0" collapsed="false">
      <c r="A3" s="57" t="n">
        <v>41175</v>
      </c>
      <c r="B3" s="53" t="n">
        <v>236</v>
      </c>
      <c r="C3" s="58" t="s">
        <v>95</v>
      </c>
      <c r="D3" s="58" t="s">
        <v>96</v>
      </c>
      <c r="E3" s="54" t="s">
        <v>20</v>
      </c>
      <c r="F3" s="53" t="n">
        <v>979</v>
      </c>
      <c r="G3" s="55" t="n">
        <v>195.8</v>
      </c>
      <c r="H3" s="59" t="s">
        <v>81</v>
      </c>
      <c r="I3" s="59" t="s">
        <v>82</v>
      </c>
      <c r="J3" s="54" t="s">
        <v>19</v>
      </c>
      <c r="K3" s="53" t="n">
        <v>810</v>
      </c>
      <c r="L3" s="55" t="n">
        <v>202.5</v>
      </c>
      <c r="M3" s="54" t="s">
        <v>19</v>
      </c>
      <c r="N3" s="53" t="n">
        <v>3678</v>
      </c>
      <c r="O3" s="55" t="n">
        <v>183.9</v>
      </c>
      <c r="P3" s="54" t="s">
        <v>19</v>
      </c>
    </row>
    <row r="4" customFormat="false" ht="11.25" hidden="false" customHeight="false" outlineLevel="0" collapsed="false">
      <c r="A4" s="57" t="n">
        <v>41203</v>
      </c>
      <c r="B4" s="53" t="n">
        <v>221</v>
      </c>
      <c r="C4" s="58" t="s">
        <v>87</v>
      </c>
      <c r="D4" s="58" t="s">
        <v>88</v>
      </c>
      <c r="E4" s="54" t="s">
        <v>18</v>
      </c>
      <c r="F4" s="53" t="n">
        <v>922</v>
      </c>
      <c r="G4" s="55" t="n">
        <v>184.4</v>
      </c>
      <c r="H4" s="59" t="s">
        <v>83</v>
      </c>
      <c r="I4" s="59" t="s">
        <v>84</v>
      </c>
      <c r="J4" s="54" t="s">
        <v>18</v>
      </c>
      <c r="K4" s="53" t="n">
        <v>760</v>
      </c>
      <c r="L4" s="55" t="n">
        <v>190</v>
      </c>
      <c r="M4" s="54" t="s">
        <v>18</v>
      </c>
      <c r="N4" s="53" t="n">
        <v>3470</v>
      </c>
      <c r="O4" s="55" t="n">
        <v>173.5</v>
      </c>
      <c r="P4" s="54" t="s">
        <v>18</v>
      </c>
    </row>
    <row r="5" customFormat="false" ht="11.25" hidden="false" customHeight="false" outlineLevel="0" collapsed="false">
      <c r="A5" s="57" t="n">
        <v>41217</v>
      </c>
      <c r="B5" s="53" t="n">
        <v>248</v>
      </c>
      <c r="C5" s="58" t="s">
        <v>75</v>
      </c>
      <c r="D5" s="58" t="s">
        <v>76</v>
      </c>
      <c r="E5" s="54" t="s">
        <v>19</v>
      </c>
      <c r="F5" s="53" t="n">
        <v>1040</v>
      </c>
      <c r="G5" s="55" t="n">
        <v>208</v>
      </c>
      <c r="H5" s="59" t="s">
        <v>75</v>
      </c>
      <c r="I5" s="59" t="s">
        <v>76</v>
      </c>
      <c r="J5" s="54" t="s">
        <v>19</v>
      </c>
      <c r="K5" s="53" t="n">
        <v>820</v>
      </c>
      <c r="L5" s="55" t="n">
        <v>205</v>
      </c>
      <c r="M5" s="54" t="s">
        <v>19</v>
      </c>
      <c r="N5" s="53" t="n">
        <v>3795</v>
      </c>
      <c r="O5" s="55" t="n">
        <v>189.75</v>
      </c>
      <c r="P5" s="54" t="s">
        <v>18</v>
      </c>
    </row>
    <row r="6" customFormat="false" ht="11.25" hidden="false" customHeight="false" outlineLevel="0" collapsed="false">
      <c r="A6" s="57" t="n">
        <v>41245</v>
      </c>
      <c r="B6" s="53" t="n">
        <v>229</v>
      </c>
      <c r="C6" s="58" t="s">
        <v>103</v>
      </c>
      <c r="D6" s="58" t="s">
        <v>104</v>
      </c>
      <c r="E6" s="54" t="s">
        <v>20</v>
      </c>
      <c r="F6" s="53" t="n">
        <v>976</v>
      </c>
      <c r="G6" s="55" t="n">
        <v>195.2</v>
      </c>
      <c r="H6" s="59" t="s">
        <v>73</v>
      </c>
      <c r="I6" s="59" t="s">
        <v>74</v>
      </c>
      <c r="J6" s="54" t="s">
        <v>18</v>
      </c>
      <c r="K6" s="53" t="n">
        <v>781</v>
      </c>
      <c r="L6" s="55" t="n">
        <v>195.25</v>
      </c>
      <c r="M6" s="54" t="s">
        <v>21</v>
      </c>
      <c r="N6" s="53" t="n">
        <v>3542</v>
      </c>
      <c r="O6" s="55" t="n">
        <v>177.1</v>
      </c>
      <c r="P6" s="54" t="s">
        <v>18</v>
      </c>
    </row>
    <row r="7" customFormat="false" ht="11.25" hidden="false" customHeight="false" outlineLevel="0" collapsed="false">
      <c r="A7" s="57"/>
      <c r="C7" s="58"/>
      <c r="D7" s="58"/>
      <c r="H7" s="58"/>
      <c r="I7" s="58"/>
    </row>
    <row r="8" customFormat="false" ht="11.25" hidden="false" customHeight="false" outlineLevel="0" collapsed="false">
      <c r="A8" s="57"/>
      <c r="C8" s="58"/>
      <c r="D8" s="58"/>
      <c r="H8" s="58"/>
      <c r="I8" s="58"/>
    </row>
    <row r="9" customFormat="false" ht="11.25" hidden="false" customHeight="false" outlineLevel="0" collapsed="false">
      <c r="A9" s="52" t="s">
        <v>474</v>
      </c>
      <c r="B9" s="53" t="s">
        <v>470</v>
      </c>
      <c r="C9" s="54" t="s">
        <v>64</v>
      </c>
      <c r="E9" s="54" t="s">
        <v>66</v>
      </c>
      <c r="F9" s="53" t="s">
        <v>471</v>
      </c>
      <c r="G9" s="55" t="s">
        <v>6</v>
      </c>
      <c r="H9" s="54" t="s">
        <v>64</v>
      </c>
      <c r="I9" s="54"/>
      <c r="J9" s="54" t="s">
        <v>66</v>
      </c>
      <c r="K9" s="53" t="s">
        <v>472</v>
      </c>
      <c r="L9" s="55" t="s">
        <v>6</v>
      </c>
      <c r="M9" s="54" t="s">
        <v>473</v>
      </c>
      <c r="N9" s="53" t="s">
        <v>1</v>
      </c>
      <c r="O9" s="55" t="s">
        <v>6</v>
      </c>
      <c r="P9" s="54" t="s">
        <v>473</v>
      </c>
    </row>
    <row r="10" customFormat="false" ht="11.25" hidden="false" customHeight="false" outlineLevel="0" collapsed="false">
      <c r="A10" s="57" t="n">
        <v>41168</v>
      </c>
      <c r="B10" s="53" t="n">
        <v>289</v>
      </c>
      <c r="C10" s="58" t="s">
        <v>202</v>
      </c>
      <c r="D10" s="58" t="s">
        <v>203</v>
      </c>
      <c r="E10" s="60" t="s">
        <v>32</v>
      </c>
      <c r="F10" s="53" t="n">
        <v>1272</v>
      </c>
      <c r="G10" s="55" t="n">
        <v>212</v>
      </c>
      <c r="H10" s="58" t="s">
        <v>202</v>
      </c>
      <c r="I10" s="58" t="s">
        <v>203</v>
      </c>
      <c r="J10" s="60" t="s">
        <v>32</v>
      </c>
      <c r="K10" s="53" t="n">
        <v>1093</v>
      </c>
      <c r="L10" s="55" t="n">
        <v>218.6</v>
      </c>
      <c r="M10" s="60" t="s">
        <v>27</v>
      </c>
      <c r="N10" s="53" t="n">
        <v>5986</v>
      </c>
      <c r="O10" s="55" t="n">
        <v>199.533333333333</v>
      </c>
      <c r="P10" s="60" t="s">
        <v>27</v>
      </c>
    </row>
    <row r="11" customFormat="false" ht="11.25" hidden="false" customHeight="false" outlineLevel="0" collapsed="false">
      <c r="A11" s="57" t="n">
        <v>41175</v>
      </c>
      <c r="B11" s="53" t="n">
        <v>299</v>
      </c>
      <c r="C11" s="58" t="s">
        <v>150</v>
      </c>
      <c r="D11" s="58" t="s">
        <v>151</v>
      </c>
      <c r="E11" s="60" t="s">
        <v>25</v>
      </c>
      <c r="F11" s="53" t="n">
        <v>1311</v>
      </c>
      <c r="G11" s="55" t="n">
        <v>218.5</v>
      </c>
      <c r="H11" s="58" t="s">
        <v>79</v>
      </c>
      <c r="I11" s="58" t="s">
        <v>172</v>
      </c>
      <c r="J11" s="60" t="s">
        <v>27</v>
      </c>
      <c r="K11" s="53" t="n">
        <v>1095</v>
      </c>
      <c r="L11" s="55" t="n">
        <v>219</v>
      </c>
      <c r="M11" s="60" t="s">
        <v>25</v>
      </c>
      <c r="N11" s="53" t="n">
        <v>5997</v>
      </c>
      <c r="O11" s="55" t="n">
        <v>199.9</v>
      </c>
      <c r="P11" s="60" t="s">
        <v>25</v>
      </c>
    </row>
    <row r="12" customFormat="false" ht="11.25" hidden="false" customHeight="false" outlineLevel="0" collapsed="false">
      <c r="A12" s="57" t="n">
        <v>41203</v>
      </c>
      <c r="B12" s="53" t="n">
        <v>268</v>
      </c>
      <c r="C12" s="58" t="s">
        <v>160</v>
      </c>
      <c r="D12" s="58" t="s">
        <v>161</v>
      </c>
      <c r="E12" s="60" t="s">
        <v>25</v>
      </c>
      <c r="F12" s="53" t="n">
        <v>1276</v>
      </c>
      <c r="G12" s="55" t="n">
        <v>212.666666666667</v>
      </c>
      <c r="H12" s="58" t="s">
        <v>150</v>
      </c>
      <c r="I12" s="58" t="s">
        <v>151</v>
      </c>
      <c r="J12" s="60" t="s">
        <v>25</v>
      </c>
      <c r="K12" s="53" t="n">
        <v>1064</v>
      </c>
      <c r="L12" s="55" t="n">
        <v>212.8</v>
      </c>
      <c r="M12" s="60" t="s">
        <v>25</v>
      </c>
      <c r="N12" s="53" t="n">
        <v>5883</v>
      </c>
      <c r="O12" s="55" t="n">
        <v>196.1</v>
      </c>
      <c r="P12" s="60" t="s">
        <v>25</v>
      </c>
    </row>
    <row r="13" customFormat="false" ht="11.25" hidden="false" customHeight="false" outlineLevel="0" collapsed="false">
      <c r="A13" s="57" t="n">
        <v>41210</v>
      </c>
      <c r="B13" s="53" t="n">
        <v>242</v>
      </c>
      <c r="C13" s="58" t="s">
        <v>156</v>
      </c>
      <c r="D13" s="58" t="s">
        <v>157</v>
      </c>
      <c r="E13" s="60" t="s">
        <v>26</v>
      </c>
      <c r="F13" s="53" t="n">
        <v>1196</v>
      </c>
      <c r="G13" s="55" t="n">
        <v>199.333333333333</v>
      </c>
      <c r="H13" s="58" t="s">
        <v>160</v>
      </c>
      <c r="I13" s="58" t="s">
        <v>161</v>
      </c>
      <c r="J13" s="60" t="s">
        <v>25</v>
      </c>
      <c r="K13" s="53" t="n">
        <v>980</v>
      </c>
      <c r="L13" s="55" t="n">
        <v>196</v>
      </c>
      <c r="M13" s="60" t="s">
        <v>26</v>
      </c>
      <c r="N13" s="53" t="n">
        <v>5516</v>
      </c>
      <c r="O13" s="55" t="n">
        <v>183.866666666667</v>
      </c>
      <c r="P13" s="60" t="s">
        <v>26</v>
      </c>
    </row>
    <row r="14" customFormat="false" ht="11.25" hidden="false" customHeight="false" outlineLevel="0" collapsed="false">
      <c r="A14" s="57" t="n">
        <v>41217</v>
      </c>
      <c r="B14" s="53" t="n">
        <v>277</v>
      </c>
      <c r="C14" s="58" t="s">
        <v>156</v>
      </c>
      <c r="D14" s="58" t="s">
        <v>157</v>
      </c>
      <c r="E14" s="60" t="s">
        <v>26</v>
      </c>
      <c r="F14" s="53" t="n">
        <v>1360</v>
      </c>
      <c r="G14" s="55" t="n">
        <v>226.666666666667</v>
      </c>
      <c r="H14" s="58" t="s">
        <v>156</v>
      </c>
      <c r="I14" s="58" t="s">
        <v>157</v>
      </c>
      <c r="J14" s="60" t="s">
        <v>26</v>
      </c>
      <c r="K14" s="53" t="n">
        <v>1103</v>
      </c>
      <c r="L14" s="55" t="n">
        <v>220.6</v>
      </c>
      <c r="M14" s="60" t="s">
        <v>25</v>
      </c>
      <c r="N14" s="53" t="n">
        <v>6154</v>
      </c>
      <c r="O14" s="55" t="n">
        <v>205.133333333333</v>
      </c>
      <c r="P14" s="60" t="s">
        <v>26</v>
      </c>
    </row>
    <row r="15" customFormat="false" ht="11.25" hidden="false" customHeight="false" outlineLevel="0" collapsed="false">
      <c r="A15" s="57" t="n">
        <v>41238</v>
      </c>
      <c r="B15" s="53" t="n">
        <v>277</v>
      </c>
      <c r="C15" s="58" t="s">
        <v>111</v>
      </c>
      <c r="D15" s="58" t="s">
        <v>184</v>
      </c>
      <c r="E15" s="60" t="s">
        <v>26</v>
      </c>
      <c r="F15" s="53" t="n">
        <v>1339</v>
      </c>
      <c r="G15" s="55" t="n">
        <v>223.166666666667</v>
      </c>
      <c r="H15" s="58" t="s">
        <v>192</v>
      </c>
      <c r="I15" s="58" t="s">
        <v>193</v>
      </c>
      <c r="J15" s="60" t="s">
        <v>28</v>
      </c>
      <c r="K15" s="53" t="n">
        <v>1139</v>
      </c>
      <c r="L15" s="55" t="n">
        <v>227.8</v>
      </c>
      <c r="M15" s="60" t="s">
        <v>28</v>
      </c>
      <c r="N15" s="53" t="n">
        <v>6298</v>
      </c>
      <c r="O15" s="55" t="n">
        <v>209.933333333333</v>
      </c>
      <c r="P15" s="60" t="s">
        <v>28</v>
      </c>
    </row>
    <row r="16" customFormat="false" ht="11.25" hidden="false" customHeight="false" outlineLevel="0" collapsed="false">
      <c r="A16" s="57" t="n">
        <v>41245</v>
      </c>
      <c r="B16" s="53" t="n">
        <v>287</v>
      </c>
      <c r="C16" s="58" t="s">
        <v>208</v>
      </c>
      <c r="D16" s="58" t="s">
        <v>209</v>
      </c>
      <c r="E16" s="60" t="s">
        <v>27</v>
      </c>
      <c r="F16" s="53" t="n">
        <v>1355</v>
      </c>
      <c r="G16" s="55" t="n">
        <v>225.833333333333</v>
      </c>
      <c r="H16" s="58" t="s">
        <v>162</v>
      </c>
      <c r="I16" s="58" t="s">
        <v>163</v>
      </c>
      <c r="J16" s="60" t="s">
        <v>27</v>
      </c>
      <c r="K16" s="53" t="n">
        <v>1243</v>
      </c>
      <c r="L16" s="55" t="n">
        <v>248.6</v>
      </c>
      <c r="M16" s="60" t="s">
        <v>27</v>
      </c>
      <c r="N16" s="53" t="n">
        <v>6434</v>
      </c>
      <c r="O16" s="55" t="n">
        <v>214.466666666667</v>
      </c>
      <c r="P16" s="60" t="s">
        <v>27</v>
      </c>
    </row>
    <row r="17" customFormat="false" ht="11.25" hidden="false" customHeight="false" outlineLevel="0" collapsed="false">
      <c r="A17" s="57" t="n">
        <v>41280</v>
      </c>
      <c r="B17" s="53" t="n">
        <v>280</v>
      </c>
      <c r="C17" s="58" t="s">
        <v>156</v>
      </c>
      <c r="D17" s="58" t="s">
        <v>157</v>
      </c>
      <c r="E17" s="60" t="s">
        <v>26</v>
      </c>
      <c r="F17" s="53" t="n">
        <v>1426</v>
      </c>
      <c r="G17" s="55" t="n">
        <v>237.666666666667</v>
      </c>
      <c r="H17" s="58" t="s">
        <v>152</v>
      </c>
      <c r="I17" s="58" t="s">
        <v>153</v>
      </c>
      <c r="J17" s="60" t="s">
        <v>26</v>
      </c>
      <c r="K17" s="53" t="n">
        <v>1191</v>
      </c>
      <c r="L17" s="55" t="n">
        <v>238.2</v>
      </c>
      <c r="M17" s="60" t="s">
        <v>26</v>
      </c>
      <c r="N17" s="53" t="n">
        <v>6545</v>
      </c>
      <c r="O17" s="55" t="n">
        <v>218.166666666667</v>
      </c>
      <c r="P17" s="60" t="s">
        <v>26</v>
      </c>
    </row>
    <row r="18" customFormat="false" ht="11.25" hidden="false" customHeight="false" outlineLevel="0" collapsed="false">
      <c r="A18" s="57" t="n">
        <v>41287</v>
      </c>
      <c r="B18" s="53" t="n">
        <v>258</v>
      </c>
      <c r="C18" s="58" t="s">
        <v>210</v>
      </c>
      <c r="D18" s="58" t="s">
        <v>211</v>
      </c>
      <c r="E18" s="60" t="s">
        <v>30</v>
      </c>
      <c r="F18" s="53" t="n">
        <v>1334</v>
      </c>
      <c r="G18" s="55" t="n">
        <v>222.333333333333</v>
      </c>
      <c r="H18" s="58" t="s">
        <v>150</v>
      </c>
      <c r="I18" s="58" t="s">
        <v>151</v>
      </c>
      <c r="J18" s="60" t="s">
        <v>25</v>
      </c>
      <c r="K18" s="53" t="n">
        <v>1056</v>
      </c>
      <c r="L18" s="55" t="n">
        <v>211.2</v>
      </c>
      <c r="M18" s="60" t="s">
        <v>25</v>
      </c>
      <c r="N18" s="53" t="n">
        <v>6004</v>
      </c>
      <c r="O18" s="55" t="n">
        <v>200.133333333333</v>
      </c>
      <c r="P18" s="60" t="s">
        <v>25</v>
      </c>
    </row>
    <row r="19" customFormat="false" ht="11.25" hidden="false" customHeight="false" outlineLevel="0" collapsed="false">
      <c r="A19" s="57"/>
      <c r="C19" s="58"/>
      <c r="D19" s="58"/>
      <c r="E19" s="60"/>
      <c r="H19" s="58"/>
      <c r="I19" s="58"/>
      <c r="J19" s="60"/>
      <c r="M19" s="60"/>
      <c r="P19" s="60"/>
    </row>
    <row r="20" customFormat="false" ht="11.25" hidden="false" customHeight="false" outlineLevel="0" collapsed="false">
      <c r="A20" s="57" t="s">
        <v>475</v>
      </c>
      <c r="B20" s="53" t="s">
        <v>470</v>
      </c>
      <c r="C20" s="58" t="s">
        <v>64</v>
      </c>
      <c r="D20" s="58"/>
      <c r="E20" s="60" t="s">
        <v>66</v>
      </c>
      <c r="F20" s="53" t="s">
        <v>471</v>
      </c>
      <c r="G20" s="55" t="s">
        <v>6</v>
      </c>
      <c r="H20" s="58" t="s">
        <v>64</v>
      </c>
      <c r="I20" s="58"/>
      <c r="J20" s="60" t="s">
        <v>66</v>
      </c>
      <c r="K20" s="53" t="s">
        <v>472</v>
      </c>
      <c r="L20" s="55" t="s">
        <v>6</v>
      </c>
      <c r="M20" s="60" t="s">
        <v>473</v>
      </c>
      <c r="N20" s="53" t="s">
        <v>1</v>
      </c>
      <c r="O20" s="55" t="s">
        <v>6</v>
      </c>
      <c r="P20" s="60" t="s">
        <v>473</v>
      </c>
    </row>
    <row r="21" customFormat="false" ht="11.25" hidden="false" customHeight="false" outlineLevel="0" collapsed="false">
      <c r="A21" s="57" t="n">
        <v>41168</v>
      </c>
      <c r="B21" s="53" t="n">
        <v>258</v>
      </c>
      <c r="C21" s="58" t="s">
        <v>310</v>
      </c>
      <c r="D21" s="58" t="s">
        <v>311</v>
      </c>
      <c r="E21" s="60" t="s">
        <v>44</v>
      </c>
      <c r="F21" s="53" t="n">
        <v>1289</v>
      </c>
      <c r="G21" s="55" t="n">
        <v>214.833333333333</v>
      </c>
      <c r="H21" s="58" t="s">
        <v>162</v>
      </c>
      <c r="I21" s="58" t="s">
        <v>172</v>
      </c>
      <c r="J21" s="60" t="s">
        <v>40</v>
      </c>
      <c r="K21" s="53" t="n">
        <v>1011</v>
      </c>
      <c r="L21" s="55" t="n">
        <v>202.2</v>
      </c>
      <c r="M21" s="60" t="s">
        <v>39</v>
      </c>
      <c r="N21" s="53" t="n">
        <v>5414</v>
      </c>
      <c r="O21" s="55" t="n">
        <v>180.466666666667</v>
      </c>
      <c r="P21" s="60" t="s">
        <v>39</v>
      </c>
    </row>
    <row r="22" customFormat="false" ht="11.25" hidden="false" customHeight="false" outlineLevel="0" collapsed="false">
      <c r="A22" s="57"/>
      <c r="C22" s="58"/>
      <c r="D22" s="58"/>
      <c r="E22" s="60"/>
      <c r="H22" s="58"/>
      <c r="I22" s="58"/>
      <c r="J22" s="60"/>
      <c r="M22" s="60"/>
      <c r="N22" s="53" t="n">
        <v>5414</v>
      </c>
      <c r="O22" s="55" t="n">
        <v>180.466666666667</v>
      </c>
      <c r="P22" s="60" t="s">
        <v>37</v>
      </c>
    </row>
    <row r="23" customFormat="false" ht="11.25" hidden="false" customHeight="false" outlineLevel="0" collapsed="false">
      <c r="A23" s="57" t="n">
        <v>41175</v>
      </c>
      <c r="B23" s="53" t="n">
        <v>254</v>
      </c>
      <c r="C23" s="58" t="s">
        <v>274</v>
      </c>
      <c r="D23" s="58" t="s">
        <v>244</v>
      </c>
      <c r="E23" s="60" t="s">
        <v>36</v>
      </c>
      <c r="F23" s="53" t="n">
        <v>1235</v>
      </c>
      <c r="G23" s="55" t="n">
        <v>205.833333333333</v>
      </c>
      <c r="H23" s="58" t="s">
        <v>281</v>
      </c>
      <c r="I23" s="58" t="s">
        <v>178</v>
      </c>
      <c r="J23" s="60" t="s">
        <v>39</v>
      </c>
      <c r="K23" s="53" t="n">
        <v>1022</v>
      </c>
      <c r="L23" s="55" t="n">
        <v>204.4</v>
      </c>
      <c r="M23" s="60" t="s">
        <v>36</v>
      </c>
      <c r="N23" s="53" t="n">
        <v>5534</v>
      </c>
      <c r="O23" s="55" t="n">
        <v>184.466666666667</v>
      </c>
      <c r="P23" s="60" t="s">
        <v>36</v>
      </c>
    </row>
    <row r="24" customFormat="false" ht="11.25" hidden="false" customHeight="false" outlineLevel="0" collapsed="false">
      <c r="A24" s="57" t="n">
        <v>41210</v>
      </c>
      <c r="B24" s="53" t="n">
        <v>267</v>
      </c>
      <c r="C24" s="58" t="s">
        <v>281</v>
      </c>
      <c r="D24" s="58" t="s">
        <v>178</v>
      </c>
      <c r="E24" s="60" t="s">
        <v>39</v>
      </c>
      <c r="F24" s="53" t="n">
        <v>1228</v>
      </c>
      <c r="G24" s="55" t="n">
        <v>204.666666666667</v>
      </c>
      <c r="H24" s="58" t="s">
        <v>300</v>
      </c>
      <c r="I24" s="58" t="s">
        <v>301</v>
      </c>
      <c r="J24" s="60" t="s">
        <v>42</v>
      </c>
      <c r="K24" s="53" t="n">
        <v>1045</v>
      </c>
      <c r="L24" s="55" t="n">
        <v>209</v>
      </c>
      <c r="M24" s="60" t="s">
        <v>37</v>
      </c>
      <c r="N24" s="53" t="n">
        <v>5854</v>
      </c>
      <c r="O24" s="55" t="n">
        <v>195.133333333333</v>
      </c>
      <c r="P24" s="60" t="s">
        <v>37</v>
      </c>
    </row>
    <row r="25" customFormat="false" ht="11.25" hidden="false" customHeight="false" outlineLevel="0" collapsed="false">
      <c r="A25" s="57" t="n">
        <v>41217</v>
      </c>
      <c r="B25" s="53" t="n">
        <v>246</v>
      </c>
      <c r="C25" s="58" t="s">
        <v>274</v>
      </c>
      <c r="D25" s="58" t="s">
        <v>244</v>
      </c>
      <c r="E25" s="60" t="s">
        <v>36</v>
      </c>
      <c r="F25" s="53" t="n">
        <v>1241</v>
      </c>
      <c r="G25" s="55" t="n">
        <v>206.833333333333</v>
      </c>
      <c r="H25" s="58" t="s">
        <v>275</v>
      </c>
      <c r="I25" s="58" t="s">
        <v>276</v>
      </c>
      <c r="J25" s="60" t="s">
        <v>36</v>
      </c>
      <c r="K25" s="53" t="n">
        <v>1063</v>
      </c>
      <c r="L25" s="55" t="n">
        <v>212.6</v>
      </c>
      <c r="M25" s="60" t="s">
        <v>36</v>
      </c>
      <c r="N25" s="53" t="n">
        <v>5965</v>
      </c>
      <c r="O25" s="55" t="n">
        <v>198.833333333333</v>
      </c>
      <c r="P25" s="60" t="s">
        <v>36</v>
      </c>
    </row>
    <row r="26" customFormat="false" ht="11.25" hidden="false" customHeight="false" outlineLevel="0" collapsed="false">
      <c r="A26" s="57"/>
      <c r="C26" s="58"/>
      <c r="D26" s="58"/>
      <c r="E26" s="60"/>
      <c r="F26" s="53" t="n">
        <v>1241</v>
      </c>
      <c r="G26" s="55" t="n">
        <v>206.833333333333</v>
      </c>
      <c r="H26" s="58" t="s">
        <v>274</v>
      </c>
      <c r="I26" s="58" t="s">
        <v>244</v>
      </c>
      <c r="J26" s="60" t="s">
        <v>36</v>
      </c>
      <c r="M26" s="60"/>
      <c r="P26" s="60"/>
    </row>
    <row r="27" customFormat="false" ht="11.25" hidden="false" customHeight="false" outlineLevel="0" collapsed="false">
      <c r="A27" s="57" t="n">
        <v>41231</v>
      </c>
      <c r="B27" s="53" t="n">
        <v>247</v>
      </c>
      <c r="C27" s="58" t="s">
        <v>286</v>
      </c>
      <c r="D27" s="58" t="s">
        <v>242</v>
      </c>
      <c r="E27" s="60" t="s">
        <v>41</v>
      </c>
      <c r="F27" s="53" t="n">
        <v>1239</v>
      </c>
      <c r="G27" s="55" t="n">
        <v>206.5</v>
      </c>
      <c r="H27" s="58" t="s">
        <v>286</v>
      </c>
      <c r="I27" s="58" t="s">
        <v>242</v>
      </c>
      <c r="J27" s="60" t="s">
        <v>41</v>
      </c>
      <c r="K27" s="53" t="n">
        <v>1035</v>
      </c>
      <c r="L27" s="55" t="n">
        <v>207</v>
      </c>
      <c r="M27" s="60" t="s">
        <v>36</v>
      </c>
      <c r="N27" s="53" t="n">
        <v>6012</v>
      </c>
      <c r="O27" s="55" t="n">
        <v>200.4</v>
      </c>
      <c r="P27" s="60" t="s">
        <v>36</v>
      </c>
    </row>
    <row r="28" customFormat="false" ht="11.25" hidden="false" customHeight="false" outlineLevel="0" collapsed="false">
      <c r="A28" s="57" t="n">
        <v>41238</v>
      </c>
      <c r="B28" s="53" t="n">
        <v>259</v>
      </c>
      <c r="C28" s="58" t="s">
        <v>302</v>
      </c>
      <c r="D28" s="58" t="s">
        <v>303</v>
      </c>
      <c r="E28" s="60" t="s">
        <v>40</v>
      </c>
      <c r="F28" s="53" t="n">
        <v>1206</v>
      </c>
      <c r="G28" s="55" t="n">
        <v>201</v>
      </c>
      <c r="H28" s="58" t="s">
        <v>302</v>
      </c>
      <c r="I28" s="58" t="s">
        <v>303</v>
      </c>
      <c r="J28" s="60" t="s">
        <v>40</v>
      </c>
      <c r="K28" s="53" t="n">
        <v>1048</v>
      </c>
      <c r="L28" s="55" t="n">
        <v>209.6</v>
      </c>
      <c r="M28" s="60" t="s">
        <v>40</v>
      </c>
      <c r="N28" s="53" t="n">
        <v>5643</v>
      </c>
      <c r="O28" s="55" t="n">
        <v>188.1</v>
      </c>
      <c r="P28" s="60" t="s">
        <v>36</v>
      </c>
    </row>
    <row r="29" customFormat="false" ht="11.25" hidden="false" customHeight="false" outlineLevel="0" collapsed="false">
      <c r="A29" s="57" t="n">
        <v>41245</v>
      </c>
      <c r="B29" s="53" t="n">
        <v>258</v>
      </c>
      <c r="C29" s="58" t="s">
        <v>282</v>
      </c>
      <c r="D29" s="58" t="s">
        <v>283</v>
      </c>
      <c r="E29" s="60" t="s">
        <v>40</v>
      </c>
      <c r="F29" s="53" t="n">
        <v>1305</v>
      </c>
      <c r="G29" s="55" t="n">
        <v>217.5</v>
      </c>
      <c r="H29" s="58" t="s">
        <v>269</v>
      </c>
      <c r="I29" s="58" t="s">
        <v>270</v>
      </c>
      <c r="J29" s="60" t="s">
        <v>36</v>
      </c>
      <c r="K29" s="53" t="n">
        <v>1068</v>
      </c>
      <c r="L29" s="55" t="n">
        <v>213.6</v>
      </c>
      <c r="M29" s="60" t="s">
        <v>36</v>
      </c>
      <c r="N29" s="53" t="n">
        <v>6103</v>
      </c>
      <c r="O29" s="55" t="n">
        <v>203.433333333333</v>
      </c>
      <c r="P29" s="60" t="s">
        <v>36</v>
      </c>
    </row>
    <row r="30" customFormat="false" ht="11.25" hidden="false" customHeight="false" outlineLevel="0" collapsed="false">
      <c r="A30" s="57"/>
      <c r="B30" s="53" t="n">
        <v>258</v>
      </c>
      <c r="C30" s="58" t="s">
        <v>269</v>
      </c>
      <c r="D30" s="58" t="s">
        <v>270</v>
      </c>
      <c r="E30" s="60" t="s">
        <v>36</v>
      </c>
      <c r="H30" s="58"/>
      <c r="I30" s="58"/>
      <c r="J30" s="60"/>
      <c r="M30" s="60"/>
      <c r="P30" s="60"/>
    </row>
    <row r="31" customFormat="false" ht="11.25" hidden="false" customHeight="false" outlineLevel="0" collapsed="false">
      <c r="A31" s="57" t="n">
        <v>41280</v>
      </c>
      <c r="B31" s="53" t="n">
        <v>247</v>
      </c>
      <c r="C31" s="58" t="s">
        <v>292</v>
      </c>
      <c r="D31" s="58" t="s">
        <v>293</v>
      </c>
      <c r="E31" s="60" t="s">
        <v>38</v>
      </c>
      <c r="F31" s="53" t="n">
        <v>1246</v>
      </c>
      <c r="G31" s="55" t="n">
        <v>207.666666666667</v>
      </c>
      <c r="H31" s="58" t="s">
        <v>273</v>
      </c>
      <c r="I31" s="58" t="s">
        <v>163</v>
      </c>
      <c r="J31" s="60" t="s">
        <v>37</v>
      </c>
      <c r="K31" s="53" t="n">
        <v>996</v>
      </c>
      <c r="L31" s="55" t="n">
        <v>199.2</v>
      </c>
      <c r="M31" s="60" t="s">
        <v>38</v>
      </c>
      <c r="N31" s="53" t="n">
        <v>5595</v>
      </c>
      <c r="O31" s="55" t="n">
        <v>186.5</v>
      </c>
      <c r="P31" s="60" t="s">
        <v>39</v>
      </c>
    </row>
    <row r="32" customFormat="false" ht="11.25" hidden="false" customHeight="false" outlineLevel="0" collapsed="false">
      <c r="A32" s="57" t="n">
        <v>41287</v>
      </c>
      <c r="B32" s="53" t="n">
        <v>279</v>
      </c>
      <c r="C32" s="58" t="s">
        <v>272</v>
      </c>
      <c r="D32" s="58" t="s">
        <v>237</v>
      </c>
      <c r="E32" s="60" t="s">
        <v>43</v>
      </c>
      <c r="F32" s="53" t="n">
        <v>1369</v>
      </c>
      <c r="G32" s="55" t="n">
        <v>228.166666666667</v>
      </c>
      <c r="H32" s="58" t="s">
        <v>272</v>
      </c>
      <c r="I32" s="58" t="s">
        <v>237</v>
      </c>
      <c r="J32" s="60" t="s">
        <v>43</v>
      </c>
      <c r="K32" s="53" t="n">
        <v>1059</v>
      </c>
      <c r="L32" s="55" t="n">
        <v>211.8</v>
      </c>
      <c r="M32" s="60" t="s">
        <v>39</v>
      </c>
      <c r="N32" s="53" t="n">
        <v>5983</v>
      </c>
      <c r="O32" s="55" t="n">
        <v>199.433333333333</v>
      </c>
      <c r="P32" s="60" t="s">
        <v>36</v>
      </c>
    </row>
    <row r="33" customFormat="false" ht="11.25" hidden="false" customHeight="false" outlineLevel="0" collapsed="false">
      <c r="A33" s="57"/>
      <c r="C33" s="58"/>
      <c r="D33" s="58"/>
      <c r="E33" s="60"/>
      <c r="H33" s="58"/>
      <c r="I33" s="58"/>
      <c r="J33" s="60"/>
      <c r="M33" s="60"/>
      <c r="P33" s="60"/>
    </row>
    <row r="34" customFormat="false" ht="11.25" hidden="false" customHeight="false" outlineLevel="0" collapsed="false">
      <c r="A34" s="57" t="s">
        <v>476</v>
      </c>
      <c r="B34" s="53" t="s">
        <v>470</v>
      </c>
      <c r="C34" s="58" t="s">
        <v>64</v>
      </c>
      <c r="D34" s="58"/>
      <c r="E34" s="60" t="s">
        <v>66</v>
      </c>
      <c r="F34" s="53" t="s">
        <v>471</v>
      </c>
      <c r="G34" s="55" t="s">
        <v>6</v>
      </c>
      <c r="H34" s="58" t="s">
        <v>64</v>
      </c>
      <c r="I34" s="58"/>
      <c r="J34" s="60" t="s">
        <v>66</v>
      </c>
      <c r="K34" s="53" t="s">
        <v>472</v>
      </c>
      <c r="L34" s="55" t="s">
        <v>6</v>
      </c>
      <c r="M34" s="60" t="s">
        <v>473</v>
      </c>
      <c r="N34" s="53" t="s">
        <v>1</v>
      </c>
      <c r="O34" s="55" t="s">
        <v>6</v>
      </c>
      <c r="P34" s="60" t="s">
        <v>473</v>
      </c>
    </row>
    <row r="35" customFormat="false" ht="11.25" hidden="false" customHeight="false" outlineLevel="0" collapsed="false">
      <c r="A35" s="57" t="n">
        <v>41168</v>
      </c>
      <c r="B35" s="53" t="n">
        <v>267</v>
      </c>
      <c r="C35" s="58" t="s">
        <v>365</v>
      </c>
      <c r="D35" s="58" t="s">
        <v>203</v>
      </c>
      <c r="E35" s="60" t="s">
        <v>22</v>
      </c>
      <c r="F35" s="53" t="n">
        <v>1204</v>
      </c>
      <c r="G35" s="55" t="n">
        <v>200.666666666667</v>
      </c>
      <c r="H35" s="58" t="s">
        <v>372</v>
      </c>
      <c r="I35" s="58" t="s">
        <v>203</v>
      </c>
      <c r="J35" s="60" t="s">
        <v>477</v>
      </c>
      <c r="K35" s="53" t="n">
        <v>953</v>
      </c>
      <c r="L35" s="55" t="n">
        <v>190.6</v>
      </c>
      <c r="M35" s="60" t="s">
        <v>22</v>
      </c>
      <c r="N35" s="53" t="n">
        <v>5153</v>
      </c>
      <c r="O35" s="55" t="n">
        <v>171.766666666667</v>
      </c>
      <c r="P35" s="60" t="s">
        <v>22</v>
      </c>
    </row>
    <row r="36" customFormat="false" ht="11.25" hidden="false" customHeight="false" outlineLevel="0" collapsed="false">
      <c r="A36" s="57" t="n">
        <v>41175</v>
      </c>
      <c r="B36" s="53" t="n">
        <v>265</v>
      </c>
      <c r="C36" s="58" t="s">
        <v>364</v>
      </c>
      <c r="D36" s="58" t="s">
        <v>325</v>
      </c>
      <c r="E36" s="60" t="s">
        <v>47</v>
      </c>
      <c r="F36" s="53" t="n">
        <v>1272</v>
      </c>
      <c r="G36" s="55" t="n">
        <v>212</v>
      </c>
      <c r="H36" s="58" t="s">
        <v>368</v>
      </c>
      <c r="I36" s="58" t="s">
        <v>161</v>
      </c>
      <c r="J36" s="60" t="s">
        <v>47</v>
      </c>
      <c r="K36" s="53" t="n">
        <v>1010</v>
      </c>
      <c r="L36" s="55" t="n">
        <v>202</v>
      </c>
      <c r="M36" s="60" t="s">
        <v>47</v>
      </c>
      <c r="N36" s="53" t="n">
        <v>5562</v>
      </c>
      <c r="O36" s="55" t="n">
        <v>185.4</v>
      </c>
      <c r="P36" s="60" t="s">
        <v>47</v>
      </c>
    </row>
    <row r="37" customFormat="false" ht="11.25" hidden="false" customHeight="false" outlineLevel="0" collapsed="false">
      <c r="A37" s="57" t="n">
        <v>41203</v>
      </c>
      <c r="B37" s="53" t="n">
        <v>257</v>
      </c>
      <c r="C37" s="58" t="s">
        <v>368</v>
      </c>
      <c r="D37" s="58" t="s">
        <v>161</v>
      </c>
      <c r="E37" s="60" t="s">
        <v>47</v>
      </c>
      <c r="F37" s="53" t="n">
        <v>1218</v>
      </c>
      <c r="G37" s="55" t="n">
        <v>203</v>
      </c>
      <c r="H37" s="58" t="s">
        <v>373</v>
      </c>
      <c r="I37" s="58" t="s">
        <v>203</v>
      </c>
      <c r="J37" s="60" t="s">
        <v>51</v>
      </c>
      <c r="K37" s="53" t="n">
        <v>967</v>
      </c>
      <c r="L37" s="55" t="n">
        <v>193.4</v>
      </c>
      <c r="M37" s="60" t="s">
        <v>49</v>
      </c>
      <c r="N37" s="53" t="n">
        <v>5351</v>
      </c>
      <c r="O37" s="55" t="n">
        <v>178.366666666667</v>
      </c>
      <c r="P37" s="60" t="s">
        <v>47</v>
      </c>
    </row>
    <row r="38" customFormat="false" ht="11.25" hidden="false" customHeight="false" outlineLevel="0" collapsed="false">
      <c r="A38" s="57" t="n">
        <v>41210</v>
      </c>
      <c r="B38" s="53" t="n">
        <v>242</v>
      </c>
      <c r="C38" s="58" t="s">
        <v>389</v>
      </c>
      <c r="D38" s="58" t="s">
        <v>390</v>
      </c>
      <c r="E38" s="60" t="s">
        <v>57</v>
      </c>
      <c r="F38" s="53" t="n">
        <v>1210</v>
      </c>
      <c r="G38" s="55" t="n">
        <v>201.666666666667</v>
      </c>
      <c r="H38" s="58" t="s">
        <v>365</v>
      </c>
      <c r="I38" s="58" t="s">
        <v>203</v>
      </c>
      <c r="J38" s="60" t="s">
        <v>22</v>
      </c>
      <c r="K38" s="53" t="n">
        <v>947</v>
      </c>
      <c r="L38" s="55" t="n">
        <v>189.4</v>
      </c>
      <c r="M38" s="60" t="s">
        <v>48</v>
      </c>
      <c r="N38" s="53" t="n">
        <v>5068</v>
      </c>
      <c r="O38" s="55" t="n">
        <v>168.933333333333</v>
      </c>
      <c r="P38" s="60" t="s">
        <v>47</v>
      </c>
    </row>
    <row r="39" customFormat="false" ht="11.25" hidden="false" customHeight="false" outlineLevel="0" collapsed="false">
      <c r="A39" s="57" t="n">
        <v>41217</v>
      </c>
      <c r="B39" s="53" t="n">
        <v>298</v>
      </c>
      <c r="C39" s="58" t="s">
        <v>371</v>
      </c>
      <c r="D39" s="58" t="s">
        <v>205</v>
      </c>
      <c r="E39" s="60" t="s">
        <v>47</v>
      </c>
      <c r="F39" s="53" t="n">
        <v>1234</v>
      </c>
      <c r="G39" s="55" t="n">
        <v>205.666666666667</v>
      </c>
      <c r="H39" s="58" t="s">
        <v>364</v>
      </c>
      <c r="I39" s="58" t="s">
        <v>325</v>
      </c>
      <c r="J39" s="60" t="s">
        <v>47</v>
      </c>
      <c r="K39" s="53" t="n">
        <v>1045</v>
      </c>
      <c r="L39" s="55" t="n">
        <v>209</v>
      </c>
      <c r="M39" s="60" t="s">
        <v>47</v>
      </c>
      <c r="N39" s="53" t="n">
        <v>5756</v>
      </c>
      <c r="O39" s="55" t="n">
        <v>191.866666666667</v>
      </c>
      <c r="P39" s="60" t="s">
        <v>47</v>
      </c>
    </row>
    <row r="40" customFormat="false" ht="11.25" hidden="false" customHeight="false" outlineLevel="0" collapsed="false">
      <c r="A40" s="57" t="n">
        <v>41231</v>
      </c>
      <c r="B40" s="53" t="n">
        <v>244</v>
      </c>
      <c r="C40" s="58" t="s">
        <v>372</v>
      </c>
      <c r="D40" s="58" t="s">
        <v>203</v>
      </c>
      <c r="E40" s="60" t="s">
        <v>52</v>
      </c>
      <c r="F40" s="53" t="n">
        <v>1188</v>
      </c>
      <c r="G40" s="55" t="n">
        <v>198</v>
      </c>
      <c r="H40" s="58" t="s">
        <v>364</v>
      </c>
      <c r="I40" s="58" t="s">
        <v>325</v>
      </c>
      <c r="J40" s="60" t="s">
        <v>47</v>
      </c>
      <c r="K40" s="53" t="n">
        <v>943</v>
      </c>
      <c r="L40" s="55" t="n">
        <v>188.6</v>
      </c>
      <c r="M40" s="60" t="s">
        <v>47</v>
      </c>
      <c r="N40" s="53" t="n">
        <v>5209</v>
      </c>
      <c r="O40" s="55" t="n">
        <v>173.633333333333</v>
      </c>
      <c r="P40" s="60" t="s">
        <v>47</v>
      </c>
    </row>
    <row r="41" customFormat="false" ht="11.25" hidden="false" customHeight="false" outlineLevel="0" collapsed="false">
      <c r="A41" s="57" t="n">
        <v>41238</v>
      </c>
      <c r="B41" s="53" t="n">
        <v>277</v>
      </c>
      <c r="C41" s="58" t="s">
        <v>369</v>
      </c>
      <c r="D41" s="58" t="s">
        <v>370</v>
      </c>
      <c r="E41" s="60" t="s">
        <v>48</v>
      </c>
      <c r="F41" s="53" t="n">
        <v>1231</v>
      </c>
      <c r="G41" s="55" t="n">
        <v>205.166666666667</v>
      </c>
      <c r="H41" s="58" t="s">
        <v>369</v>
      </c>
      <c r="I41" s="58" t="s">
        <v>370</v>
      </c>
      <c r="J41" s="60" t="s">
        <v>48</v>
      </c>
      <c r="K41" s="53" t="n">
        <v>1007</v>
      </c>
      <c r="L41" s="55" t="n">
        <v>201.4</v>
      </c>
      <c r="M41" s="60" t="s">
        <v>47</v>
      </c>
      <c r="N41" s="53" t="n">
        <v>5656</v>
      </c>
      <c r="O41" s="55" t="n">
        <v>188.533333333333</v>
      </c>
      <c r="P41" s="60" t="s">
        <v>47</v>
      </c>
    </row>
    <row r="42" customFormat="false" ht="11.25" hidden="false" customHeight="false" outlineLevel="0" collapsed="false">
      <c r="A42" s="57" t="n">
        <v>41245</v>
      </c>
      <c r="B42" s="53" t="n">
        <v>226</v>
      </c>
      <c r="C42" s="58" t="s">
        <v>368</v>
      </c>
      <c r="D42" s="58" t="s">
        <v>161</v>
      </c>
      <c r="E42" s="60" t="s">
        <v>47</v>
      </c>
      <c r="F42" s="53" t="n">
        <v>1187</v>
      </c>
      <c r="G42" s="55" t="n">
        <v>197.833333333333</v>
      </c>
      <c r="H42" s="58" t="s">
        <v>111</v>
      </c>
      <c r="I42" s="58" t="s">
        <v>249</v>
      </c>
      <c r="J42" s="60" t="s">
        <v>49</v>
      </c>
      <c r="K42" s="53" t="n">
        <v>908</v>
      </c>
      <c r="L42" s="55" t="n">
        <v>181.6</v>
      </c>
      <c r="M42" s="60" t="s">
        <v>48</v>
      </c>
      <c r="N42" s="53" t="n">
        <v>5155</v>
      </c>
      <c r="O42" s="55" t="n">
        <v>171.833333333333</v>
      </c>
      <c r="P42" s="60" t="s">
        <v>49</v>
      </c>
    </row>
    <row r="43" customFormat="false" ht="11.25" hidden="false" customHeight="false" outlineLevel="0" collapsed="false">
      <c r="A43" s="57" t="n">
        <v>41280</v>
      </c>
      <c r="B43" s="53" t="n">
        <v>264</v>
      </c>
      <c r="C43" s="58" t="s">
        <v>368</v>
      </c>
      <c r="D43" s="58" t="s">
        <v>161</v>
      </c>
      <c r="E43" s="60" t="s">
        <v>47</v>
      </c>
      <c r="F43" s="53" t="n">
        <v>1208</v>
      </c>
      <c r="G43" s="55" t="n">
        <v>201.333333333333</v>
      </c>
      <c r="H43" s="58" t="s">
        <v>368</v>
      </c>
      <c r="I43" s="58" t="s">
        <v>161</v>
      </c>
      <c r="J43" s="60" t="s">
        <v>47</v>
      </c>
      <c r="K43" s="53" t="n">
        <v>988</v>
      </c>
      <c r="L43" s="55" t="n">
        <v>197.6</v>
      </c>
      <c r="M43" s="60" t="s">
        <v>47</v>
      </c>
      <c r="N43" s="53" t="n">
        <v>5572</v>
      </c>
      <c r="O43" s="55" t="n">
        <v>185.733333333333</v>
      </c>
      <c r="P43" s="60" t="s">
        <v>47</v>
      </c>
    </row>
    <row r="44" customFormat="false" ht="11.25" hidden="false" customHeight="false" outlineLevel="0" collapsed="false">
      <c r="A44" s="52" t="n">
        <v>41287</v>
      </c>
      <c r="B44" s="53" t="n">
        <v>267</v>
      </c>
      <c r="C44" s="54" t="s">
        <v>373</v>
      </c>
      <c r="D44" s="54" t="s">
        <v>203</v>
      </c>
      <c r="E44" s="54" t="s">
        <v>51</v>
      </c>
      <c r="F44" s="53" t="n">
        <v>1258</v>
      </c>
      <c r="G44" s="55" t="n">
        <v>209.666666666667</v>
      </c>
      <c r="H44" s="56" t="s">
        <v>364</v>
      </c>
      <c r="I44" s="56" t="s">
        <v>325</v>
      </c>
      <c r="J44" s="54" t="s">
        <v>47</v>
      </c>
      <c r="K44" s="53" t="n">
        <v>1136</v>
      </c>
      <c r="L44" s="55" t="n">
        <v>227.2</v>
      </c>
      <c r="M44" s="54" t="s">
        <v>47</v>
      </c>
      <c r="N44" s="53" t="n">
        <v>6052</v>
      </c>
      <c r="O44" s="55" t="n">
        <v>201.733333333333</v>
      </c>
      <c r="P44" s="54" t="s">
        <v>47</v>
      </c>
    </row>
    <row r="45" customFormat="false" ht="12.75" hidden="false" customHeight="false" outlineLevel="0" collapsed="false">
      <c r="P45" s="61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2-12-06T07:57:48Z</cp:lastPrinted>
  <dcterms:modified xsi:type="dcterms:W3CDTF">2013-01-14T15:57:35Z</dcterms:modified>
  <cp:revision>0</cp:revision>
  <dc:subject/>
  <dc:title/>
</cp:coreProperties>
</file>