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547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Harksheide I</t>
  </si>
  <si>
    <t xml:space="preserve">BC   Spares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Inter Bowling</t>
  </si>
  <si>
    <t xml:space="preserve">BC   Harksheide II</t>
  </si>
  <si>
    <t xml:space="preserve">TuS  Lübeck</t>
  </si>
  <si>
    <t xml:space="preserve">BC   Blau-Weiß  II</t>
  </si>
  <si>
    <t xml:space="preserve">Oberliga Herren</t>
  </si>
  <si>
    <t xml:space="preserve">BC   Gettorf  I</t>
  </si>
  <si>
    <t xml:space="preserve">BC   Strike Ritter  I</t>
  </si>
  <si>
    <t xml:space="preserve">BSC Cosmos  I</t>
  </si>
  <si>
    <t xml:space="preserve">BC   Gettorf  II</t>
  </si>
  <si>
    <t xml:space="preserve">BC   Strike Ritter  II</t>
  </si>
  <si>
    <t xml:space="preserve">1.KBC Ostsee I</t>
  </si>
  <si>
    <t xml:space="preserve">BSC Hanse</t>
  </si>
  <si>
    <t xml:space="preserve">BC   Harksheide  I</t>
  </si>
  <si>
    <t xml:space="preserve">BC   Strike Busters</t>
  </si>
  <si>
    <t xml:space="preserve">BC   Strike Ritter  III</t>
  </si>
  <si>
    <t xml:space="preserve">Landesliga Herren</t>
  </si>
  <si>
    <t xml:space="preserve">1.KBC Ostsee II</t>
  </si>
  <si>
    <t xml:space="preserve">1.BC   Eckernförde</t>
  </si>
  <si>
    <t xml:space="preserve">BC   Gettorf  III</t>
  </si>
  <si>
    <t xml:space="preserve">BC   Harksheide  II</t>
  </si>
  <si>
    <t xml:space="preserve">BSC Cosmos  II</t>
  </si>
  <si>
    <t xml:space="preserve">BC   Pferdemarkt</t>
  </si>
  <si>
    <t xml:space="preserve">BC   Frörup Strikers</t>
  </si>
  <si>
    <t xml:space="preserve">BC   Jevenstedt</t>
  </si>
  <si>
    <t xml:space="preserve">BC   Eider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C SAM Bowlers</t>
  </si>
  <si>
    <t xml:space="preserve">BSC Cosmos  III</t>
  </si>
  <si>
    <t xml:space="preserve">TSV Oeversee</t>
  </si>
  <si>
    <t xml:space="preserve">BC   Gettorf  IV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SFC Ottendorf  III</t>
  </si>
  <si>
    <t xml:space="preserve">BC   The Donkeys</t>
  </si>
  <si>
    <t xml:space="preserve">BC   Harksheide  III</t>
  </si>
  <si>
    <t xml:space="preserve">BC   Dolphins II</t>
  </si>
  <si>
    <t xml:space="preserve">zurückgezogen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Fineiss</t>
  </si>
  <si>
    <t xml:space="preserve">Anette</t>
  </si>
  <si>
    <t xml:space="preserve">Jäger</t>
  </si>
  <si>
    <t xml:space="preserve">Beate</t>
  </si>
  <si>
    <t xml:space="preserve">Kraemer</t>
  </si>
  <si>
    <t xml:space="preserve">Anna</t>
  </si>
  <si>
    <t xml:space="preserve">Jedtberg</t>
  </si>
  <si>
    <t xml:space="preserve">Svenja</t>
  </si>
  <si>
    <t xml:space="preserve">Reis</t>
  </si>
  <si>
    <t xml:space="preserve">Rosemarie</t>
  </si>
  <si>
    <t xml:space="preserve">Kobarg</t>
  </si>
  <si>
    <t xml:space="preserve">Britta</t>
  </si>
  <si>
    <t xml:space="preserve">Wendt</t>
  </si>
  <si>
    <t xml:space="preserve">Stephanie</t>
  </si>
  <si>
    <t xml:space="preserve">Wittke</t>
  </si>
  <si>
    <t xml:space="preserve">Birgit</t>
  </si>
  <si>
    <t xml:space="preserve">Henning</t>
  </si>
  <si>
    <t xml:space="preserve">Eileen</t>
  </si>
  <si>
    <t xml:space="preserve">Kaminsky</t>
  </si>
  <si>
    <t xml:space="preserve">Verena</t>
  </si>
  <si>
    <t xml:space="preserve">Sell</t>
  </si>
  <si>
    <t xml:space="preserve">Gabriela</t>
  </si>
  <si>
    <t xml:space="preserve">Janusch</t>
  </si>
  <si>
    <t xml:space="preserve">Petra</t>
  </si>
  <si>
    <t xml:space="preserve">Schlüter</t>
  </si>
  <si>
    <t xml:space="preserve">Andrea</t>
  </si>
  <si>
    <t xml:space="preserve">Reichert</t>
  </si>
  <si>
    <t xml:space="preserve">Sylvia</t>
  </si>
  <si>
    <t xml:space="preserve">Malz</t>
  </si>
  <si>
    <t xml:space="preserve">Saskia</t>
  </si>
  <si>
    <t xml:space="preserve">Masawat</t>
  </si>
  <si>
    <t xml:space="preserve">Jamnong</t>
  </si>
  <si>
    <t xml:space="preserve">Behling</t>
  </si>
  <si>
    <t xml:space="preserve">Henrike</t>
  </si>
  <si>
    <t xml:space="preserve">Kasten</t>
  </si>
  <si>
    <t xml:space="preserve">Chris</t>
  </si>
  <si>
    <t xml:space="preserve">Albrecht</t>
  </si>
  <si>
    <t xml:space="preserve">Carolin</t>
  </si>
  <si>
    <t xml:space="preserve">Hübner</t>
  </si>
  <si>
    <t xml:space="preserve">Christina</t>
  </si>
  <si>
    <t xml:space="preserve">Meissner</t>
  </si>
  <si>
    <t xml:space="preserve">Jennifer</t>
  </si>
  <si>
    <t xml:space="preserve">Löper</t>
  </si>
  <si>
    <t xml:space="preserve">Karin</t>
  </si>
  <si>
    <t xml:space="preserve">Sonnabend</t>
  </si>
  <si>
    <t xml:space="preserve">Melanie</t>
  </si>
  <si>
    <t xml:space="preserve">Behrendt</t>
  </si>
  <si>
    <t xml:space="preserve">Traute</t>
  </si>
  <si>
    <t xml:space="preserve">Orth</t>
  </si>
  <si>
    <t xml:space="preserve">Leonie</t>
  </si>
  <si>
    <t xml:space="preserve">Maylahn</t>
  </si>
  <si>
    <t xml:space="preserve">Anja</t>
  </si>
  <si>
    <t xml:space="preserve">Schoenemann</t>
  </si>
  <si>
    <t xml:space="preserve">Susanne</t>
  </si>
  <si>
    <t xml:space="preserve">Schulz</t>
  </si>
  <si>
    <t xml:space="preserve">Doris</t>
  </si>
  <si>
    <t xml:space="preserve">Vogel</t>
  </si>
  <si>
    <t xml:space="preserve">Meike</t>
  </si>
  <si>
    <t xml:space="preserve">Hempel</t>
  </si>
  <si>
    <t xml:space="preserve">Marion</t>
  </si>
  <si>
    <t xml:space="preserve">Eggert</t>
  </si>
  <si>
    <t xml:space="preserve">Richarda</t>
  </si>
  <si>
    <t xml:space="preserve">Steen</t>
  </si>
  <si>
    <t xml:space="preserve">Landesliga Damen  Saison  2011 / 12</t>
  </si>
  <si>
    <t xml:space="preserve">6. St.</t>
  </si>
  <si>
    <t xml:space="preserve">RD</t>
  </si>
  <si>
    <t xml:space="preserve">Frahm</t>
  </si>
  <si>
    <t xml:space="preserve">Vera</t>
  </si>
  <si>
    <t xml:space="preserve">Petersen</t>
  </si>
  <si>
    <t xml:space="preserve">Dierks</t>
  </si>
  <si>
    <t xml:space="preserve">Schneider</t>
  </si>
  <si>
    <t xml:space="preserve">Hanna</t>
  </si>
  <si>
    <t xml:space="preserve">Will</t>
  </si>
  <si>
    <t xml:space="preserve">Diana</t>
  </si>
  <si>
    <t xml:space="preserve">Schmoldt</t>
  </si>
  <si>
    <t xml:space="preserve">Sarah</t>
  </si>
  <si>
    <t xml:space="preserve">Wilms</t>
  </si>
  <si>
    <t xml:space="preserve">Nicole</t>
  </si>
  <si>
    <t xml:space="preserve">Burow</t>
  </si>
  <si>
    <t xml:space="preserve">Hoffmeister</t>
  </si>
  <si>
    <t xml:space="preserve">Kathleen</t>
  </si>
  <si>
    <t xml:space="preserve">Schäfer</t>
  </si>
  <si>
    <t xml:space="preserve">Christiane</t>
  </si>
  <si>
    <t xml:space="preserve">Maike</t>
  </si>
  <si>
    <t xml:space="preserve">Weigel</t>
  </si>
  <si>
    <t xml:space="preserve">Gurk</t>
  </si>
  <si>
    <t xml:space="preserve">Bianka</t>
  </si>
  <si>
    <t xml:space="preserve">Siegl</t>
  </si>
  <si>
    <t xml:space="preserve">Tanja</t>
  </si>
  <si>
    <t xml:space="preserve">Garstecki</t>
  </si>
  <si>
    <t xml:space="preserve">Brigitte</t>
  </si>
  <si>
    <t xml:space="preserve">Trenkel</t>
  </si>
  <si>
    <t xml:space="preserve">Angela</t>
  </si>
  <si>
    <t xml:space="preserve">Rosenbaum</t>
  </si>
  <si>
    <t xml:space="preserve">Ingrid</t>
  </si>
  <si>
    <t xml:space="preserve">Ernst</t>
  </si>
  <si>
    <t xml:space="preserve">Yvonne</t>
  </si>
  <si>
    <t xml:space="preserve">Groth</t>
  </si>
  <si>
    <t xml:space="preserve">Jasmin</t>
  </si>
  <si>
    <t xml:space="preserve">Sach</t>
  </si>
  <si>
    <t xml:space="preserve">Heike</t>
  </si>
  <si>
    <t xml:space="preserve">Lucassen</t>
  </si>
  <si>
    <t xml:space="preserve">Renate</t>
  </si>
  <si>
    <t xml:space="preserve">Wegenast</t>
  </si>
  <si>
    <t xml:space="preserve">Kerstin</t>
  </si>
  <si>
    <t xml:space="preserve">Eckert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Zupke</t>
  </si>
  <si>
    <t xml:space="preserve">Tim</t>
  </si>
  <si>
    <t xml:space="preserve">Friedrichsmeier</t>
  </si>
  <si>
    <t xml:space="preserve">Knuth</t>
  </si>
  <si>
    <t xml:space="preserve">Ralf</t>
  </si>
  <si>
    <t xml:space="preserve">Reusch</t>
  </si>
  <si>
    <t xml:space="preserve">Oliver</t>
  </si>
  <si>
    <t xml:space="preserve">Ladwig</t>
  </si>
  <si>
    <t xml:space="preserve">Carsten</t>
  </si>
  <si>
    <t xml:space="preserve">Florian</t>
  </si>
  <si>
    <t xml:space="preserve">Wittern</t>
  </si>
  <si>
    <t xml:space="preserve">Rolf</t>
  </si>
  <si>
    <t xml:space="preserve">Dormeyer</t>
  </si>
  <si>
    <t xml:space="preserve">Marco</t>
  </si>
  <si>
    <t xml:space="preserve">Burmeister</t>
  </si>
  <si>
    <t xml:space="preserve">Sven</t>
  </si>
  <si>
    <t xml:space="preserve">Buchert</t>
  </si>
  <si>
    <t xml:space="preserve">Andeas</t>
  </si>
  <si>
    <t xml:space="preserve">Sievers</t>
  </si>
  <si>
    <t xml:space="preserve">Ulf</t>
  </si>
  <si>
    <t xml:space="preserve">Paul</t>
  </si>
  <si>
    <t xml:space="preserve">Jürgen</t>
  </si>
  <si>
    <t xml:space="preserve">Voß</t>
  </si>
  <si>
    <t xml:space="preserve">Sascha</t>
  </si>
  <si>
    <t xml:space="preserve">Araghi</t>
  </si>
  <si>
    <t xml:space="preserve">Ramien</t>
  </si>
  <si>
    <t xml:space="preserve">Steusloff</t>
  </si>
  <si>
    <t xml:space="preserve">Steffen</t>
  </si>
  <si>
    <t xml:space="preserve">Holstein</t>
  </si>
  <si>
    <t xml:space="preserve">Finn</t>
  </si>
  <si>
    <t xml:space="preserve">Völskow</t>
  </si>
  <si>
    <t xml:space="preserve">Jan</t>
  </si>
  <si>
    <t xml:space="preserve">Seul</t>
  </si>
  <si>
    <t xml:space="preserve">Michael</t>
  </si>
  <si>
    <t xml:space="preserve">Malmström</t>
  </si>
  <si>
    <t xml:space="preserve">Thomas</t>
  </si>
  <si>
    <t xml:space="preserve">Dieter</t>
  </si>
  <si>
    <t xml:space="preserve">Hauke</t>
  </si>
  <si>
    <t xml:space="preserve">Hamann</t>
  </si>
  <si>
    <t xml:space="preserve">Patrick</t>
  </si>
  <si>
    <t xml:space="preserve">Wöhlk</t>
  </si>
  <si>
    <t xml:space="preserve">Ameiser</t>
  </si>
  <si>
    <t xml:space="preserve">Fürst</t>
  </si>
  <si>
    <t xml:space="preserve">Tobias</t>
  </si>
  <si>
    <t xml:space="preserve">Berg</t>
  </si>
  <si>
    <t xml:space="preserve">Yannick</t>
  </si>
  <si>
    <t xml:space="preserve">Juranek</t>
  </si>
  <si>
    <t xml:space="preserve">Enrico</t>
  </si>
  <si>
    <t xml:space="preserve">Folster</t>
  </si>
  <si>
    <t xml:space="preserve">Lars</t>
  </si>
  <si>
    <t xml:space="preserve">Hansen</t>
  </si>
  <si>
    <t xml:space="preserve">Johann-Hinrich</t>
  </si>
  <si>
    <t xml:space="preserve">Peter</t>
  </si>
  <si>
    <t xml:space="preserve">Frank</t>
  </si>
  <si>
    <t xml:space="preserve">Kloke</t>
  </si>
  <si>
    <t xml:space="preserve">Mike</t>
  </si>
  <si>
    <t xml:space="preserve">Jansen</t>
  </si>
  <si>
    <t xml:space="preserve">Leif</t>
  </si>
  <si>
    <t xml:space="preserve">Pöppler</t>
  </si>
  <si>
    <t xml:space="preserve">Jens</t>
  </si>
  <si>
    <t xml:space="preserve">Rittlewski</t>
  </si>
  <si>
    <t xml:space="preserve">Stürmer</t>
  </si>
  <si>
    <t xml:space="preserve">Daniel</t>
  </si>
  <si>
    <t xml:space="preserve">Stephan</t>
  </si>
  <si>
    <t xml:space="preserve">Fritsch</t>
  </si>
  <si>
    <t xml:space="preserve">Marcel</t>
  </si>
  <si>
    <t xml:space="preserve">Polakowski</t>
  </si>
  <si>
    <t xml:space="preserve">Wolfgang</t>
  </si>
  <si>
    <t xml:space="preserve">Simon</t>
  </si>
  <si>
    <t xml:space="preserve">Martin</t>
  </si>
  <si>
    <t xml:space="preserve">Wetendorf</t>
  </si>
  <si>
    <t xml:space="preserve">Görlitz</t>
  </si>
  <si>
    <t xml:space="preserve">Norman</t>
  </si>
  <si>
    <t xml:space="preserve">Marcus</t>
  </si>
  <si>
    <t xml:space="preserve">Jöns</t>
  </si>
  <si>
    <t xml:space="preserve">Hans-Heinrich</t>
  </si>
  <si>
    <t xml:space="preserve">Heinz</t>
  </si>
  <si>
    <t xml:space="preserve">Zander</t>
  </si>
  <si>
    <t xml:space="preserve">Kevin</t>
  </si>
  <si>
    <t xml:space="preserve">Berger</t>
  </si>
  <si>
    <t xml:space="preserve">Christian</t>
  </si>
  <si>
    <t xml:space="preserve">Andreas</t>
  </si>
  <si>
    <t xml:space="preserve">Siegfried</t>
  </si>
  <si>
    <t xml:space="preserve">Diezmann</t>
  </si>
  <si>
    <t xml:space="preserve">Ulrich</t>
  </si>
  <si>
    <t xml:space="preserve">Rotter</t>
  </si>
  <si>
    <t xml:space="preserve">Markmann</t>
  </si>
  <si>
    <t xml:space="preserve">Manfred</t>
  </si>
  <si>
    <t xml:space="preserve">Holger</t>
  </si>
  <si>
    <t xml:space="preserve">Greve</t>
  </si>
  <si>
    <t xml:space="preserve">Bernd</t>
  </si>
  <si>
    <t xml:space="preserve">Slogsmat</t>
  </si>
  <si>
    <t xml:space="preserve">Phillipp</t>
  </si>
  <si>
    <t xml:space="preserve">Zaddach</t>
  </si>
  <si>
    <t xml:space="preserve">Fred</t>
  </si>
  <si>
    <t xml:space="preserve">Hintz</t>
  </si>
  <si>
    <t xml:space="preserve">Ewerth</t>
  </si>
  <si>
    <t xml:space="preserve">Heiko</t>
  </si>
  <si>
    <t xml:space="preserve">Hartmut</t>
  </si>
  <si>
    <t xml:space="preserve">Maass</t>
  </si>
  <si>
    <t xml:space="preserve">Günter</t>
  </si>
  <si>
    <t xml:space="preserve">Fabig</t>
  </si>
  <si>
    <t xml:space="preserve">Olaf</t>
  </si>
  <si>
    <t xml:space="preserve">Apfelbaum</t>
  </si>
  <si>
    <t xml:space="preserve">Norbert</t>
  </si>
  <si>
    <t xml:space="preserve">Schmidt</t>
  </si>
  <si>
    <t xml:space="preserve">Jörg</t>
  </si>
  <si>
    <t xml:space="preserve">Möller</t>
  </si>
  <si>
    <t xml:space="preserve">Mario</t>
  </si>
  <si>
    <t xml:space="preserve">Winkler</t>
  </si>
  <si>
    <t xml:space="preserve">Biernd</t>
  </si>
  <si>
    <t xml:space="preserve">Volker</t>
  </si>
  <si>
    <t xml:space="preserve">Martens</t>
  </si>
  <si>
    <t xml:space="preserve">Tjark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Bahr</t>
  </si>
  <si>
    <t xml:space="preserve">Dirk</t>
  </si>
  <si>
    <t xml:space="preserve">Karl - Heinz</t>
  </si>
  <si>
    <t xml:space="preserve">Steinke</t>
  </si>
  <si>
    <t xml:space="preserve">Müller</t>
  </si>
  <si>
    <t xml:space="preserve">Hakansson</t>
  </si>
  <si>
    <t xml:space="preserve">Sebastian </t>
  </si>
  <si>
    <t xml:space="preserve">Muhs</t>
  </si>
  <si>
    <t xml:space="preserve">Vetter</t>
  </si>
  <si>
    <t xml:space="preserve">Voss</t>
  </si>
  <si>
    <t xml:space="preserve">Grave</t>
  </si>
  <si>
    <t xml:space="preserve">Dömpke</t>
  </si>
  <si>
    <t xml:space="preserve">Rutte</t>
  </si>
  <si>
    <t xml:space="preserve">Grossmann</t>
  </si>
  <si>
    <t xml:space="preserve">Vasco</t>
  </si>
  <si>
    <t xml:space="preserve">Christoph</t>
  </si>
  <si>
    <t xml:space="preserve">Moritz</t>
  </si>
  <si>
    <t xml:space="preserve">Brütt</t>
  </si>
  <si>
    <t xml:space="preserve">Kai</t>
  </si>
  <si>
    <t xml:space="preserve">Suhr</t>
  </si>
  <si>
    <t xml:space="preserve">Hans-Jürgen</t>
  </si>
  <si>
    <t xml:space="preserve">Vollert</t>
  </si>
  <si>
    <t xml:space="preserve">Hans-Herbert</t>
  </si>
  <si>
    <t xml:space="preserve">Karde</t>
  </si>
  <si>
    <t xml:space="preserve">Nico </t>
  </si>
  <si>
    <t xml:space="preserve">Mohr</t>
  </si>
  <si>
    <t xml:space="preserve">Asmus</t>
  </si>
  <si>
    <t xml:space="preserve">Hartz</t>
  </si>
  <si>
    <t xml:space="preserve">Gill</t>
  </si>
  <si>
    <t xml:space="preserve">Klaus</t>
  </si>
  <si>
    <t xml:space="preserve">Münster</t>
  </si>
  <si>
    <t xml:space="preserve">Siemen</t>
  </si>
  <si>
    <t xml:space="preserve">Hans-Georg</t>
  </si>
  <si>
    <t xml:space="preserve">Voelkner</t>
  </si>
  <si>
    <t xml:space="preserve">Marc</t>
  </si>
  <si>
    <t xml:space="preserve">Asbahr</t>
  </si>
  <si>
    <t xml:space="preserve">Thies</t>
  </si>
  <si>
    <t xml:space="preserve">Timm</t>
  </si>
  <si>
    <t xml:space="preserve">René</t>
  </si>
  <si>
    <t xml:space="preserve">Romey</t>
  </si>
  <si>
    <t xml:space="preserve">Iser</t>
  </si>
  <si>
    <t xml:space="preserve">Würdemann</t>
  </si>
  <si>
    <t xml:space="preserve">Richter</t>
  </si>
  <si>
    <t xml:space="preserve">Reiner</t>
  </si>
  <si>
    <t xml:space="preserve">Detlev</t>
  </si>
  <si>
    <t xml:space="preserve">Wohlert</t>
  </si>
  <si>
    <t xml:space="preserve">Reinhard</t>
  </si>
  <si>
    <t xml:space="preserve">Kock</t>
  </si>
  <si>
    <t xml:space="preserve">Erhard</t>
  </si>
  <si>
    <t xml:space="preserve">Jeglin</t>
  </si>
  <si>
    <t xml:space="preserve">Falk-Ulrich</t>
  </si>
  <si>
    <t xml:space="preserve">Kähler</t>
  </si>
  <si>
    <t xml:space="preserve">Vollstedt</t>
  </si>
  <si>
    <t xml:space="preserve">Ruge</t>
  </si>
  <si>
    <t xml:space="preserve">Bistram</t>
  </si>
  <si>
    <t xml:space="preserve">Pelz</t>
  </si>
  <si>
    <t xml:space="preserve">Glanert</t>
  </si>
  <si>
    <t xml:space="preserve">Manuel</t>
  </si>
  <si>
    <t xml:space="preserve">Deventer</t>
  </si>
  <si>
    <t xml:space="preserve">Katins</t>
  </si>
  <si>
    <t xml:space="preserve">Kilian</t>
  </si>
  <si>
    <t xml:space="preserve">Schwarz</t>
  </si>
  <si>
    <t xml:space="preserve">Thorsten</t>
  </si>
  <si>
    <t xml:space="preserve">Axel</t>
  </si>
  <si>
    <t xml:space="preserve">Zithier</t>
  </si>
  <si>
    <t xml:space="preserve">Bärenwald</t>
  </si>
  <si>
    <t xml:space="preserve">Winfried</t>
  </si>
  <si>
    <t xml:space="preserve">Winkelmann</t>
  </si>
  <si>
    <t xml:space="preserve">Uwe</t>
  </si>
  <si>
    <t xml:space="preserve">Bertram</t>
  </si>
  <si>
    <t xml:space="preserve">Jöhnk</t>
  </si>
  <si>
    <t xml:space="preserve">Otto</t>
  </si>
  <si>
    <t xml:space="preserve">Pfeifer</t>
  </si>
  <si>
    <t xml:space="preserve">Bojanic</t>
  </si>
  <si>
    <t xml:space="preserve">Jurica</t>
  </si>
  <si>
    <t xml:space="preserve">Hermann</t>
  </si>
  <si>
    <t xml:space="preserve">Klaus-Dieter</t>
  </si>
  <si>
    <t xml:space="preserve">Tobay</t>
  </si>
  <si>
    <t xml:space="preserve">Arne</t>
  </si>
  <si>
    <t xml:space="preserve">Gerda</t>
  </si>
  <si>
    <t xml:space="preserve">Jaeger</t>
  </si>
  <si>
    <t xml:space="preserve">Hilbert</t>
  </si>
  <si>
    <t xml:space="preserve">Seeger</t>
  </si>
  <si>
    <t xml:space="preserve">Dietmar</t>
  </si>
  <si>
    <t xml:space="preserve">Schultz</t>
  </si>
  <si>
    <t xml:space="preserve">Kroll</t>
  </si>
  <si>
    <t xml:space="preserve">Matthias</t>
  </si>
  <si>
    <t xml:space="preserve">Baethge</t>
  </si>
  <si>
    <t xml:space="preserve">Harder</t>
  </si>
  <si>
    <t xml:space="preserve">Rickert</t>
  </si>
  <si>
    <t xml:space="preserve">Werner</t>
  </si>
  <si>
    <t xml:space="preserve">Böttcher</t>
  </si>
  <si>
    <t xml:space="preserve">Verbandsliga Herren  Saison  2011 / 12</t>
  </si>
  <si>
    <t xml:space="preserve">Bolls</t>
  </si>
  <si>
    <t xml:space="preserve">Schmitz</t>
  </si>
  <si>
    <t xml:space="preserve">Fritz</t>
  </si>
  <si>
    <t xml:space="preserve">Göde</t>
  </si>
  <si>
    <t xml:space="preserve">Thiel</t>
  </si>
  <si>
    <t xml:space="preserve">Wölk</t>
  </si>
  <si>
    <t xml:space="preserve">Helling </t>
  </si>
  <si>
    <t xml:space="preserve">Bohnsack</t>
  </si>
  <si>
    <t xml:space="preserve">Malte</t>
  </si>
  <si>
    <t xml:space="preserve">Kruse</t>
  </si>
  <si>
    <t xml:space="preserve">Gertrud</t>
  </si>
  <si>
    <t xml:space="preserve">Meier</t>
  </si>
  <si>
    <t xml:space="preserve">Leischner</t>
  </si>
  <si>
    <t xml:space="preserve">Alexander</t>
  </si>
  <si>
    <t xml:space="preserve">Torsten</t>
  </si>
  <si>
    <t xml:space="preserve">Gerhard</t>
  </si>
  <si>
    <t xml:space="preserve">Först</t>
  </si>
  <si>
    <t xml:space="preserve">Bähnck</t>
  </si>
  <si>
    <t xml:space="preserve">Schmolke</t>
  </si>
  <si>
    <t xml:space="preserve">Haß</t>
  </si>
  <si>
    <t xml:space="preserve">Reinheimer</t>
  </si>
  <si>
    <t xml:space="preserve">Zakrzewski</t>
  </si>
  <si>
    <t xml:space="preserve">Karl-Heinz</t>
  </si>
  <si>
    <t xml:space="preserve">Gau</t>
  </si>
  <si>
    <t xml:space="preserve">Thore</t>
  </si>
  <si>
    <t xml:space="preserve">Bastian</t>
  </si>
  <si>
    <t xml:space="preserve">Tennes</t>
  </si>
  <si>
    <t xml:space="preserve">Christopher</t>
  </si>
  <si>
    <t xml:space="preserve">Finkenstein</t>
  </si>
  <si>
    <t xml:space="preserve">Marten</t>
  </si>
  <si>
    <t xml:space="preserve">Düding</t>
  </si>
  <si>
    <t xml:space="preserve">Rene</t>
  </si>
  <si>
    <t xml:space="preserve">Barbara</t>
  </si>
  <si>
    <t xml:space="preserve">Heidemann</t>
  </si>
  <si>
    <t xml:space="preserve">Helmut</t>
  </si>
  <si>
    <t xml:space="preserve">Renner</t>
  </si>
  <si>
    <t xml:space="preserve">Helge</t>
  </si>
  <si>
    <t xml:space="preserve">Schermer</t>
  </si>
  <si>
    <t xml:space="preserve">Ströh</t>
  </si>
  <si>
    <t xml:space="preserve">Lorenzen</t>
  </si>
  <si>
    <t xml:space="preserve">Buchwald</t>
  </si>
  <si>
    <t xml:space="preserve">Maik</t>
  </si>
  <si>
    <t xml:space="preserve">Fojut</t>
  </si>
  <si>
    <t xml:space="preserve">Mark</t>
  </si>
  <si>
    <t xml:space="preserve">Lasse</t>
  </si>
  <si>
    <t xml:space="preserve">Pascal</t>
  </si>
  <si>
    <t xml:space="preserve">Kalau</t>
  </si>
  <si>
    <t xml:space="preserve">Achim</t>
  </si>
  <si>
    <t xml:space="preserve">Vincent</t>
  </si>
  <si>
    <t xml:space="preserve">Olthoff</t>
  </si>
  <si>
    <t xml:space="preserve">Fynn</t>
  </si>
  <si>
    <t xml:space="preserve">Hartmann</t>
  </si>
  <si>
    <t xml:space="preserve">Gerrit</t>
  </si>
  <si>
    <t xml:space="preserve">John</t>
  </si>
  <si>
    <t xml:space="preserve">Nils</t>
  </si>
  <si>
    <t xml:space="preserve">Benedikt</t>
  </si>
  <si>
    <t xml:space="preserve">Kolonko</t>
  </si>
  <si>
    <t xml:space="preserve">Sebastian</t>
  </si>
  <si>
    <t xml:space="preserve">Glomb</t>
  </si>
  <si>
    <t xml:space="preserve">Kellmann</t>
  </si>
  <si>
    <t xml:space="preserve">Raimond</t>
  </si>
  <si>
    <t xml:space="preserve">Lennart</t>
  </si>
  <si>
    <t xml:space="preserve">Leehr</t>
  </si>
  <si>
    <t xml:space="preserve">Ronald</t>
  </si>
  <si>
    <t xml:space="preserve">Briedis</t>
  </si>
  <si>
    <t xml:space="preserve">Ehrhardt</t>
  </si>
  <si>
    <t xml:space="preserve">Kaube</t>
  </si>
  <si>
    <t xml:space="preserve">Dracke</t>
  </si>
  <si>
    <t xml:space="preserve">Yannik</t>
  </si>
  <si>
    <t xml:space="preserve">König</t>
  </si>
  <si>
    <t xml:space="preserve">Walter</t>
  </si>
  <si>
    <t xml:space="preserve">Thimo</t>
  </si>
  <si>
    <t xml:space="preserve">Feldmann</t>
  </si>
  <si>
    <t xml:space="preserve">Elke</t>
  </si>
  <si>
    <t xml:space="preserve">Katharina</t>
  </si>
  <si>
    <t xml:space="preserve">Rüdiger</t>
  </si>
  <si>
    <t xml:space="preserve">Reimer</t>
  </si>
  <si>
    <t xml:space="preserve">Miehl</t>
  </si>
  <si>
    <t xml:space="preserve">Ursula</t>
  </si>
  <si>
    <t xml:space="preserve">Laura</t>
  </si>
  <si>
    <t xml:space="preserve">Verbandsklasse Herren  Saison  2011 / 12</t>
  </si>
  <si>
    <t xml:space="preserve">Derr</t>
  </si>
  <si>
    <t xml:space="preserve">Volkmann</t>
  </si>
  <si>
    <t xml:space="preserve">Wiesner</t>
  </si>
  <si>
    <t xml:space="preserve">Marnie</t>
  </si>
  <si>
    <t xml:space="preserve">Lau</t>
  </si>
  <si>
    <t xml:space="preserve">Oeverdick</t>
  </si>
  <si>
    <t xml:space="preserve">Joachim</t>
  </si>
  <si>
    <t xml:space="preserve">Marvin</t>
  </si>
  <si>
    <t xml:space="preserve">Borgmeier</t>
  </si>
  <si>
    <t xml:space="preserve">Matthes</t>
  </si>
  <si>
    <t xml:space="preserve">Paustian</t>
  </si>
  <si>
    <t xml:space="preserve">Nico</t>
  </si>
  <si>
    <t xml:space="preserve">Bahnsen</t>
  </si>
  <si>
    <t xml:space="preserve">Olav</t>
  </si>
  <si>
    <t xml:space="preserve">Gripp</t>
  </si>
  <si>
    <t xml:space="preserve">Horst</t>
  </si>
  <si>
    <t xml:space="preserve">Schimpf</t>
  </si>
  <si>
    <t xml:space="preserve">Kurtzner</t>
  </si>
  <si>
    <t xml:space="preserve">Hemmerich</t>
  </si>
  <si>
    <t xml:space="preserve">Robert</t>
  </si>
  <si>
    <t xml:space="preserve">Dose</t>
  </si>
  <si>
    <t xml:space="preserve">Kohlhaus</t>
  </si>
  <si>
    <t xml:space="preserve">Günther</t>
  </si>
  <si>
    <t xml:space="preserve">Lipkow</t>
  </si>
  <si>
    <t xml:space="preserve">Brassait</t>
  </si>
  <si>
    <t xml:space="preserve">Görtz</t>
  </si>
  <si>
    <t xml:space="preserve">Wallner</t>
  </si>
  <si>
    <t xml:space="preserve">Heidemarie</t>
  </si>
  <si>
    <t xml:space="preserve">Pommer</t>
  </si>
  <si>
    <t xml:space="preserve">Witt</t>
  </si>
  <si>
    <t xml:space="preserve">Reddel</t>
  </si>
  <si>
    <t xml:space="preserve">Mirko</t>
  </si>
  <si>
    <t xml:space="preserve">Martina</t>
  </si>
  <si>
    <t xml:space="preserve">Rubach</t>
  </si>
  <si>
    <t xml:space="preserve">Yanik</t>
  </si>
  <si>
    <t xml:space="preserve">Brandt</t>
  </si>
  <si>
    <t xml:space="preserve">Manuela</t>
  </si>
  <si>
    <t xml:space="preserve">Stoffers</t>
  </si>
  <si>
    <t xml:space="preserve">Schlünß</t>
  </si>
  <si>
    <t xml:space="preserve">Ole</t>
  </si>
  <si>
    <t xml:space="preserve">Angelika</t>
  </si>
  <si>
    <t xml:space="preserve">Wiebke</t>
  </si>
  <si>
    <t xml:space="preserve">Heine</t>
  </si>
  <si>
    <t xml:space="preserve">Findert</t>
  </si>
  <si>
    <t xml:space="preserve">Schön</t>
  </si>
  <si>
    <t xml:space="preserve">Tönnies</t>
  </si>
  <si>
    <t xml:space="preserve">Schnuchel</t>
  </si>
  <si>
    <t xml:space="preserve">Derlin</t>
  </si>
  <si>
    <t xml:space="preserve">Anwald</t>
  </si>
  <si>
    <t xml:space="preserve">Dietrich</t>
  </si>
  <si>
    <t xml:space="preserve">Annneliese</t>
  </si>
  <si>
    <t xml:space="preserve">Tillack</t>
  </si>
  <si>
    <t xml:space="preserve">Eberhard</t>
  </si>
  <si>
    <t xml:space="preserve">Grabbert</t>
  </si>
  <si>
    <t xml:space="preserve">Irma</t>
  </si>
  <si>
    <t xml:space="preserve">Ute</t>
  </si>
  <si>
    <t xml:space="preserve">Tamm</t>
  </si>
  <si>
    <t xml:space="preserve">Ilona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82" activeCellId="0" sqref="B8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81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495</v>
      </c>
      <c r="D3" s="12" t="n">
        <v>12</v>
      </c>
      <c r="E3" s="12" t="n">
        <v>6</v>
      </c>
      <c r="F3" s="14" t="n">
        <v>187.291666666667</v>
      </c>
      <c r="G3" s="13" t="n">
        <v>22260</v>
      </c>
      <c r="H3" s="15" t="n">
        <v>52</v>
      </c>
      <c r="I3" s="15" t="n">
        <v>30</v>
      </c>
      <c r="J3" s="12" t="n">
        <v>82</v>
      </c>
      <c r="K3" s="14" t="n">
        <v>185.5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215</v>
      </c>
      <c r="D4" s="12" t="n">
        <v>8</v>
      </c>
      <c r="E4" s="12" t="n">
        <v>4</v>
      </c>
      <c r="F4" s="14" t="n">
        <v>175.625</v>
      </c>
      <c r="G4" s="13" t="n">
        <v>20971</v>
      </c>
      <c r="H4" s="12" t="n">
        <v>40</v>
      </c>
      <c r="I4" s="12" t="n">
        <v>22</v>
      </c>
      <c r="J4" s="12" t="n">
        <v>62</v>
      </c>
      <c r="K4" s="14" t="n">
        <v>174.75833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387</v>
      </c>
      <c r="D5" s="12" t="n">
        <v>7</v>
      </c>
      <c r="E5" s="12" t="n">
        <v>5</v>
      </c>
      <c r="F5" s="14" t="n">
        <v>182.791666666667</v>
      </c>
      <c r="G5" s="13" t="n">
        <v>21010</v>
      </c>
      <c r="H5" s="12" t="n">
        <v>34</v>
      </c>
      <c r="I5" s="12" t="n">
        <v>21</v>
      </c>
      <c r="J5" s="12" t="n">
        <v>55</v>
      </c>
      <c r="K5" s="14" t="n">
        <v>175.083333333333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193</v>
      </c>
      <c r="D6" s="12" t="n">
        <v>4</v>
      </c>
      <c r="E6" s="12" t="n">
        <v>3</v>
      </c>
      <c r="F6" s="14" t="n">
        <v>174.708333333333</v>
      </c>
      <c r="G6" s="13" t="n">
        <v>20371</v>
      </c>
      <c r="H6" s="15" t="n">
        <v>28</v>
      </c>
      <c r="I6" s="15" t="n">
        <v>17</v>
      </c>
      <c r="J6" s="12" t="n">
        <v>45</v>
      </c>
      <c r="K6" s="14" t="n">
        <v>169.75833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764</v>
      </c>
      <c r="D7" s="12" t="n">
        <v>4</v>
      </c>
      <c r="E7" s="12" t="n">
        <v>1</v>
      </c>
      <c r="F7" s="14" t="n">
        <v>156.833333333333</v>
      </c>
      <c r="G7" s="13" t="n">
        <v>19365</v>
      </c>
      <c r="H7" s="12" t="n">
        <v>19</v>
      </c>
      <c r="I7" s="12" t="n">
        <v>8</v>
      </c>
      <c r="J7" s="12" t="n">
        <v>27</v>
      </c>
      <c r="K7" s="14" t="n">
        <v>161.375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3914</v>
      </c>
      <c r="D8" s="12" t="n">
        <v>1</v>
      </c>
      <c r="E8" s="12" t="n">
        <v>2</v>
      </c>
      <c r="F8" s="14" t="n">
        <v>163.083333333333</v>
      </c>
      <c r="G8" s="13" t="n">
        <v>19171</v>
      </c>
      <c r="H8" s="12" t="n">
        <v>7</v>
      </c>
      <c r="I8" s="12" t="n">
        <v>7</v>
      </c>
      <c r="J8" s="12" t="n">
        <v>14</v>
      </c>
      <c r="K8" s="14" t="n">
        <v>159.758333333333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81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673</v>
      </c>
      <c r="D16" s="12" t="n">
        <v>4</v>
      </c>
      <c r="E16" s="12" t="n">
        <v>3</v>
      </c>
      <c r="F16" s="14" t="n">
        <v>153.041666666667</v>
      </c>
      <c r="G16" s="13" t="n">
        <v>21693</v>
      </c>
      <c r="H16" s="15" t="n">
        <v>44</v>
      </c>
      <c r="I16" s="15" t="n">
        <v>18</v>
      </c>
      <c r="J16" s="12" t="n">
        <v>62</v>
      </c>
      <c r="K16" s="14" t="n">
        <v>150.645833333333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583</v>
      </c>
      <c r="D17" s="12" t="n">
        <v>8</v>
      </c>
      <c r="E17" s="12" t="n">
        <v>2</v>
      </c>
      <c r="F17" s="14" t="n">
        <v>149.291666666667</v>
      </c>
      <c r="G17" s="13" t="n">
        <v>21383</v>
      </c>
      <c r="H17" s="15" t="n">
        <v>38</v>
      </c>
      <c r="I17" s="15" t="n">
        <v>17</v>
      </c>
      <c r="J17" s="12" t="n">
        <v>55</v>
      </c>
      <c r="K17" s="14" t="n">
        <v>148.493055555556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3681</v>
      </c>
      <c r="D18" s="12" t="n">
        <v>10</v>
      </c>
      <c r="E18" s="12" t="n">
        <v>4</v>
      </c>
      <c r="F18" s="14" t="n">
        <v>153.375</v>
      </c>
      <c r="G18" s="13" t="n">
        <v>21196</v>
      </c>
      <c r="H18" s="15" t="n">
        <v>36</v>
      </c>
      <c r="I18" s="15" t="n">
        <v>12</v>
      </c>
      <c r="J18" s="12" t="n">
        <v>48</v>
      </c>
      <c r="K18" s="14" t="n">
        <v>147.194444444444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582</v>
      </c>
      <c r="D19" s="12" t="n">
        <v>2</v>
      </c>
      <c r="E19" s="12" t="n">
        <v>1</v>
      </c>
      <c r="F19" s="14" t="n">
        <v>149.25</v>
      </c>
      <c r="G19" s="13" t="n">
        <v>20512</v>
      </c>
      <c r="H19" s="15" t="n">
        <v>26</v>
      </c>
      <c r="I19" s="15" t="n">
        <v>13</v>
      </c>
      <c r="J19" s="12" t="n">
        <v>39</v>
      </c>
      <c r="K19" s="14" t="n">
        <v>148.63768115942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916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6191</v>
      </c>
      <c r="D27" s="12" t="n">
        <v>12</v>
      </c>
      <c r="E27" s="12" t="n">
        <v>10</v>
      </c>
      <c r="F27" s="14" t="n">
        <v>206.366666666667</v>
      </c>
      <c r="G27" s="13" t="n">
        <v>47571</v>
      </c>
      <c r="H27" s="15" t="n">
        <v>76</v>
      </c>
      <c r="I27" s="15" t="n">
        <v>69</v>
      </c>
      <c r="J27" s="12" t="n">
        <v>145</v>
      </c>
      <c r="K27" s="14" t="n">
        <v>198.2125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5826</v>
      </c>
      <c r="D28" s="12" t="n">
        <v>8</v>
      </c>
      <c r="E28" s="12" t="n">
        <v>9</v>
      </c>
      <c r="F28" s="14" t="n">
        <v>194.2</v>
      </c>
      <c r="G28" s="13" t="n">
        <v>46679</v>
      </c>
      <c r="H28" s="15" t="n">
        <v>72</v>
      </c>
      <c r="I28" s="15" t="n">
        <v>65</v>
      </c>
      <c r="J28" s="12" t="n">
        <v>137</v>
      </c>
      <c r="K28" s="14" t="n">
        <v>194.495833333333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746</v>
      </c>
      <c r="D29" s="12" t="n">
        <v>6</v>
      </c>
      <c r="E29" s="12" t="n">
        <v>8</v>
      </c>
      <c r="F29" s="14" t="n">
        <v>191.533333333333</v>
      </c>
      <c r="G29" s="13" t="n">
        <v>46019</v>
      </c>
      <c r="H29" s="15" t="n">
        <v>61</v>
      </c>
      <c r="I29" s="15" t="n">
        <v>64</v>
      </c>
      <c r="J29" s="12" t="n">
        <v>125</v>
      </c>
      <c r="K29" s="14" t="n">
        <v>191.745833333333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634</v>
      </c>
      <c r="D30" s="12" t="n">
        <v>6</v>
      </c>
      <c r="E30" s="12" t="n">
        <v>5</v>
      </c>
      <c r="F30" s="14" t="n">
        <v>187.8</v>
      </c>
      <c r="G30" s="13" t="n">
        <v>45954</v>
      </c>
      <c r="H30" s="15" t="n">
        <v>62</v>
      </c>
      <c r="I30" s="15" t="n">
        <v>53</v>
      </c>
      <c r="J30" s="12" t="n">
        <v>115</v>
      </c>
      <c r="K30" s="14" t="n">
        <v>191.475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697</v>
      </c>
      <c r="D31" s="12" t="n">
        <v>6</v>
      </c>
      <c r="E31" s="12" t="n">
        <v>6</v>
      </c>
      <c r="F31" s="14" t="n">
        <v>189.9</v>
      </c>
      <c r="G31" s="13" t="n">
        <v>44977</v>
      </c>
      <c r="H31" s="15" t="n">
        <v>46</v>
      </c>
      <c r="I31" s="15" t="n">
        <v>50</v>
      </c>
      <c r="J31" s="12" t="n">
        <v>96</v>
      </c>
      <c r="K31" s="14" t="n">
        <v>187.404166666667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718</v>
      </c>
      <c r="D32" s="12" t="n">
        <v>4</v>
      </c>
      <c r="E32" s="12" t="n">
        <v>7</v>
      </c>
      <c r="F32" s="14" t="n">
        <v>190.6</v>
      </c>
      <c r="G32" s="13" t="n">
        <v>44836</v>
      </c>
      <c r="H32" s="15" t="n">
        <v>40</v>
      </c>
      <c r="I32" s="15" t="n">
        <v>41</v>
      </c>
      <c r="J32" s="12" t="n">
        <v>81</v>
      </c>
      <c r="K32" s="14" t="n">
        <v>186.816666666667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507</v>
      </c>
      <c r="D33" s="12" t="n">
        <v>4</v>
      </c>
      <c r="E33" s="12" t="n">
        <v>3</v>
      </c>
      <c r="F33" s="14" t="n">
        <v>183.566666666667</v>
      </c>
      <c r="G33" s="13" t="n">
        <v>43916</v>
      </c>
      <c r="H33" s="15" t="n">
        <v>40</v>
      </c>
      <c r="I33" s="15" t="n">
        <v>30</v>
      </c>
      <c r="J33" s="12" t="n">
        <v>70</v>
      </c>
      <c r="K33" s="14" t="n">
        <v>182.983333333333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546</v>
      </c>
      <c r="D34" s="12" t="n">
        <v>8</v>
      </c>
      <c r="E34" s="12" t="n">
        <v>4</v>
      </c>
      <c r="F34" s="14" t="n">
        <v>184.866666666667</v>
      </c>
      <c r="G34" s="13" t="n">
        <v>43622</v>
      </c>
      <c r="H34" s="15" t="n">
        <v>36</v>
      </c>
      <c r="I34" s="15" t="n">
        <v>33</v>
      </c>
      <c r="J34" s="12" t="n">
        <v>69</v>
      </c>
      <c r="K34" s="14" t="n">
        <v>181.758333333333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461</v>
      </c>
      <c r="D35" s="12" t="n">
        <v>4</v>
      </c>
      <c r="E35" s="12" t="n">
        <v>2</v>
      </c>
      <c r="F35" s="14" t="n">
        <v>182.033333333333</v>
      </c>
      <c r="G35" s="13" t="n">
        <v>43481</v>
      </c>
      <c r="H35" s="15" t="n">
        <v>33</v>
      </c>
      <c r="I35" s="15" t="n">
        <v>26</v>
      </c>
      <c r="J35" s="12" t="n">
        <v>59</v>
      </c>
      <c r="K35" s="14" t="n">
        <v>181.170833333333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n">
        <v>5113</v>
      </c>
      <c r="D36" s="12" t="n">
        <v>2</v>
      </c>
      <c r="E36" s="12" t="n">
        <v>1</v>
      </c>
      <c r="F36" s="14" t="n">
        <v>170.433333333333</v>
      </c>
      <c r="G36" s="13" t="n">
        <v>40876</v>
      </c>
      <c r="H36" s="15" t="n">
        <v>14</v>
      </c>
      <c r="I36" s="15" t="n">
        <v>9</v>
      </c>
      <c r="J36" s="12" t="n">
        <v>23</v>
      </c>
      <c r="K36" s="14" t="n">
        <v>170.31666666666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916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0</v>
      </c>
      <c r="C42" s="13" t="n">
        <v>5548</v>
      </c>
      <c r="D42" s="12" t="n">
        <v>8</v>
      </c>
      <c r="E42" s="12" t="n">
        <v>9</v>
      </c>
      <c r="F42" s="14" t="n">
        <v>184.933333333333</v>
      </c>
      <c r="G42" s="13" t="n">
        <v>42855</v>
      </c>
      <c r="H42" s="15" t="n">
        <v>58</v>
      </c>
      <c r="I42" s="15" t="n">
        <v>62</v>
      </c>
      <c r="J42" s="12" t="n">
        <v>120</v>
      </c>
      <c r="K42" s="14" t="n">
        <v>178.5625</v>
      </c>
    </row>
    <row r="43" customFormat="false" ht="12.75" hidden="false" customHeight="false" outlineLevel="0" collapsed="false">
      <c r="A43" s="1" t="n">
        <v>2</v>
      </c>
      <c r="B43" s="12" t="s">
        <v>31</v>
      </c>
      <c r="C43" s="13" t="n">
        <v>5120</v>
      </c>
      <c r="D43" s="12" t="n">
        <v>6</v>
      </c>
      <c r="E43" s="12" t="n">
        <v>2</v>
      </c>
      <c r="F43" s="14" t="n">
        <v>170.666666666667</v>
      </c>
      <c r="G43" s="13" t="n">
        <v>42152</v>
      </c>
      <c r="H43" s="15" t="n">
        <v>60</v>
      </c>
      <c r="I43" s="15" t="n">
        <v>51</v>
      </c>
      <c r="J43" s="12" t="n">
        <v>111</v>
      </c>
      <c r="K43" s="14" t="n">
        <v>175.633333333333</v>
      </c>
    </row>
    <row r="44" customFormat="false" ht="12.75" hidden="false" customHeight="false" outlineLevel="0" collapsed="false">
      <c r="A44" s="1" t="n">
        <v>3</v>
      </c>
      <c r="B44" s="12" t="s">
        <v>32</v>
      </c>
      <c r="C44" s="13" t="n">
        <v>5447</v>
      </c>
      <c r="D44" s="12" t="n">
        <v>6</v>
      </c>
      <c r="E44" s="12" t="n">
        <v>7</v>
      </c>
      <c r="F44" s="14" t="n">
        <v>181.566666666667</v>
      </c>
      <c r="G44" s="13" t="n">
        <v>42214</v>
      </c>
      <c r="H44" s="15" t="n">
        <v>56</v>
      </c>
      <c r="I44" s="15" t="n">
        <v>51</v>
      </c>
      <c r="J44" s="12" t="n">
        <v>107</v>
      </c>
      <c r="K44" s="14" t="n">
        <v>175.891666666667</v>
      </c>
    </row>
    <row r="45" customFormat="false" ht="12.75" hidden="false" customHeight="false" outlineLevel="0" collapsed="false">
      <c r="A45" s="1" t="n">
        <v>4</v>
      </c>
      <c r="B45" s="12" t="s">
        <v>33</v>
      </c>
      <c r="C45" s="13" t="n">
        <v>5577</v>
      </c>
      <c r="D45" s="12" t="n">
        <v>10</v>
      </c>
      <c r="E45" s="12" t="n">
        <v>10</v>
      </c>
      <c r="F45" s="14" t="n">
        <v>185.9</v>
      </c>
      <c r="G45" s="13" t="n">
        <v>41585</v>
      </c>
      <c r="H45" s="15" t="n">
        <v>56</v>
      </c>
      <c r="I45" s="15" t="n">
        <v>42</v>
      </c>
      <c r="J45" s="12" t="n">
        <v>98</v>
      </c>
      <c r="K45" s="14" t="n">
        <v>173.270833333333</v>
      </c>
    </row>
    <row r="46" customFormat="false" ht="12.75" hidden="false" customHeight="false" outlineLevel="0" collapsed="false">
      <c r="A46" s="1" t="n">
        <v>5</v>
      </c>
      <c r="B46" s="12" t="s">
        <v>34</v>
      </c>
      <c r="C46" s="13" t="n">
        <v>5469</v>
      </c>
      <c r="D46" s="12" t="n">
        <v>10</v>
      </c>
      <c r="E46" s="12" t="n">
        <v>8</v>
      </c>
      <c r="F46" s="14" t="n">
        <v>182.3</v>
      </c>
      <c r="G46" s="13" t="n">
        <v>42067</v>
      </c>
      <c r="H46" s="15" t="n">
        <v>48</v>
      </c>
      <c r="I46" s="15" t="n">
        <v>47</v>
      </c>
      <c r="J46" s="12" t="n">
        <v>95</v>
      </c>
      <c r="K46" s="14" t="n">
        <v>175.279166666667</v>
      </c>
    </row>
    <row r="47" customFormat="false" ht="12.75" hidden="false" customHeight="false" outlineLevel="0" collapsed="false">
      <c r="A47" s="1" t="n">
        <v>6</v>
      </c>
      <c r="B47" s="12" t="s">
        <v>35</v>
      </c>
      <c r="C47" s="13" t="n">
        <v>5389</v>
      </c>
      <c r="D47" s="12" t="n">
        <v>6</v>
      </c>
      <c r="E47" s="12" t="n">
        <v>6</v>
      </c>
      <c r="F47" s="14" t="n">
        <v>179.633333333333</v>
      </c>
      <c r="G47" s="13" t="n">
        <v>36912</v>
      </c>
      <c r="H47" s="15" t="n">
        <v>42</v>
      </c>
      <c r="I47" s="15" t="n">
        <v>44</v>
      </c>
      <c r="J47" s="12" t="n">
        <v>86</v>
      </c>
      <c r="K47" s="14" t="n">
        <v>175.771428571429</v>
      </c>
    </row>
    <row r="48" customFormat="false" ht="12.75" hidden="false" customHeight="false" outlineLevel="0" collapsed="false">
      <c r="A48" s="1" t="n">
        <v>7</v>
      </c>
      <c r="B48" s="12" t="s">
        <v>11</v>
      </c>
      <c r="C48" s="13" t="n">
        <v>5105</v>
      </c>
      <c r="D48" s="12" t="n">
        <v>4</v>
      </c>
      <c r="E48" s="12" t="n">
        <v>1</v>
      </c>
      <c r="F48" s="14" t="n">
        <v>170.166666666667</v>
      </c>
      <c r="G48" s="13" t="n">
        <v>41333</v>
      </c>
      <c r="H48" s="15" t="n">
        <v>49</v>
      </c>
      <c r="I48" s="15" t="n">
        <v>37</v>
      </c>
      <c r="J48" s="12" t="n">
        <v>86</v>
      </c>
      <c r="K48" s="14" t="n">
        <v>172.220833333333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3" t="n">
        <v>5269</v>
      </c>
      <c r="D49" s="12" t="n">
        <v>4</v>
      </c>
      <c r="E49" s="12" t="n">
        <v>5</v>
      </c>
      <c r="F49" s="14" t="n">
        <v>175.633333333333</v>
      </c>
      <c r="G49" s="13" t="n">
        <v>41040</v>
      </c>
      <c r="H49" s="15" t="n">
        <v>40</v>
      </c>
      <c r="I49" s="15" t="n">
        <v>35</v>
      </c>
      <c r="J49" s="12" t="n">
        <v>75</v>
      </c>
      <c r="K49" s="14" t="n">
        <v>171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3" t="n">
        <v>5142</v>
      </c>
      <c r="D50" s="12" t="n">
        <v>0</v>
      </c>
      <c r="E50" s="12" t="n">
        <v>3</v>
      </c>
      <c r="F50" s="14" t="n">
        <v>171.4</v>
      </c>
      <c r="G50" s="13" t="n">
        <v>41238</v>
      </c>
      <c r="H50" s="15" t="n">
        <v>33</v>
      </c>
      <c r="I50" s="15" t="n">
        <v>41</v>
      </c>
      <c r="J50" s="12" t="n">
        <v>74</v>
      </c>
      <c r="K50" s="14" t="n">
        <v>171.825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3" t="n">
        <v>5164</v>
      </c>
      <c r="D51" s="12" t="n">
        <v>6</v>
      </c>
      <c r="E51" s="12" t="n">
        <v>4</v>
      </c>
      <c r="F51" s="14" t="n">
        <v>172.133333333333</v>
      </c>
      <c r="G51" s="13" t="n">
        <v>40496</v>
      </c>
      <c r="H51" s="15" t="n">
        <v>38</v>
      </c>
      <c r="I51" s="15" t="n">
        <v>29</v>
      </c>
      <c r="J51" s="12" t="n">
        <v>67</v>
      </c>
      <c r="K51" s="14" t="n">
        <v>168.733333333333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916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3" t="n">
        <v>5586</v>
      </c>
      <c r="D59" s="12" t="n">
        <v>12</v>
      </c>
      <c r="E59" s="12" t="n">
        <v>9</v>
      </c>
      <c r="F59" s="14" t="n">
        <v>186.2</v>
      </c>
      <c r="G59" s="13" t="n">
        <v>42363</v>
      </c>
      <c r="H59" s="12" t="n">
        <v>78</v>
      </c>
      <c r="I59" s="12" t="n">
        <v>67</v>
      </c>
      <c r="J59" s="12" t="n">
        <v>145</v>
      </c>
      <c r="K59" s="14" t="n">
        <v>176.5125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3" t="n">
        <v>5154</v>
      </c>
      <c r="D60" s="12" t="n">
        <v>4</v>
      </c>
      <c r="E60" s="12" t="n">
        <v>5</v>
      </c>
      <c r="F60" s="14" t="n">
        <v>171.8</v>
      </c>
      <c r="G60" s="13" t="n">
        <v>40835</v>
      </c>
      <c r="H60" s="12" t="n">
        <v>70</v>
      </c>
      <c r="I60" s="12" t="n">
        <v>56</v>
      </c>
      <c r="J60" s="12" t="n">
        <v>126</v>
      </c>
      <c r="K60" s="14" t="n">
        <v>170.145833333333</v>
      </c>
    </row>
    <row r="61" customFormat="false" ht="12.75" hidden="false" customHeight="false" outlineLevel="0" collapsed="false">
      <c r="A61" s="12" t="n">
        <v>3</v>
      </c>
      <c r="B61" s="12" t="s">
        <v>42</v>
      </c>
      <c r="C61" s="13" t="n">
        <v>5459</v>
      </c>
      <c r="D61" s="12" t="n">
        <v>12</v>
      </c>
      <c r="E61" s="12" t="n">
        <v>8</v>
      </c>
      <c r="F61" s="14" t="n">
        <v>181.966666666667</v>
      </c>
      <c r="G61" s="13" t="n">
        <v>40430</v>
      </c>
      <c r="H61" s="12" t="n">
        <v>66</v>
      </c>
      <c r="I61" s="12" t="n">
        <v>48</v>
      </c>
      <c r="J61" s="12" t="n">
        <v>114</v>
      </c>
      <c r="K61" s="14" t="n">
        <v>168.458333333333</v>
      </c>
    </row>
    <row r="62" customFormat="false" ht="12.75" hidden="false" customHeight="false" outlineLevel="0" collapsed="false">
      <c r="A62" s="12" t="n">
        <v>4</v>
      </c>
      <c r="B62" s="12" t="s">
        <v>43</v>
      </c>
      <c r="C62" s="13" t="n">
        <v>5182</v>
      </c>
      <c r="D62" s="12" t="n">
        <v>8</v>
      </c>
      <c r="E62" s="12" t="n">
        <v>6</v>
      </c>
      <c r="F62" s="14" t="n">
        <v>172.733333333333</v>
      </c>
      <c r="G62" s="13" t="n">
        <v>38990</v>
      </c>
      <c r="H62" s="12" t="n">
        <v>50</v>
      </c>
      <c r="I62" s="12" t="n">
        <v>34</v>
      </c>
      <c r="J62" s="12" t="n">
        <v>84</v>
      </c>
      <c r="K62" s="14" t="n">
        <v>162.458333333333</v>
      </c>
    </row>
    <row r="63" customFormat="false" ht="12.75" hidden="false" customHeight="false" outlineLevel="0" collapsed="false">
      <c r="A63" s="12" t="n">
        <v>5</v>
      </c>
      <c r="B63" s="12" t="s">
        <v>44</v>
      </c>
      <c r="C63" s="13" t="n">
        <v>5032</v>
      </c>
      <c r="D63" s="12" t="n">
        <v>2</v>
      </c>
      <c r="E63" s="12" t="n">
        <v>4</v>
      </c>
      <c r="F63" s="14" t="n">
        <v>167.733333333333</v>
      </c>
      <c r="G63" s="13" t="n">
        <v>39496</v>
      </c>
      <c r="H63" s="12" t="n">
        <v>44</v>
      </c>
      <c r="I63" s="12" t="n">
        <v>37</v>
      </c>
      <c r="J63" s="12" t="n">
        <v>81</v>
      </c>
      <c r="K63" s="14" t="n">
        <v>164.566666666667</v>
      </c>
    </row>
    <row r="64" customFormat="false" ht="12.75" hidden="false" customHeight="false" outlineLevel="0" collapsed="false">
      <c r="A64" s="12" t="n">
        <v>6</v>
      </c>
      <c r="B64" s="12" t="s">
        <v>45</v>
      </c>
      <c r="C64" s="13" t="n">
        <v>5302</v>
      </c>
      <c r="D64" s="12" t="n">
        <v>6</v>
      </c>
      <c r="E64" s="12" t="n">
        <v>7</v>
      </c>
      <c r="F64" s="14" t="n">
        <v>176.733333333333</v>
      </c>
      <c r="G64" s="13" t="n">
        <v>38844</v>
      </c>
      <c r="H64" s="12" t="n">
        <v>48</v>
      </c>
      <c r="I64" s="12" t="n">
        <v>29</v>
      </c>
      <c r="J64" s="12" t="n">
        <v>77</v>
      </c>
      <c r="K64" s="14" t="n">
        <v>161.85</v>
      </c>
    </row>
    <row r="65" customFormat="false" ht="12.75" hidden="false" customHeight="false" outlineLevel="0" collapsed="false">
      <c r="A65" s="12" t="n">
        <v>7</v>
      </c>
      <c r="B65" s="12" t="s">
        <v>14</v>
      </c>
      <c r="C65" s="13" t="n">
        <v>4958</v>
      </c>
      <c r="D65" s="12" t="n">
        <v>4</v>
      </c>
      <c r="E65" s="12" t="n">
        <v>3</v>
      </c>
      <c r="F65" s="14" t="n">
        <v>165.266666666667</v>
      </c>
      <c r="G65" s="13" t="n">
        <v>34335</v>
      </c>
      <c r="H65" s="12" t="n">
        <v>44</v>
      </c>
      <c r="I65" s="12" t="n">
        <v>31</v>
      </c>
      <c r="J65" s="12" t="n">
        <v>75</v>
      </c>
      <c r="K65" s="14" t="n">
        <v>163.5</v>
      </c>
    </row>
    <row r="66" customFormat="false" ht="12.75" hidden="false" customHeight="false" outlineLevel="0" collapsed="false">
      <c r="A66" s="12" t="n">
        <v>8</v>
      </c>
      <c r="B66" s="12" t="s">
        <v>17</v>
      </c>
      <c r="C66" s="13" t="n">
        <v>4843</v>
      </c>
      <c r="D66" s="13" t="n">
        <v>6</v>
      </c>
      <c r="E66" s="13" t="n">
        <v>1</v>
      </c>
      <c r="F66" s="14" t="n">
        <v>161.433333333333</v>
      </c>
      <c r="G66" s="13" t="n">
        <v>38883</v>
      </c>
      <c r="H66" s="12" t="n">
        <v>42</v>
      </c>
      <c r="I66" s="12" t="n">
        <v>32</v>
      </c>
      <c r="J66" s="12" t="n">
        <v>74</v>
      </c>
      <c r="K66" s="14" t="n">
        <v>162.690376569038</v>
      </c>
    </row>
    <row r="67" customFormat="false" ht="12.75" hidden="false" customHeight="false" outlineLevel="0" collapsed="false">
      <c r="A67" s="12" t="n">
        <v>9</v>
      </c>
      <c r="B67" s="12" t="s">
        <v>46</v>
      </c>
      <c r="C67" s="13" t="n">
        <v>4921</v>
      </c>
      <c r="D67" s="12" t="n">
        <v>6</v>
      </c>
      <c r="E67" s="12" t="n">
        <v>2</v>
      </c>
      <c r="F67" s="14" t="n">
        <v>164.033333333333</v>
      </c>
      <c r="G67" s="13" t="n">
        <v>38361</v>
      </c>
      <c r="H67" s="12" t="n">
        <v>36</v>
      </c>
      <c r="I67" s="12" t="n">
        <v>25</v>
      </c>
      <c r="J67" s="12" t="n">
        <v>61</v>
      </c>
      <c r="K67" s="14" t="n">
        <v>159.8375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91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8</v>
      </c>
      <c r="C74" s="2" t="n">
        <v>5388</v>
      </c>
      <c r="D74" s="1" t="n">
        <v>12</v>
      </c>
      <c r="E74" s="1" t="n">
        <v>7</v>
      </c>
      <c r="F74" s="3" t="n">
        <v>179.6</v>
      </c>
      <c r="G74" s="2" t="n">
        <v>37761</v>
      </c>
      <c r="H74" s="4" t="n">
        <v>82</v>
      </c>
      <c r="I74" s="4" t="n">
        <v>49</v>
      </c>
      <c r="J74" s="1" t="n">
        <v>131</v>
      </c>
      <c r="K74" s="3" t="n">
        <v>179.814285714286</v>
      </c>
    </row>
    <row r="75" customFormat="false" ht="12.75" hidden="false" customHeight="false" outlineLevel="0" collapsed="false">
      <c r="A75" s="12" t="n">
        <v>2</v>
      </c>
      <c r="B75" s="1" t="s">
        <v>49</v>
      </c>
      <c r="C75" s="2" t="n">
        <v>4728</v>
      </c>
      <c r="D75" s="1" t="n">
        <v>8</v>
      </c>
      <c r="E75" s="1" t="n">
        <v>5</v>
      </c>
      <c r="F75" s="3" t="n">
        <v>157.6</v>
      </c>
      <c r="G75" s="2" t="n">
        <v>33746</v>
      </c>
      <c r="H75" s="4" t="n">
        <v>58</v>
      </c>
      <c r="I75" s="4" t="n">
        <v>37</v>
      </c>
      <c r="J75" s="1" t="n">
        <v>95</v>
      </c>
      <c r="K75" s="3" t="n">
        <v>160.695238095238</v>
      </c>
    </row>
    <row r="76" customFormat="false" ht="12.75" hidden="false" customHeight="false" outlineLevel="0" collapsed="false">
      <c r="A76" s="12" t="n">
        <v>3</v>
      </c>
      <c r="B76" s="1" t="s">
        <v>50</v>
      </c>
      <c r="C76" s="2" t="n">
        <v>4814</v>
      </c>
      <c r="D76" s="1" t="n">
        <v>4</v>
      </c>
      <c r="E76" s="1" t="n">
        <v>6</v>
      </c>
      <c r="F76" s="3" t="n">
        <v>160.466666666667</v>
      </c>
      <c r="G76" s="2" t="n">
        <v>32775</v>
      </c>
      <c r="H76" s="4" t="n">
        <v>56</v>
      </c>
      <c r="I76" s="4" t="n">
        <v>36</v>
      </c>
      <c r="J76" s="1" t="n">
        <v>92</v>
      </c>
      <c r="K76" s="3" t="n">
        <v>156.071428571429</v>
      </c>
    </row>
    <row r="77" customFormat="false" ht="12.75" hidden="false" customHeight="false" outlineLevel="0" collapsed="false">
      <c r="A77" s="12" t="n">
        <v>4</v>
      </c>
      <c r="B77" s="1" t="s">
        <v>51</v>
      </c>
      <c r="C77" s="2" t="n">
        <v>4659</v>
      </c>
      <c r="D77" s="1" t="n">
        <v>8</v>
      </c>
      <c r="E77" s="1" t="n">
        <v>4</v>
      </c>
      <c r="F77" s="3" t="n">
        <v>155.3</v>
      </c>
      <c r="G77" s="2" t="n">
        <v>31635</v>
      </c>
      <c r="H77" s="4" t="n">
        <v>44</v>
      </c>
      <c r="I77" s="4" t="n">
        <v>24</v>
      </c>
      <c r="J77" s="1" t="n">
        <v>68</v>
      </c>
      <c r="K77" s="3" t="n">
        <v>150.642857142857</v>
      </c>
    </row>
    <row r="78" customFormat="false" ht="12.75" hidden="false" customHeight="false" outlineLevel="0" collapsed="false">
      <c r="A78" s="12" t="n">
        <v>5</v>
      </c>
      <c r="B78" s="1" t="s">
        <v>52</v>
      </c>
      <c r="C78" s="2" t="n">
        <v>4392</v>
      </c>
      <c r="D78" s="1" t="n">
        <v>6</v>
      </c>
      <c r="E78" s="1" t="n">
        <v>2</v>
      </c>
      <c r="F78" s="3" t="n">
        <v>146.4</v>
      </c>
      <c r="G78" s="2" t="n">
        <v>31018</v>
      </c>
      <c r="H78" s="4" t="n">
        <v>46</v>
      </c>
      <c r="I78" s="4" t="n">
        <v>21</v>
      </c>
      <c r="J78" s="1" t="n">
        <v>67</v>
      </c>
      <c r="K78" s="3" t="n">
        <v>147.704761904762</v>
      </c>
    </row>
    <row r="79" customFormat="false" ht="12.75" hidden="false" customHeight="false" outlineLevel="0" collapsed="false">
      <c r="A79" s="12" t="n">
        <v>6</v>
      </c>
      <c r="B79" s="1" t="s">
        <v>53</v>
      </c>
      <c r="C79" s="2" t="n">
        <v>4584</v>
      </c>
      <c r="D79" s="1" t="n">
        <v>8</v>
      </c>
      <c r="E79" s="1" t="n">
        <v>3</v>
      </c>
      <c r="F79" s="3" t="n">
        <v>152.8</v>
      </c>
      <c r="G79" s="2" t="n">
        <v>31407</v>
      </c>
      <c r="H79" s="4" t="n">
        <v>38</v>
      </c>
      <c r="I79" s="4" t="n">
        <v>22</v>
      </c>
      <c r="J79" s="1" t="n">
        <v>60</v>
      </c>
      <c r="K79" s="3" t="n">
        <v>149.557142857143</v>
      </c>
    </row>
    <row r="80" customFormat="false" ht="12.75" hidden="false" customHeight="false" outlineLevel="0" collapsed="false">
      <c r="A80" s="12" t="n">
        <v>7</v>
      </c>
      <c r="B80" s="1" t="s">
        <v>54</v>
      </c>
      <c r="C80" s="17" t="s">
        <v>55</v>
      </c>
      <c r="D80" s="17"/>
      <c r="E80" s="17"/>
    </row>
  </sheetData>
  <mergeCells count="19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  <mergeCell ref="C80:E80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2.99"/>
    <col collapsed="false" customWidth="true" hidden="false" outlineLevel="0" max="3" min="3" style="18" width="8.41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8" width="5.71"/>
    <col collapsed="false" customWidth="true" hidden="false" outlineLevel="0" max="17" min="17" style="18" width="3.56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6</v>
      </c>
      <c r="I3" s="22"/>
      <c r="J3" s="22" t="s">
        <v>67</v>
      </c>
      <c r="K3" s="22"/>
      <c r="L3" s="22" t="s">
        <v>68</v>
      </c>
      <c r="M3" s="22"/>
      <c r="N3" s="22" t="s">
        <v>69</v>
      </c>
      <c r="O3" s="22"/>
      <c r="P3" s="22" t="s">
        <v>70</v>
      </c>
      <c r="Q3" s="22"/>
      <c r="R3" s="28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60)</f>
        <v>123148</v>
      </c>
      <c r="F4" s="19" t="n">
        <f aca="false">SUM(F5:F60)</f>
        <v>720</v>
      </c>
      <c r="G4" s="20" t="n">
        <f aca="false">E4/F4</f>
        <v>171.038888888889</v>
      </c>
      <c r="H4" s="19" t="n">
        <f aca="false">SUM(H5:H60)</f>
        <v>25093</v>
      </c>
      <c r="I4" s="19" t="n">
        <f aca="false">SUM(I5:I60)</f>
        <v>144</v>
      </c>
      <c r="J4" s="19" t="n">
        <f aca="false">SUM(J5:J60)</f>
        <v>24883</v>
      </c>
      <c r="K4" s="19" t="n">
        <f aca="false">SUM(K5:K60)</f>
        <v>144</v>
      </c>
      <c r="L4" s="19" t="n">
        <f aca="false">SUM(L5:L60)</f>
        <v>24812</v>
      </c>
      <c r="M4" s="19" t="n">
        <f aca="false">SUM(M5:M60)</f>
        <v>144</v>
      </c>
      <c r="N4" s="19" t="n">
        <f aca="false">SUM(N5:N60)</f>
        <v>23392</v>
      </c>
      <c r="O4" s="19" t="n">
        <f aca="false">SUM(O5:O60)</f>
        <v>144</v>
      </c>
      <c r="P4" s="19" t="n">
        <f aca="false">SUM(P5:P60)</f>
        <v>24968</v>
      </c>
      <c r="Q4" s="19" t="n">
        <f aca="false">SUM(Q5:Q60)</f>
        <v>144</v>
      </c>
    </row>
    <row r="5" customFormat="false" ht="11.25" hidden="false" customHeight="false" outlineLevel="0" collapsed="false">
      <c r="A5" s="18" t="n">
        <v>1</v>
      </c>
      <c r="B5" s="18" t="s">
        <v>71</v>
      </c>
      <c r="C5" s="18" t="s">
        <v>72</v>
      </c>
      <c r="D5" s="18" t="s">
        <v>7</v>
      </c>
      <c r="E5" s="19" t="n">
        <v>5632</v>
      </c>
      <c r="F5" s="18" t="n">
        <v>29</v>
      </c>
      <c r="G5" s="20" t="n">
        <v>194.206896551724</v>
      </c>
      <c r="H5" s="19" t="n">
        <v>1137</v>
      </c>
      <c r="I5" s="18" t="n">
        <v>6</v>
      </c>
      <c r="J5" s="19" t="n">
        <v>1192</v>
      </c>
      <c r="K5" s="18" t="n">
        <v>6</v>
      </c>
      <c r="L5" s="19" t="n">
        <v>1158</v>
      </c>
      <c r="M5" s="18" t="n">
        <v>6</v>
      </c>
      <c r="N5" s="19" t="n">
        <v>867</v>
      </c>
      <c r="O5" s="18" t="n">
        <v>5</v>
      </c>
      <c r="P5" s="18" t="n">
        <v>1278</v>
      </c>
      <c r="Q5" s="18" t="n">
        <v>6</v>
      </c>
    </row>
    <row r="6" customFormat="false" ht="11.25" hidden="false" customHeight="false" outlineLevel="0" collapsed="false">
      <c r="A6" s="18" t="n">
        <v>2</v>
      </c>
      <c r="B6" s="18" t="s">
        <v>73</v>
      </c>
      <c r="C6" s="18" t="s">
        <v>74</v>
      </c>
      <c r="D6" s="18" t="s">
        <v>7</v>
      </c>
      <c r="E6" s="19" t="n">
        <v>5737</v>
      </c>
      <c r="F6" s="18" t="n">
        <v>30</v>
      </c>
      <c r="G6" s="20" t="n">
        <v>191.233333333333</v>
      </c>
      <c r="H6" s="19" t="n">
        <v>1195</v>
      </c>
      <c r="I6" s="18" t="n">
        <v>6</v>
      </c>
      <c r="J6" s="19" t="n">
        <v>1130</v>
      </c>
      <c r="K6" s="18" t="n">
        <v>6</v>
      </c>
      <c r="L6" s="19" t="n">
        <v>1187</v>
      </c>
      <c r="M6" s="18" t="n">
        <v>6</v>
      </c>
      <c r="N6" s="19" t="n">
        <v>1061</v>
      </c>
      <c r="O6" s="18" t="n">
        <v>6</v>
      </c>
      <c r="P6" s="18" t="n">
        <v>1164</v>
      </c>
      <c r="Q6" s="18" t="n">
        <v>6</v>
      </c>
    </row>
    <row r="7" customFormat="false" ht="11.25" hidden="false" customHeight="false" outlineLevel="0" collapsed="false">
      <c r="A7" s="18" t="n">
        <v>3</v>
      </c>
      <c r="B7" s="18" t="s">
        <v>75</v>
      </c>
      <c r="C7" s="18" t="s">
        <v>76</v>
      </c>
      <c r="D7" s="18" t="s">
        <v>7</v>
      </c>
      <c r="E7" s="19" t="n">
        <v>5203</v>
      </c>
      <c r="F7" s="18" t="n">
        <v>28</v>
      </c>
      <c r="G7" s="20" t="n">
        <v>185.821428571429</v>
      </c>
      <c r="H7" s="19" t="n">
        <v>1188</v>
      </c>
      <c r="I7" s="18" t="n">
        <v>6</v>
      </c>
      <c r="J7" s="19" t="n">
        <v>1190</v>
      </c>
      <c r="K7" s="18" t="n">
        <v>6</v>
      </c>
      <c r="L7" s="19" t="n">
        <v>1121</v>
      </c>
      <c r="M7" s="18" t="n">
        <v>6</v>
      </c>
      <c r="N7" s="19" t="n">
        <v>859</v>
      </c>
      <c r="O7" s="18" t="n">
        <v>5</v>
      </c>
      <c r="P7" s="18" t="n">
        <v>845</v>
      </c>
      <c r="Q7" s="18" t="n">
        <v>5</v>
      </c>
    </row>
    <row r="8" customFormat="false" ht="11.25" hidden="false" customHeight="false" outlineLevel="0" collapsed="false">
      <c r="A8" s="18" t="n">
        <v>4</v>
      </c>
      <c r="B8" s="18" t="s">
        <v>77</v>
      </c>
      <c r="C8" s="18" t="s">
        <v>78</v>
      </c>
      <c r="D8" s="18" t="s">
        <v>8</v>
      </c>
      <c r="E8" s="19" t="n">
        <v>5558</v>
      </c>
      <c r="F8" s="18" t="n">
        <v>30</v>
      </c>
      <c r="G8" s="20" t="n">
        <v>185.266666666667</v>
      </c>
      <c r="H8" s="19" t="n">
        <v>1097</v>
      </c>
      <c r="I8" s="18" t="n">
        <v>6</v>
      </c>
      <c r="J8" s="19" t="n">
        <v>1084</v>
      </c>
      <c r="K8" s="18" t="n">
        <v>6</v>
      </c>
      <c r="L8" s="19" t="n">
        <v>1206</v>
      </c>
      <c r="M8" s="18" t="n">
        <v>6</v>
      </c>
      <c r="N8" s="19" t="n">
        <v>1071</v>
      </c>
      <c r="O8" s="18" t="n">
        <v>6</v>
      </c>
      <c r="P8" s="18" t="n">
        <v>1100</v>
      </c>
      <c r="Q8" s="18" t="n">
        <v>6</v>
      </c>
    </row>
    <row r="9" customFormat="false" ht="11.25" hidden="false" customHeight="false" outlineLevel="0" collapsed="false">
      <c r="A9" s="18" t="n">
        <v>5</v>
      </c>
      <c r="B9" s="18" t="s">
        <v>79</v>
      </c>
      <c r="C9" s="18" t="s">
        <v>80</v>
      </c>
      <c r="D9" s="18" t="s">
        <v>9</v>
      </c>
      <c r="E9" s="19" t="n">
        <v>4811</v>
      </c>
      <c r="F9" s="18" t="n">
        <v>26</v>
      </c>
      <c r="G9" s="20" t="n">
        <v>185.038461538462</v>
      </c>
      <c r="H9" s="19" t="n">
        <v>1173</v>
      </c>
      <c r="I9" s="18" t="n">
        <v>6</v>
      </c>
      <c r="J9" s="19" t="n">
        <v>1147</v>
      </c>
      <c r="K9" s="18" t="n">
        <v>6</v>
      </c>
      <c r="L9" s="19" t="n">
        <v>1160</v>
      </c>
      <c r="M9" s="18" t="n">
        <v>6</v>
      </c>
      <c r="N9" s="19" t="n">
        <v>446</v>
      </c>
      <c r="O9" s="18" t="n">
        <v>3</v>
      </c>
      <c r="P9" s="18" t="n">
        <v>885</v>
      </c>
      <c r="Q9" s="18" t="n">
        <v>5</v>
      </c>
    </row>
    <row r="10" customFormat="false" ht="11.25" hidden="false" customHeight="false" outlineLevel="0" collapsed="false">
      <c r="A10" s="18" t="n">
        <v>6</v>
      </c>
      <c r="B10" s="18" t="s">
        <v>81</v>
      </c>
      <c r="C10" s="18" t="s">
        <v>82</v>
      </c>
      <c r="D10" s="18" t="s">
        <v>9</v>
      </c>
      <c r="E10" s="19" t="n">
        <v>5159</v>
      </c>
      <c r="F10" s="18" t="n">
        <v>28</v>
      </c>
      <c r="G10" s="20" t="n">
        <v>184.25</v>
      </c>
      <c r="H10" s="19" t="n">
        <v>1178</v>
      </c>
      <c r="I10" s="18" t="n">
        <v>6</v>
      </c>
      <c r="J10" s="19" t="n">
        <v>845</v>
      </c>
      <c r="K10" s="18" t="n">
        <v>5</v>
      </c>
      <c r="L10" s="19" t="n">
        <v>866</v>
      </c>
      <c r="M10" s="18" t="n">
        <v>5</v>
      </c>
      <c r="N10" s="19" t="n">
        <v>1066</v>
      </c>
      <c r="O10" s="18" t="n">
        <v>6</v>
      </c>
      <c r="P10" s="18" t="n">
        <v>1204</v>
      </c>
      <c r="Q10" s="18" t="n">
        <v>6</v>
      </c>
    </row>
    <row r="11" customFormat="false" ht="11.25" hidden="false" customHeight="false" outlineLevel="0" collapsed="false">
      <c r="A11" s="18" t="n">
        <v>7</v>
      </c>
      <c r="B11" s="18" t="s">
        <v>83</v>
      </c>
      <c r="C11" s="18" t="s">
        <v>84</v>
      </c>
      <c r="D11" s="18" t="s">
        <v>10</v>
      </c>
      <c r="E11" s="19" t="n">
        <v>5155</v>
      </c>
      <c r="F11" s="18" t="n">
        <v>28</v>
      </c>
      <c r="G11" s="20" t="n">
        <v>184.107142857143</v>
      </c>
      <c r="H11" s="19" t="n">
        <v>1232</v>
      </c>
      <c r="I11" s="18" t="n">
        <v>6</v>
      </c>
      <c r="J11" s="19" t="n">
        <v>1112</v>
      </c>
      <c r="K11" s="18" t="n">
        <v>6</v>
      </c>
      <c r="L11" s="19" t="n">
        <v>933</v>
      </c>
      <c r="M11" s="18" t="n">
        <v>5</v>
      </c>
      <c r="N11" s="19" t="n">
        <v>936</v>
      </c>
      <c r="O11" s="18" t="n">
        <v>6</v>
      </c>
      <c r="P11" s="18" t="n">
        <v>942</v>
      </c>
      <c r="Q11" s="18" t="n">
        <v>5</v>
      </c>
    </row>
    <row r="12" customFormat="false" ht="11.25" hidden="false" customHeight="false" outlineLevel="0" collapsed="false">
      <c r="A12" s="18" t="n">
        <v>8</v>
      </c>
      <c r="B12" s="30" t="s">
        <v>85</v>
      </c>
      <c r="C12" s="30" t="s">
        <v>86</v>
      </c>
      <c r="D12" s="30" t="s">
        <v>7</v>
      </c>
      <c r="E12" s="31" t="n">
        <v>534</v>
      </c>
      <c r="F12" s="30" t="n">
        <v>3</v>
      </c>
      <c r="G12" s="32" t="n">
        <v>178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534</v>
      </c>
      <c r="Q12" s="30" t="n">
        <v>3</v>
      </c>
    </row>
    <row r="13" customFormat="false" ht="11.25" hidden="false" customHeight="false" outlineLevel="0" collapsed="false">
      <c r="A13" s="18" t="n">
        <v>9</v>
      </c>
      <c r="B13" s="18" t="s">
        <v>87</v>
      </c>
      <c r="C13" s="18" t="s">
        <v>88</v>
      </c>
      <c r="D13" s="18" t="s">
        <v>8</v>
      </c>
      <c r="E13" s="19" t="n">
        <v>5107</v>
      </c>
      <c r="F13" s="18" t="n">
        <v>29</v>
      </c>
      <c r="G13" s="20" t="n">
        <v>176.103448275862</v>
      </c>
      <c r="H13" s="19" t="n">
        <v>923</v>
      </c>
      <c r="I13" s="18" t="n">
        <v>5</v>
      </c>
      <c r="J13" s="19" t="n">
        <v>1078</v>
      </c>
      <c r="K13" s="18" t="n">
        <v>6</v>
      </c>
      <c r="L13" s="19" t="n">
        <v>1073</v>
      </c>
      <c r="M13" s="18" t="n">
        <v>6</v>
      </c>
      <c r="N13" s="19" t="n">
        <v>1006</v>
      </c>
      <c r="O13" s="18" t="n">
        <v>6</v>
      </c>
      <c r="P13" s="18" t="n">
        <v>1027</v>
      </c>
      <c r="Q13" s="18" t="n">
        <v>6</v>
      </c>
    </row>
    <row r="14" customFormat="false" ht="11.25" hidden="false" customHeight="false" outlineLevel="0" collapsed="false">
      <c r="A14" s="18" t="n">
        <v>10</v>
      </c>
      <c r="B14" s="18" t="s">
        <v>89</v>
      </c>
      <c r="C14" s="18" t="s">
        <v>90</v>
      </c>
      <c r="D14" s="18" t="s">
        <v>8</v>
      </c>
      <c r="E14" s="19" t="n">
        <v>2960</v>
      </c>
      <c r="F14" s="18" t="n">
        <v>17</v>
      </c>
      <c r="G14" s="20" t="n">
        <v>174.117647058824</v>
      </c>
      <c r="H14" s="19" t="n">
        <v>446</v>
      </c>
      <c r="I14" s="18" t="n">
        <v>3</v>
      </c>
      <c r="J14" s="19" t="n">
        <v>1096</v>
      </c>
      <c r="K14" s="18" t="n">
        <v>6</v>
      </c>
      <c r="L14" s="19" t="n">
        <v>1067</v>
      </c>
      <c r="M14" s="18" t="n">
        <v>6</v>
      </c>
      <c r="N14" s="19" t="n">
        <v>0</v>
      </c>
      <c r="O14" s="18" t="n">
        <v>0</v>
      </c>
      <c r="P14" s="18" t="n">
        <v>351</v>
      </c>
      <c r="Q14" s="18" t="n">
        <v>2</v>
      </c>
    </row>
    <row r="15" customFormat="false" ht="11.25" hidden="false" customHeight="false" outlineLevel="0" collapsed="false">
      <c r="A15" s="18" t="n">
        <v>11</v>
      </c>
      <c r="B15" s="18" t="s">
        <v>91</v>
      </c>
      <c r="C15" s="18" t="s">
        <v>92</v>
      </c>
      <c r="D15" s="18" t="s">
        <v>9</v>
      </c>
      <c r="E15" s="19" t="n">
        <v>3985</v>
      </c>
      <c r="F15" s="18" t="n">
        <v>23</v>
      </c>
      <c r="G15" s="20" t="n">
        <v>173.260869565217</v>
      </c>
      <c r="H15" s="19" t="n">
        <v>672</v>
      </c>
      <c r="I15" s="18" t="n">
        <v>4</v>
      </c>
      <c r="J15" s="19" t="n">
        <v>1130</v>
      </c>
      <c r="K15" s="18" t="n">
        <v>6</v>
      </c>
      <c r="L15" s="19" t="n">
        <v>453</v>
      </c>
      <c r="M15" s="18" t="n">
        <v>3</v>
      </c>
      <c r="N15" s="19" t="n">
        <v>599</v>
      </c>
      <c r="O15" s="18" t="n">
        <v>4</v>
      </c>
      <c r="P15" s="18" t="n">
        <v>1131</v>
      </c>
      <c r="Q15" s="18" t="n">
        <v>6</v>
      </c>
    </row>
    <row r="16" customFormat="false" ht="11.25" hidden="false" customHeight="false" outlineLevel="0" collapsed="false">
      <c r="A16" s="18" t="n">
        <v>12</v>
      </c>
      <c r="B16" s="18" t="s">
        <v>93</v>
      </c>
      <c r="C16" s="18" t="s">
        <v>94</v>
      </c>
      <c r="D16" s="18" t="s">
        <v>12</v>
      </c>
      <c r="E16" s="19" t="n">
        <v>4674</v>
      </c>
      <c r="F16" s="18" t="n">
        <v>27</v>
      </c>
      <c r="G16" s="20" t="n">
        <v>173.111111111111</v>
      </c>
      <c r="H16" s="19" t="n">
        <v>1097</v>
      </c>
      <c r="I16" s="18" t="n">
        <v>6</v>
      </c>
      <c r="J16" s="19" t="n">
        <v>1037</v>
      </c>
      <c r="K16" s="18" t="n">
        <v>6</v>
      </c>
      <c r="L16" s="19" t="n">
        <v>860</v>
      </c>
      <c r="M16" s="18" t="n">
        <v>5</v>
      </c>
      <c r="N16" s="19" t="n">
        <v>640</v>
      </c>
      <c r="O16" s="18" t="n">
        <v>4</v>
      </c>
      <c r="P16" s="18" t="n">
        <v>1040</v>
      </c>
      <c r="Q16" s="18" t="n">
        <v>6</v>
      </c>
    </row>
    <row r="17" customFormat="false" ht="11.25" hidden="false" customHeight="false" outlineLevel="0" collapsed="false">
      <c r="A17" s="18" t="n">
        <v>13</v>
      </c>
      <c r="B17" s="30" t="s">
        <v>95</v>
      </c>
      <c r="C17" s="30" t="s">
        <v>96</v>
      </c>
      <c r="D17" s="30" t="s">
        <v>7</v>
      </c>
      <c r="E17" s="31" t="n">
        <v>2767</v>
      </c>
      <c r="F17" s="30" t="n">
        <v>16</v>
      </c>
      <c r="G17" s="32" t="n">
        <v>172.9375</v>
      </c>
      <c r="H17" s="31" t="n">
        <v>709</v>
      </c>
      <c r="I17" s="30" t="n">
        <v>4</v>
      </c>
      <c r="J17" s="31" t="n">
        <v>1067</v>
      </c>
      <c r="K17" s="30" t="n">
        <v>6</v>
      </c>
      <c r="L17" s="31" t="n">
        <v>0</v>
      </c>
      <c r="M17" s="30" t="n">
        <v>0</v>
      </c>
      <c r="N17" s="31" t="n">
        <v>317</v>
      </c>
      <c r="O17" s="30" t="n">
        <v>2</v>
      </c>
      <c r="P17" s="31" t="n">
        <v>674</v>
      </c>
      <c r="Q17" s="30" t="n">
        <v>4</v>
      </c>
    </row>
    <row r="18" customFormat="false" ht="11.25" hidden="false" customHeight="false" outlineLevel="0" collapsed="false">
      <c r="A18" s="18" t="n">
        <v>14</v>
      </c>
      <c r="B18" s="18" t="s">
        <v>97</v>
      </c>
      <c r="C18" s="18" t="s">
        <v>98</v>
      </c>
      <c r="D18" s="18" t="s">
        <v>9</v>
      </c>
      <c r="E18" s="19" t="n">
        <v>3585</v>
      </c>
      <c r="F18" s="18" t="n">
        <v>21</v>
      </c>
      <c r="G18" s="20" t="n">
        <v>170.714285714286</v>
      </c>
      <c r="H18" s="19" t="n">
        <v>494</v>
      </c>
      <c r="I18" s="18" t="n">
        <v>3</v>
      </c>
      <c r="J18" s="19" t="n">
        <v>835</v>
      </c>
      <c r="K18" s="18" t="n">
        <v>5</v>
      </c>
      <c r="L18" s="19" t="n">
        <v>877</v>
      </c>
      <c r="M18" s="18" t="n">
        <v>5</v>
      </c>
      <c r="N18" s="19" t="n">
        <v>1029</v>
      </c>
      <c r="O18" s="18" t="n">
        <v>6</v>
      </c>
      <c r="P18" s="18" t="n">
        <v>350</v>
      </c>
      <c r="Q18" s="18" t="n">
        <v>2</v>
      </c>
    </row>
    <row r="19" customFormat="false" ht="11.25" hidden="false" customHeight="false" outlineLevel="0" collapsed="false">
      <c r="A19" s="18" t="n">
        <v>15</v>
      </c>
      <c r="B19" s="18" t="s">
        <v>99</v>
      </c>
      <c r="C19" s="18" t="s">
        <v>100</v>
      </c>
      <c r="D19" s="18" t="s">
        <v>7</v>
      </c>
      <c r="E19" s="19" t="n">
        <v>2387</v>
      </c>
      <c r="F19" s="18" t="n">
        <v>14</v>
      </c>
      <c r="G19" s="20" t="n">
        <v>170.5</v>
      </c>
      <c r="H19" s="19" t="n">
        <v>315</v>
      </c>
      <c r="I19" s="18" t="n">
        <v>2</v>
      </c>
      <c r="J19" s="19" t="n">
        <v>0</v>
      </c>
      <c r="K19" s="18" t="n">
        <v>0</v>
      </c>
      <c r="L19" s="19" t="n">
        <v>1064</v>
      </c>
      <c r="M19" s="18" t="n">
        <v>6</v>
      </c>
      <c r="N19" s="19" t="n">
        <v>1008</v>
      </c>
      <c r="O19" s="18" t="n">
        <v>6</v>
      </c>
      <c r="P19" s="18" t="n">
        <v>0</v>
      </c>
      <c r="Q19" s="18" t="n">
        <v>0</v>
      </c>
    </row>
    <row r="20" customFormat="false" ht="11.25" hidden="false" customHeight="false" outlineLevel="0" collapsed="false">
      <c r="A20" s="18" t="n">
        <v>16</v>
      </c>
      <c r="B20" s="18" t="s">
        <v>101</v>
      </c>
      <c r="C20" s="18" t="s">
        <v>102</v>
      </c>
      <c r="D20" s="18" t="s">
        <v>8</v>
      </c>
      <c r="E20" s="19" t="n">
        <v>3749</v>
      </c>
      <c r="F20" s="18" t="n">
        <v>22</v>
      </c>
      <c r="G20" s="20" t="n">
        <v>170.409090909091</v>
      </c>
      <c r="H20" s="19" t="n">
        <v>789</v>
      </c>
      <c r="I20" s="18" t="n">
        <v>5</v>
      </c>
      <c r="J20" s="19" t="n">
        <v>896</v>
      </c>
      <c r="K20" s="18" t="n">
        <v>5</v>
      </c>
      <c r="L20" s="19" t="n">
        <v>168</v>
      </c>
      <c r="M20" s="18" t="n">
        <v>1</v>
      </c>
      <c r="N20" s="19" t="n">
        <v>990</v>
      </c>
      <c r="O20" s="18" t="n">
        <v>6</v>
      </c>
      <c r="P20" s="18" t="n">
        <v>906</v>
      </c>
      <c r="Q20" s="18" t="n">
        <v>5</v>
      </c>
    </row>
    <row r="21" customFormat="false" ht="11.25" hidden="false" customHeight="false" outlineLevel="0" collapsed="false">
      <c r="A21" s="18" t="n">
        <v>17</v>
      </c>
      <c r="B21" s="18" t="s">
        <v>103</v>
      </c>
      <c r="C21" s="18" t="s">
        <v>104</v>
      </c>
      <c r="D21" s="18" t="s">
        <v>10</v>
      </c>
      <c r="E21" s="19" t="n">
        <v>4340</v>
      </c>
      <c r="F21" s="18" t="n">
        <v>26</v>
      </c>
      <c r="G21" s="20" t="n">
        <v>166.923076923077</v>
      </c>
      <c r="H21" s="19" t="n">
        <v>687</v>
      </c>
      <c r="I21" s="18" t="n">
        <v>4</v>
      </c>
      <c r="J21" s="19" t="n">
        <v>746</v>
      </c>
      <c r="K21" s="18" t="n">
        <v>5</v>
      </c>
      <c r="L21" s="19" t="n">
        <v>1029</v>
      </c>
      <c r="M21" s="18" t="n">
        <v>6</v>
      </c>
      <c r="N21" s="19" t="n">
        <v>1011</v>
      </c>
      <c r="O21" s="18" t="n">
        <v>6</v>
      </c>
      <c r="P21" s="18" t="n">
        <v>867</v>
      </c>
      <c r="Q21" s="18" t="n">
        <v>5</v>
      </c>
    </row>
    <row r="22" customFormat="false" ht="11.25" hidden="false" customHeight="false" outlineLevel="0" collapsed="false">
      <c r="A22" s="18" t="n">
        <v>18</v>
      </c>
      <c r="B22" s="18" t="s">
        <v>105</v>
      </c>
      <c r="C22" s="18" t="s">
        <v>106</v>
      </c>
      <c r="D22" s="18" t="s">
        <v>11</v>
      </c>
      <c r="E22" s="19" t="n">
        <v>3670</v>
      </c>
      <c r="F22" s="18" t="n">
        <v>22</v>
      </c>
      <c r="G22" s="20" t="n">
        <v>166.818181818182</v>
      </c>
      <c r="H22" s="19" t="n">
        <v>988</v>
      </c>
      <c r="I22" s="18" t="n">
        <v>6</v>
      </c>
      <c r="J22" s="19" t="n">
        <v>1122</v>
      </c>
      <c r="K22" s="18" t="n">
        <v>6</v>
      </c>
      <c r="L22" s="19" t="n">
        <v>833</v>
      </c>
      <c r="M22" s="18" t="n">
        <v>5</v>
      </c>
      <c r="N22" s="19" t="n">
        <v>727</v>
      </c>
      <c r="O22" s="18" t="n">
        <v>5</v>
      </c>
      <c r="P22" s="18" t="n">
        <v>0</v>
      </c>
      <c r="Q22" s="18" t="n">
        <v>0</v>
      </c>
    </row>
    <row r="23" customFormat="false" ht="11.25" hidden="false" customHeight="false" outlineLevel="0" collapsed="false">
      <c r="A23" s="18" t="n">
        <v>19</v>
      </c>
      <c r="B23" s="18" t="s">
        <v>107</v>
      </c>
      <c r="C23" s="18" t="s">
        <v>108</v>
      </c>
      <c r="D23" s="18" t="s">
        <v>10</v>
      </c>
      <c r="E23" s="19" t="n">
        <v>3984</v>
      </c>
      <c r="F23" s="18" t="n">
        <v>24</v>
      </c>
      <c r="G23" s="20" t="n">
        <v>166</v>
      </c>
      <c r="H23" s="19" t="n">
        <v>828</v>
      </c>
      <c r="I23" s="18" t="n">
        <v>5</v>
      </c>
      <c r="J23" s="19" t="n">
        <v>868</v>
      </c>
      <c r="K23" s="18" t="n">
        <v>5</v>
      </c>
      <c r="L23" s="19" t="n">
        <v>629</v>
      </c>
      <c r="M23" s="18" t="n">
        <v>4</v>
      </c>
      <c r="N23" s="19" t="n">
        <v>1023</v>
      </c>
      <c r="O23" s="18" t="n">
        <v>6</v>
      </c>
      <c r="P23" s="18" t="n">
        <v>636</v>
      </c>
      <c r="Q23" s="18" t="n">
        <v>4</v>
      </c>
    </row>
    <row r="24" customFormat="false" ht="11.25" hidden="false" customHeight="false" outlineLevel="0" collapsed="false">
      <c r="A24" s="18" t="n">
        <v>20</v>
      </c>
      <c r="B24" s="18" t="s">
        <v>109</v>
      </c>
      <c r="C24" s="18" t="s">
        <v>110</v>
      </c>
      <c r="D24" s="18" t="s">
        <v>11</v>
      </c>
      <c r="E24" s="19" t="n">
        <v>4808</v>
      </c>
      <c r="F24" s="18" t="n">
        <v>29</v>
      </c>
      <c r="G24" s="20" t="n">
        <v>165.793103448276</v>
      </c>
      <c r="H24" s="19" t="n">
        <v>1049</v>
      </c>
      <c r="I24" s="18" t="n">
        <v>6</v>
      </c>
      <c r="J24" s="19" t="n">
        <v>984</v>
      </c>
      <c r="K24" s="18" t="n">
        <v>6</v>
      </c>
      <c r="L24" s="19" t="n">
        <v>753</v>
      </c>
      <c r="M24" s="18" t="n">
        <v>5</v>
      </c>
      <c r="N24" s="19" t="n">
        <v>1048</v>
      </c>
      <c r="O24" s="18" t="n">
        <v>6</v>
      </c>
      <c r="P24" s="18" t="n">
        <v>974</v>
      </c>
      <c r="Q24" s="18" t="n">
        <v>6</v>
      </c>
    </row>
    <row r="25" customFormat="false" ht="11.25" hidden="false" customHeight="false" outlineLevel="0" collapsed="false">
      <c r="A25" s="18" t="n">
        <v>21</v>
      </c>
      <c r="B25" s="18" t="s">
        <v>111</v>
      </c>
      <c r="C25" s="18" t="s">
        <v>112</v>
      </c>
      <c r="D25" s="18" t="s">
        <v>10</v>
      </c>
      <c r="E25" s="19" t="n">
        <v>3146</v>
      </c>
      <c r="F25" s="18" t="n">
        <v>19</v>
      </c>
      <c r="G25" s="20" t="n">
        <v>165.578947368421</v>
      </c>
      <c r="H25" s="19" t="n">
        <v>803</v>
      </c>
      <c r="I25" s="18" t="n">
        <v>5</v>
      </c>
      <c r="J25" s="19" t="n">
        <v>441</v>
      </c>
      <c r="K25" s="18" t="n">
        <v>3</v>
      </c>
      <c r="L25" s="19" t="n">
        <v>845</v>
      </c>
      <c r="M25" s="18" t="n">
        <v>5</v>
      </c>
      <c r="N25" s="19" t="n">
        <v>0</v>
      </c>
      <c r="O25" s="18" t="n">
        <v>0</v>
      </c>
      <c r="P25" s="18" t="n">
        <v>1057</v>
      </c>
      <c r="Q25" s="18" t="n">
        <v>6</v>
      </c>
    </row>
    <row r="26" customFormat="false" ht="11.25" hidden="false" customHeight="false" outlineLevel="0" collapsed="false">
      <c r="A26" s="18" t="n">
        <v>22</v>
      </c>
      <c r="B26" s="18" t="s">
        <v>113</v>
      </c>
      <c r="C26" s="18" t="s">
        <v>114</v>
      </c>
      <c r="D26" s="18" t="s">
        <v>11</v>
      </c>
      <c r="E26" s="19" t="n">
        <v>4785</v>
      </c>
      <c r="F26" s="18" t="n">
        <v>29</v>
      </c>
      <c r="G26" s="20" t="n">
        <v>165</v>
      </c>
      <c r="H26" s="19" t="n">
        <v>1051</v>
      </c>
      <c r="I26" s="18" t="n">
        <v>6</v>
      </c>
      <c r="J26" s="19" t="n">
        <v>927</v>
      </c>
      <c r="K26" s="18" t="n">
        <v>6</v>
      </c>
      <c r="L26" s="19" t="n">
        <v>964</v>
      </c>
      <c r="M26" s="18" t="n">
        <v>6</v>
      </c>
      <c r="N26" s="19" t="n">
        <v>870</v>
      </c>
      <c r="O26" s="18" t="n">
        <v>5</v>
      </c>
      <c r="P26" s="18" t="n">
        <v>973</v>
      </c>
      <c r="Q26" s="18" t="n">
        <v>6</v>
      </c>
    </row>
    <row r="27" customFormat="false" ht="11.25" hidden="false" customHeight="false" outlineLevel="0" collapsed="false">
      <c r="A27" s="18" t="n">
        <v>23</v>
      </c>
      <c r="B27" s="18" t="s">
        <v>115</v>
      </c>
      <c r="C27" s="18" t="s">
        <v>116</v>
      </c>
      <c r="D27" s="18" t="s">
        <v>12</v>
      </c>
      <c r="E27" s="19" t="n">
        <v>4949</v>
      </c>
      <c r="F27" s="18" t="n">
        <v>30</v>
      </c>
      <c r="G27" s="20" t="n">
        <v>164.966666666667</v>
      </c>
      <c r="H27" s="19" t="n">
        <v>1030</v>
      </c>
      <c r="I27" s="18" t="n">
        <v>6</v>
      </c>
      <c r="J27" s="19" t="n">
        <v>973</v>
      </c>
      <c r="K27" s="18" t="n">
        <v>6</v>
      </c>
      <c r="L27" s="19" t="n">
        <v>1024</v>
      </c>
      <c r="M27" s="18" t="n">
        <v>6</v>
      </c>
      <c r="N27" s="19" t="n">
        <v>945</v>
      </c>
      <c r="O27" s="18" t="n">
        <v>6</v>
      </c>
      <c r="P27" s="18" t="n">
        <v>977</v>
      </c>
      <c r="Q27" s="18" t="n">
        <v>6</v>
      </c>
    </row>
    <row r="28" customFormat="false" ht="11.25" hidden="false" customHeight="false" outlineLevel="0" collapsed="false">
      <c r="A28" s="18" t="n">
        <v>24</v>
      </c>
      <c r="B28" s="18" t="s">
        <v>117</v>
      </c>
      <c r="C28" s="18" t="s">
        <v>118</v>
      </c>
      <c r="D28" s="18" t="s">
        <v>8</v>
      </c>
      <c r="E28" s="19" t="n">
        <v>3597</v>
      </c>
      <c r="F28" s="18" t="n">
        <v>22</v>
      </c>
      <c r="G28" s="20" t="n">
        <v>163.5</v>
      </c>
      <c r="H28" s="19" t="n">
        <v>793</v>
      </c>
      <c r="I28" s="18" t="n">
        <v>5</v>
      </c>
      <c r="J28" s="19" t="n">
        <v>123</v>
      </c>
      <c r="K28" s="18" t="n">
        <v>1</v>
      </c>
      <c r="L28" s="19" t="n">
        <v>834</v>
      </c>
      <c r="M28" s="18" t="n">
        <v>5</v>
      </c>
      <c r="N28" s="19" t="n">
        <v>1016</v>
      </c>
      <c r="O28" s="18" t="n">
        <v>6</v>
      </c>
      <c r="P28" s="18" t="n">
        <v>831</v>
      </c>
      <c r="Q28" s="18" t="n">
        <v>5</v>
      </c>
    </row>
    <row r="29" customFormat="false" ht="11.25" hidden="false" customHeight="false" outlineLevel="0" collapsed="false">
      <c r="A29" s="18" t="n">
        <v>25</v>
      </c>
      <c r="B29" s="18" t="s">
        <v>119</v>
      </c>
      <c r="C29" s="18" t="s">
        <v>120</v>
      </c>
      <c r="D29" s="18" t="s">
        <v>10</v>
      </c>
      <c r="E29" s="19" t="n">
        <v>3746</v>
      </c>
      <c r="F29" s="18" t="n">
        <v>23</v>
      </c>
      <c r="G29" s="20" t="n">
        <v>162.869565217391</v>
      </c>
      <c r="H29" s="19" t="n">
        <v>696</v>
      </c>
      <c r="I29" s="18" t="n">
        <v>4</v>
      </c>
      <c r="J29" s="19" t="n">
        <v>809</v>
      </c>
      <c r="K29" s="18" t="n">
        <v>5</v>
      </c>
      <c r="L29" s="19" t="n">
        <v>597</v>
      </c>
      <c r="M29" s="18" t="n">
        <v>4</v>
      </c>
      <c r="N29" s="19" t="n">
        <v>953</v>
      </c>
      <c r="O29" s="18" t="n">
        <v>6</v>
      </c>
      <c r="P29" s="18" t="n">
        <v>691</v>
      </c>
      <c r="Q29" s="18" t="n">
        <v>4</v>
      </c>
    </row>
    <row r="30" customFormat="false" ht="11.25" hidden="false" customHeight="false" outlineLevel="0" collapsed="false">
      <c r="A30" s="18" t="n">
        <v>26</v>
      </c>
      <c r="B30" s="18" t="s">
        <v>121</v>
      </c>
      <c r="C30" s="18" t="s">
        <v>122</v>
      </c>
      <c r="D30" s="18" t="s">
        <v>9</v>
      </c>
      <c r="E30" s="19" t="n">
        <v>1938</v>
      </c>
      <c r="F30" s="18" t="n">
        <v>12</v>
      </c>
      <c r="G30" s="20" t="n">
        <v>161.5</v>
      </c>
      <c r="H30" s="19" t="n">
        <v>690</v>
      </c>
      <c r="I30" s="18" t="n">
        <v>4</v>
      </c>
      <c r="J30" s="19" t="n">
        <v>143</v>
      </c>
      <c r="K30" s="18" t="n">
        <v>1</v>
      </c>
      <c r="L30" s="19" t="n">
        <v>288</v>
      </c>
      <c r="M30" s="18" t="n">
        <v>2</v>
      </c>
      <c r="N30" s="19" t="n">
        <v>0</v>
      </c>
      <c r="O30" s="18" t="n">
        <v>0</v>
      </c>
      <c r="P30" s="18" t="n">
        <v>817</v>
      </c>
      <c r="Q30" s="18" t="n">
        <v>5</v>
      </c>
    </row>
    <row r="31" customFormat="false" ht="11.25" hidden="false" customHeight="false" outlineLevel="0" collapsed="false">
      <c r="A31" s="18" t="n">
        <v>27</v>
      </c>
      <c r="B31" s="18" t="s">
        <v>123</v>
      </c>
      <c r="C31" s="18" t="s">
        <v>124</v>
      </c>
      <c r="D31" s="18" t="s">
        <v>11</v>
      </c>
      <c r="E31" s="19" t="n">
        <v>3126</v>
      </c>
      <c r="F31" s="18" t="n">
        <v>20</v>
      </c>
      <c r="G31" s="20" t="n">
        <v>156.3</v>
      </c>
      <c r="H31" s="19" t="n">
        <v>881</v>
      </c>
      <c r="I31" s="18" t="n">
        <v>6</v>
      </c>
      <c r="J31" s="19" t="n">
        <v>0</v>
      </c>
      <c r="K31" s="18" t="n">
        <v>0</v>
      </c>
      <c r="L31" s="19" t="n">
        <v>599</v>
      </c>
      <c r="M31" s="18" t="n">
        <v>4</v>
      </c>
      <c r="N31" s="19" t="n">
        <v>628</v>
      </c>
      <c r="O31" s="18" t="n">
        <v>4</v>
      </c>
      <c r="P31" s="18" t="n">
        <v>1018</v>
      </c>
      <c r="Q31" s="18" t="n">
        <v>6</v>
      </c>
    </row>
    <row r="32" customFormat="false" ht="11.25" hidden="false" customHeight="false" outlineLevel="0" collapsed="false">
      <c r="A32" s="18" t="n">
        <v>28</v>
      </c>
      <c r="B32" s="18" t="s">
        <v>125</v>
      </c>
      <c r="C32" s="18" t="s">
        <v>126</v>
      </c>
      <c r="D32" s="18" t="s">
        <v>12</v>
      </c>
      <c r="E32" s="19" t="n">
        <v>3423</v>
      </c>
      <c r="F32" s="18" t="n">
        <v>22</v>
      </c>
      <c r="G32" s="20" t="n">
        <v>155.590909090909</v>
      </c>
      <c r="H32" s="19" t="n">
        <v>251</v>
      </c>
      <c r="I32" s="18" t="n">
        <v>2</v>
      </c>
      <c r="J32" s="19" t="n">
        <v>503</v>
      </c>
      <c r="K32" s="18" t="n">
        <v>3</v>
      </c>
      <c r="L32" s="19" t="n">
        <v>1008</v>
      </c>
      <c r="M32" s="18" t="n">
        <v>6</v>
      </c>
      <c r="N32" s="19" t="n">
        <v>733</v>
      </c>
      <c r="O32" s="18" t="n">
        <v>5</v>
      </c>
      <c r="P32" s="18" t="n">
        <v>928</v>
      </c>
      <c r="Q32" s="18" t="n">
        <v>6</v>
      </c>
    </row>
    <row r="33" customFormat="false" ht="11.25" hidden="false" customHeight="false" outlineLevel="0" collapsed="false">
      <c r="A33" s="18" t="n">
        <v>29</v>
      </c>
      <c r="B33" s="18" t="s">
        <v>127</v>
      </c>
      <c r="C33" s="18" t="s">
        <v>128</v>
      </c>
      <c r="D33" s="18" t="s">
        <v>9</v>
      </c>
      <c r="E33" s="19" t="n">
        <v>1532</v>
      </c>
      <c r="F33" s="18" t="n">
        <v>10</v>
      </c>
      <c r="G33" s="20" t="n">
        <v>153.2</v>
      </c>
      <c r="H33" s="19" t="n">
        <v>161</v>
      </c>
      <c r="I33" s="18" t="n">
        <v>1</v>
      </c>
      <c r="J33" s="19" t="n">
        <v>148</v>
      </c>
      <c r="K33" s="18" t="n">
        <v>1</v>
      </c>
      <c r="L33" s="19" t="n">
        <v>459</v>
      </c>
      <c r="M33" s="18" t="n">
        <v>3</v>
      </c>
      <c r="N33" s="19" t="n">
        <v>764</v>
      </c>
      <c r="O33" s="18" t="n">
        <v>5</v>
      </c>
      <c r="P33" s="18" t="n">
        <v>0</v>
      </c>
      <c r="Q33" s="18" t="n">
        <v>0</v>
      </c>
    </row>
    <row r="34" customFormat="false" ht="11.25" hidden="false" customHeight="false" outlineLevel="0" collapsed="false">
      <c r="A34" s="18" t="n">
        <v>30</v>
      </c>
      <c r="B34" s="30" t="s">
        <v>129</v>
      </c>
      <c r="C34" s="30" t="s">
        <v>130</v>
      </c>
      <c r="D34" s="30" t="s">
        <v>12</v>
      </c>
      <c r="E34" s="31" t="n">
        <v>3827</v>
      </c>
      <c r="F34" s="30" t="n">
        <v>25</v>
      </c>
      <c r="G34" s="32" t="n">
        <v>153.08</v>
      </c>
      <c r="H34" s="31" t="n">
        <v>961</v>
      </c>
      <c r="I34" s="30" t="n">
        <v>6</v>
      </c>
      <c r="J34" s="31" t="n">
        <v>913</v>
      </c>
      <c r="K34" s="30" t="n">
        <v>6</v>
      </c>
      <c r="L34" s="31" t="n">
        <v>440</v>
      </c>
      <c r="M34" s="30" t="n">
        <v>3</v>
      </c>
      <c r="N34" s="31" t="n">
        <v>544</v>
      </c>
      <c r="O34" s="30" t="n">
        <v>4</v>
      </c>
      <c r="P34" s="31" t="n">
        <v>969</v>
      </c>
      <c r="Q34" s="30" t="n">
        <v>6</v>
      </c>
    </row>
    <row r="35" customFormat="false" ht="11.25" hidden="false" customHeight="false" outlineLevel="0" collapsed="false">
      <c r="A35" s="18" t="n">
        <v>31</v>
      </c>
      <c r="B35" s="18" t="s">
        <v>131</v>
      </c>
      <c r="C35" s="18" t="s">
        <v>132</v>
      </c>
      <c r="D35" s="18" t="s">
        <v>11</v>
      </c>
      <c r="E35" s="19" t="n">
        <v>2976</v>
      </c>
      <c r="F35" s="18" t="n">
        <v>20</v>
      </c>
      <c r="G35" s="20" t="n">
        <v>148.8</v>
      </c>
      <c r="H35" s="19" t="n">
        <v>0</v>
      </c>
      <c r="I35" s="18" t="n">
        <v>0</v>
      </c>
      <c r="J35" s="19" t="n">
        <v>912</v>
      </c>
      <c r="K35" s="18" t="n">
        <v>6</v>
      </c>
      <c r="L35" s="19" t="n">
        <v>686</v>
      </c>
      <c r="M35" s="18" t="n">
        <v>4</v>
      </c>
      <c r="N35" s="19" t="n">
        <v>579</v>
      </c>
      <c r="O35" s="18" t="n">
        <v>4</v>
      </c>
      <c r="P35" s="18" t="n">
        <v>799</v>
      </c>
      <c r="Q35" s="18" t="n">
        <v>6</v>
      </c>
    </row>
    <row r="36" customFormat="false" ht="11.25" hidden="false" customHeight="false" outlineLevel="0" collapsed="false">
      <c r="A36" s="18" t="n">
        <v>32</v>
      </c>
      <c r="B36" s="18" t="s">
        <v>133</v>
      </c>
      <c r="C36" s="18" t="s">
        <v>122</v>
      </c>
      <c r="D36" s="18" t="s">
        <v>12</v>
      </c>
      <c r="E36" s="19" t="n">
        <v>2298</v>
      </c>
      <c r="F36" s="18" t="n">
        <v>16</v>
      </c>
      <c r="G36" s="20" t="n">
        <v>143.625</v>
      </c>
      <c r="H36" s="19" t="n">
        <v>579</v>
      </c>
      <c r="I36" s="18" t="n">
        <v>4</v>
      </c>
      <c r="J36" s="19" t="n">
        <v>432</v>
      </c>
      <c r="K36" s="18" t="n">
        <v>3</v>
      </c>
      <c r="L36" s="19" t="n">
        <v>631</v>
      </c>
      <c r="M36" s="18" t="n">
        <v>4</v>
      </c>
      <c r="N36" s="19" t="n">
        <v>656</v>
      </c>
      <c r="O36" s="18" t="n">
        <v>5</v>
      </c>
      <c r="P36" s="18" t="n">
        <v>0</v>
      </c>
      <c r="Q36" s="18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8" customFormat="true" ht="15" hidden="false" customHeight="false" outlineLevel="0" collapsed="false">
      <c r="A1" s="21" t="s">
        <v>1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5</v>
      </c>
      <c r="S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6</v>
      </c>
      <c r="I3" s="22"/>
      <c r="J3" s="22" t="s">
        <v>67</v>
      </c>
      <c r="K3" s="22"/>
      <c r="L3" s="22" t="s">
        <v>136</v>
      </c>
      <c r="M3" s="22"/>
      <c r="N3" s="22" t="s">
        <v>69</v>
      </c>
      <c r="O3" s="22"/>
      <c r="P3" s="22" t="s">
        <v>136</v>
      </c>
      <c r="Q3" s="22"/>
      <c r="R3" s="23" t="s">
        <v>67</v>
      </c>
      <c r="S3" s="23"/>
    </row>
    <row r="4" s="18" customFormat="true" ht="11.25" hidden="false" customHeight="false" outlineLevel="0" collapsed="false">
      <c r="A4" s="22"/>
      <c r="B4" s="29"/>
      <c r="C4" s="29"/>
      <c r="D4" s="29"/>
      <c r="E4" s="19" t="n">
        <f aca="false">SUM(E5:E60)</f>
        <v>84784</v>
      </c>
      <c r="F4" s="19" t="n">
        <f aca="false">SUM(F5:F60)</f>
        <v>570</v>
      </c>
      <c r="G4" s="20" t="n">
        <f aca="false">E4/F4</f>
        <v>148.743859649123</v>
      </c>
      <c r="H4" s="19" t="n">
        <f aca="false">SUM(H5:H60)</f>
        <v>14047</v>
      </c>
      <c r="I4" s="19" t="n">
        <f aca="false">SUM(I5:I60)</f>
        <v>96</v>
      </c>
      <c r="J4" s="19" t="n">
        <f aca="false">SUM(J5:J60)</f>
        <v>14370</v>
      </c>
      <c r="K4" s="19" t="n">
        <f aca="false">SUM(K5:K60)</f>
        <v>96</v>
      </c>
      <c r="L4" s="19" t="n">
        <f aca="false">SUM(L5:L60)</f>
        <v>13779</v>
      </c>
      <c r="M4" s="19" t="n">
        <f aca="false">SUM(M5:M60)</f>
        <v>96</v>
      </c>
      <c r="N4" s="19" t="n">
        <f aca="false">SUM(N5:N60)</f>
        <v>13545</v>
      </c>
      <c r="O4" s="19" t="n">
        <f aca="false">SUM(O5:O60)</f>
        <v>90</v>
      </c>
      <c r="P4" s="19" t="n">
        <f aca="false">SUM(P5:P60)</f>
        <v>14524</v>
      </c>
      <c r="Q4" s="19" t="n">
        <f aca="false">SUM(Q5:Q60)</f>
        <v>96</v>
      </c>
      <c r="R4" s="19" t="n">
        <f aca="false">SUM(R5:R60)</f>
        <v>14519</v>
      </c>
      <c r="S4" s="19" t="n">
        <f aca="false">SUM(S5:S60)</f>
        <v>96</v>
      </c>
    </row>
    <row r="5" s="18" customFormat="true" ht="11.25" hidden="false" customHeight="false" outlineLevel="0" collapsed="false">
      <c r="A5" s="18" t="n">
        <v>1</v>
      </c>
      <c r="B5" s="18" t="s">
        <v>137</v>
      </c>
      <c r="C5" s="18" t="s">
        <v>138</v>
      </c>
      <c r="D5" s="18" t="s">
        <v>14</v>
      </c>
      <c r="E5" s="19" t="n">
        <v>4349</v>
      </c>
      <c r="F5" s="18" t="n">
        <v>26</v>
      </c>
      <c r="G5" s="20" t="n">
        <v>167.269230769231</v>
      </c>
      <c r="H5" s="19" t="n">
        <v>0</v>
      </c>
      <c r="I5" s="18" t="n">
        <v>0</v>
      </c>
      <c r="J5" s="19" t="n">
        <v>1011</v>
      </c>
      <c r="K5" s="18" t="n">
        <v>6</v>
      </c>
      <c r="L5" s="19" t="n">
        <v>510</v>
      </c>
      <c r="M5" s="18" t="n">
        <v>3</v>
      </c>
      <c r="N5" s="19" t="n">
        <v>739</v>
      </c>
      <c r="O5" s="18" t="n">
        <v>5</v>
      </c>
      <c r="P5" s="18" t="n">
        <v>1080</v>
      </c>
      <c r="Q5" s="18" t="n">
        <v>6</v>
      </c>
      <c r="R5" s="18" t="n">
        <v>1009</v>
      </c>
      <c r="S5" s="18" t="n">
        <v>6</v>
      </c>
    </row>
    <row r="6" s="18" customFormat="true" ht="11.25" hidden="false" customHeight="false" outlineLevel="0" collapsed="false">
      <c r="A6" s="18" t="n">
        <v>2</v>
      </c>
      <c r="B6" s="18" t="s">
        <v>139</v>
      </c>
      <c r="C6" s="18" t="s">
        <v>96</v>
      </c>
      <c r="D6" s="18" t="s">
        <v>15</v>
      </c>
      <c r="E6" s="19" t="n">
        <v>5893</v>
      </c>
      <c r="F6" s="18" t="n">
        <v>36</v>
      </c>
      <c r="G6" s="20" t="n">
        <v>163.694444444444</v>
      </c>
      <c r="H6" s="19" t="n">
        <v>1062</v>
      </c>
      <c r="I6" s="18" t="n">
        <v>6</v>
      </c>
      <c r="J6" s="19" t="n">
        <v>963</v>
      </c>
      <c r="K6" s="18" t="n">
        <v>6</v>
      </c>
      <c r="L6" s="19" t="n">
        <v>965</v>
      </c>
      <c r="M6" s="18" t="n">
        <v>6</v>
      </c>
      <c r="N6" s="19" t="n">
        <v>940</v>
      </c>
      <c r="O6" s="18" t="n">
        <v>6</v>
      </c>
      <c r="P6" s="18" t="n">
        <v>990</v>
      </c>
      <c r="Q6" s="18" t="n">
        <v>6</v>
      </c>
      <c r="R6" s="18" t="n">
        <v>973</v>
      </c>
      <c r="S6" s="18" t="n">
        <v>6</v>
      </c>
    </row>
    <row r="7" s="18" customFormat="true" ht="11.25" hidden="false" customHeight="false" outlineLevel="0" collapsed="false">
      <c r="A7" s="18" t="n">
        <v>3</v>
      </c>
      <c r="B7" s="18" t="s">
        <v>140</v>
      </c>
      <c r="C7" s="18" t="s">
        <v>130</v>
      </c>
      <c r="D7" s="18" t="s">
        <v>14</v>
      </c>
      <c r="E7" s="19" t="n">
        <v>5720</v>
      </c>
      <c r="F7" s="18" t="n">
        <v>35</v>
      </c>
      <c r="G7" s="20" t="n">
        <v>163.428571428571</v>
      </c>
      <c r="H7" s="19" t="n">
        <v>1027</v>
      </c>
      <c r="I7" s="18" t="n">
        <v>6</v>
      </c>
      <c r="J7" s="19" t="n">
        <v>1014</v>
      </c>
      <c r="K7" s="18" t="n">
        <v>6</v>
      </c>
      <c r="L7" s="19" t="n">
        <v>947</v>
      </c>
      <c r="M7" s="18" t="n">
        <v>6</v>
      </c>
      <c r="N7" s="19" t="n">
        <v>952</v>
      </c>
      <c r="O7" s="18" t="n">
        <v>6</v>
      </c>
      <c r="P7" s="18" t="n">
        <v>961</v>
      </c>
      <c r="Q7" s="18" t="n">
        <v>6</v>
      </c>
      <c r="R7" s="18" t="n">
        <v>819</v>
      </c>
      <c r="S7" s="18" t="n">
        <v>5</v>
      </c>
    </row>
    <row r="8" s="18" customFormat="true" ht="11.25" hidden="false" customHeight="false" outlineLevel="0" collapsed="false">
      <c r="A8" s="18" t="n">
        <v>4</v>
      </c>
      <c r="B8" s="18" t="s">
        <v>141</v>
      </c>
      <c r="C8" s="18" t="s">
        <v>142</v>
      </c>
      <c r="D8" s="18" t="s">
        <v>16</v>
      </c>
      <c r="E8" s="19" t="n">
        <v>3798</v>
      </c>
      <c r="F8" s="18" t="n">
        <v>24</v>
      </c>
      <c r="G8" s="20" t="n">
        <v>158.25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900</v>
      </c>
      <c r="M8" s="18" t="n">
        <v>6</v>
      </c>
      <c r="N8" s="19" t="n">
        <v>1009</v>
      </c>
      <c r="O8" s="18" t="n">
        <v>6</v>
      </c>
      <c r="P8" s="18" t="n">
        <v>927</v>
      </c>
      <c r="Q8" s="18" t="n">
        <v>6</v>
      </c>
      <c r="R8" s="18" t="n">
        <v>962</v>
      </c>
      <c r="S8" s="18" t="n">
        <v>6</v>
      </c>
    </row>
    <row r="9" s="18" customFormat="true" ht="11.25" hidden="false" customHeight="false" outlineLevel="0" collapsed="false">
      <c r="A9" s="18" t="n">
        <v>5</v>
      </c>
      <c r="B9" s="18" t="s">
        <v>143</v>
      </c>
      <c r="C9" s="18" t="s">
        <v>144</v>
      </c>
      <c r="D9" s="18" t="s">
        <v>16</v>
      </c>
      <c r="E9" s="19" t="n">
        <v>2798</v>
      </c>
      <c r="F9" s="18" t="n">
        <v>18</v>
      </c>
      <c r="G9" s="20" t="n">
        <v>155.444444444444</v>
      </c>
      <c r="H9" s="19" t="n">
        <v>848</v>
      </c>
      <c r="I9" s="18" t="n">
        <v>6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8" t="n">
        <v>882</v>
      </c>
      <c r="Q9" s="18" t="n">
        <v>6</v>
      </c>
      <c r="R9" s="18" t="n">
        <v>1068</v>
      </c>
      <c r="S9" s="18" t="n">
        <v>6</v>
      </c>
    </row>
    <row r="10" s="18" customFormat="true" ht="11.25" hidden="false" customHeight="false" outlineLevel="0" collapsed="false">
      <c r="A10" s="18" t="n">
        <v>6</v>
      </c>
      <c r="B10" s="18" t="s">
        <v>145</v>
      </c>
      <c r="C10" s="18" t="s">
        <v>146</v>
      </c>
      <c r="D10" s="18" t="s">
        <v>15</v>
      </c>
      <c r="E10" s="19" t="n">
        <v>3709</v>
      </c>
      <c r="F10" s="18" t="n">
        <v>24</v>
      </c>
      <c r="G10" s="20" t="n">
        <v>154.541666666667</v>
      </c>
      <c r="H10" s="19" t="n">
        <v>889</v>
      </c>
      <c r="I10" s="18" t="n">
        <v>6</v>
      </c>
      <c r="J10" s="19" t="n">
        <v>0</v>
      </c>
      <c r="K10" s="18" t="n">
        <v>0</v>
      </c>
      <c r="L10" s="19" t="n">
        <v>0</v>
      </c>
      <c r="M10" s="18" t="n">
        <v>0</v>
      </c>
      <c r="N10" s="19" t="n">
        <v>1006</v>
      </c>
      <c r="O10" s="18" t="n">
        <v>6</v>
      </c>
      <c r="P10" s="18" t="n">
        <v>859</v>
      </c>
      <c r="Q10" s="18" t="n">
        <v>6</v>
      </c>
      <c r="R10" s="18" t="n">
        <v>955</v>
      </c>
      <c r="S10" s="18" t="n">
        <v>6</v>
      </c>
    </row>
    <row r="11" s="18" customFormat="true" ht="11.25" hidden="false" customHeight="false" outlineLevel="0" collapsed="false">
      <c r="A11" s="18" t="n">
        <v>7</v>
      </c>
      <c r="B11" s="18" t="s">
        <v>147</v>
      </c>
      <c r="C11" s="18" t="s">
        <v>148</v>
      </c>
      <c r="D11" s="18" t="s">
        <v>17</v>
      </c>
      <c r="E11" s="19" t="n">
        <v>3233</v>
      </c>
      <c r="F11" s="18" t="n">
        <v>21</v>
      </c>
      <c r="G11" s="20" t="n">
        <v>153.952380952381</v>
      </c>
      <c r="H11" s="19" t="n">
        <v>0</v>
      </c>
      <c r="I11" s="18" t="n">
        <v>0</v>
      </c>
      <c r="J11" s="19" t="n">
        <v>934</v>
      </c>
      <c r="K11" s="18" t="n">
        <v>6</v>
      </c>
      <c r="L11" s="19" t="n">
        <v>917</v>
      </c>
      <c r="M11" s="18" t="n">
        <v>6</v>
      </c>
      <c r="N11" s="19" t="n">
        <v>0</v>
      </c>
      <c r="O11" s="18" t="n">
        <v>0</v>
      </c>
      <c r="P11" s="18" t="n">
        <v>942</v>
      </c>
      <c r="Q11" s="18" t="n">
        <v>6</v>
      </c>
      <c r="R11" s="18" t="n">
        <v>440</v>
      </c>
      <c r="S11" s="18" t="n">
        <v>3</v>
      </c>
    </row>
    <row r="12" s="18" customFormat="true" ht="11.25" hidden="false" customHeight="false" outlineLevel="0" collapsed="false">
      <c r="A12" s="18" t="n">
        <v>8</v>
      </c>
      <c r="B12" s="18" t="s">
        <v>149</v>
      </c>
      <c r="C12" s="18" t="s">
        <v>110</v>
      </c>
      <c r="D12" s="18" t="s">
        <v>17</v>
      </c>
      <c r="E12" s="19" t="n">
        <v>5412</v>
      </c>
      <c r="F12" s="18" t="n">
        <v>36</v>
      </c>
      <c r="G12" s="20" t="n">
        <v>150.333333333333</v>
      </c>
      <c r="H12" s="19" t="n">
        <v>866</v>
      </c>
      <c r="I12" s="18" t="n">
        <v>6</v>
      </c>
      <c r="J12" s="19" t="n">
        <v>982</v>
      </c>
      <c r="K12" s="18" t="n">
        <v>6</v>
      </c>
      <c r="L12" s="19" t="n">
        <v>796</v>
      </c>
      <c r="M12" s="18" t="n">
        <v>6</v>
      </c>
      <c r="N12" s="19" t="n">
        <v>933</v>
      </c>
      <c r="O12" s="18" t="n">
        <v>6</v>
      </c>
      <c r="P12" s="18" t="n">
        <v>933</v>
      </c>
      <c r="Q12" s="18" t="n">
        <v>6</v>
      </c>
      <c r="R12" s="18" t="n">
        <v>902</v>
      </c>
      <c r="S12" s="18" t="n">
        <v>6</v>
      </c>
    </row>
    <row r="13" s="18" customFormat="true" ht="11.25" hidden="false" customHeight="false" outlineLevel="0" collapsed="false">
      <c r="A13" s="18" t="n">
        <v>9</v>
      </c>
      <c r="B13" s="18" t="s">
        <v>150</v>
      </c>
      <c r="C13" s="18" t="s">
        <v>151</v>
      </c>
      <c r="D13" s="18" t="s">
        <v>15</v>
      </c>
      <c r="E13" s="19" t="n">
        <v>3891</v>
      </c>
      <c r="F13" s="18" t="n">
        <v>26</v>
      </c>
      <c r="G13" s="20" t="n">
        <v>149.653846153846</v>
      </c>
      <c r="H13" s="19" t="n">
        <v>890</v>
      </c>
      <c r="I13" s="18" t="n">
        <v>6</v>
      </c>
      <c r="J13" s="19" t="n">
        <v>951</v>
      </c>
      <c r="K13" s="18" t="n">
        <v>6</v>
      </c>
      <c r="L13" s="19" t="n">
        <v>905</v>
      </c>
      <c r="M13" s="18" t="n">
        <v>6</v>
      </c>
      <c r="N13" s="19" t="n">
        <v>866</v>
      </c>
      <c r="O13" s="18" t="n">
        <v>6</v>
      </c>
      <c r="P13" s="18" t="n">
        <v>0</v>
      </c>
      <c r="Q13" s="18" t="n">
        <v>0</v>
      </c>
      <c r="R13" s="18" t="n">
        <v>279</v>
      </c>
      <c r="S13" s="18" t="n">
        <v>2</v>
      </c>
    </row>
    <row r="14" s="18" customFormat="true" ht="11.25" hidden="false" customHeight="false" outlineLevel="0" collapsed="false">
      <c r="A14" s="18" t="n">
        <v>10</v>
      </c>
      <c r="B14" s="18" t="s">
        <v>152</v>
      </c>
      <c r="C14" s="18" t="s">
        <v>153</v>
      </c>
      <c r="D14" s="18" t="s">
        <v>16</v>
      </c>
      <c r="E14" s="19" t="n">
        <v>4296</v>
      </c>
      <c r="F14" s="18" t="n">
        <v>29</v>
      </c>
      <c r="G14" s="20" t="n">
        <v>148.137931034483</v>
      </c>
      <c r="H14" s="19" t="n">
        <v>871</v>
      </c>
      <c r="I14" s="18" t="n">
        <v>6</v>
      </c>
      <c r="J14" s="19" t="n">
        <v>987</v>
      </c>
      <c r="K14" s="18" t="n">
        <v>6</v>
      </c>
      <c r="L14" s="19" t="n">
        <v>643</v>
      </c>
      <c r="M14" s="18" t="n">
        <v>5</v>
      </c>
      <c r="N14" s="19" t="n">
        <v>930</v>
      </c>
      <c r="O14" s="18" t="n">
        <v>6</v>
      </c>
      <c r="P14" s="18" t="n">
        <v>0</v>
      </c>
      <c r="Q14" s="18" t="n">
        <v>0</v>
      </c>
      <c r="R14" s="18" t="n">
        <v>865</v>
      </c>
      <c r="S14" s="18" t="n">
        <v>6</v>
      </c>
    </row>
    <row r="15" s="18" customFormat="true" ht="11.25" hidden="false" customHeight="false" outlineLevel="0" collapsed="false">
      <c r="A15" s="18" t="n">
        <v>11</v>
      </c>
      <c r="B15" s="18" t="s">
        <v>141</v>
      </c>
      <c r="C15" s="18" t="s">
        <v>154</v>
      </c>
      <c r="D15" s="18" t="s">
        <v>17</v>
      </c>
      <c r="E15" s="19" t="n">
        <v>4873</v>
      </c>
      <c r="F15" s="18" t="n">
        <v>33</v>
      </c>
      <c r="G15" s="20" t="n">
        <v>147.666666666667</v>
      </c>
      <c r="H15" s="19" t="n">
        <v>425</v>
      </c>
      <c r="I15" s="18" t="n">
        <v>3</v>
      </c>
      <c r="J15" s="19" t="n">
        <v>948</v>
      </c>
      <c r="K15" s="18" t="n">
        <v>6</v>
      </c>
      <c r="L15" s="19" t="n">
        <v>884</v>
      </c>
      <c r="M15" s="18" t="n">
        <v>6</v>
      </c>
      <c r="N15" s="19" t="n">
        <v>871</v>
      </c>
      <c r="O15" s="18" t="n">
        <v>6</v>
      </c>
      <c r="P15" s="18" t="n">
        <v>844</v>
      </c>
      <c r="Q15" s="18" t="n">
        <v>6</v>
      </c>
      <c r="R15" s="18" t="n">
        <v>901</v>
      </c>
      <c r="S15" s="18" t="n">
        <v>6</v>
      </c>
    </row>
    <row r="16" s="18" customFormat="true" ht="11.25" hidden="false" customHeight="false" outlineLevel="0" collapsed="false">
      <c r="A16" s="18" t="n">
        <v>12</v>
      </c>
      <c r="B16" s="18" t="s">
        <v>131</v>
      </c>
      <c r="C16" s="18" t="s">
        <v>132</v>
      </c>
      <c r="D16" s="18" t="s">
        <v>17</v>
      </c>
      <c r="E16" s="19" t="n">
        <v>885</v>
      </c>
      <c r="F16" s="18" t="n">
        <v>6</v>
      </c>
      <c r="G16" s="20" t="n">
        <v>147.5</v>
      </c>
      <c r="H16" s="19" t="n">
        <v>885</v>
      </c>
      <c r="I16" s="18" t="n">
        <v>6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s="18" customFormat="true" ht="11.25" hidden="false" customHeight="false" outlineLevel="0" collapsed="false">
      <c r="A17" s="18" t="n">
        <v>13</v>
      </c>
      <c r="B17" s="18" t="s">
        <v>155</v>
      </c>
      <c r="C17" s="18" t="s">
        <v>144</v>
      </c>
      <c r="D17" s="18" t="s">
        <v>17</v>
      </c>
      <c r="E17" s="19" t="n">
        <v>1752</v>
      </c>
      <c r="F17" s="18" t="n">
        <v>12</v>
      </c>
      <c r="G17" s="20" t="n">
        <v>146</v>
      </c>
      <c r="H17" s="19" t="n">
        <v>407</v>
      </c>
      <c r="I17" s="18" t="n">
        <v>3</v>
      </c>
      <c r="J17" s="19" t="n">
        <v>0</v>
      </c>
      <c r="K17" s="18" t="n">
        <v>0</v>
      </c>
      <c r="L17" s="19" t="n">
        <v>889</v>
      </c>
      <c r="M17" s="18" t="n">
        <v>6</v>
      </c>
      <c r="N17" s="19" t="n">
        <v>0</v>
      </c>
      <c r="O17" s="18" t="n">
        <v>0</v>
      </c>
      <c r="P17" s="18" t="n">
        <v>0</v>
      </c>
      <c r="Q17" s="18" t="n">
        <v>0</v>
      </c>
      <c r="R17" s="18" t="n">
        <v>456</v>
      </c>
      <c r="S17" s="18" t="n">
        <v>3</v>
      </c>
    </row>
    <row r="18" s="18" customFormat="true" ht="11.25" hidden="false" customHeight="false" outlineLevel="0" collapsed="false">
      <c r="A18" s="18" t="n">
        <v>14</v>
      </c>
      <c r="B18" s="18" t="s">
        <v>156</v>
      </c>
      <c r="C18" s="18" t="s">
        <v>157</v>
      </c>
      <c r="D18" s="18" t="s">
        <v>17</v>
      </c>
      <c r="E18" s="19" t="n">
        <v>4357</v>
      </c>
      <c r="F18" s="18" t="n">
        <v>30</v>
      </c>
      <c r="G18" s="20" t="n">
        <v>145.233333333333</v>
      </c>
      <c r="H18" s="19" t="n">
        <v>870</v>
      </c>
      <c r="I18" s="18" t="n">
        <v>6</v>
      </c>
      <c r="J18" s="19" t="n">
        <v>770</v>
      </c>
      <c r="K18" s="18" t="n">
        <v>6</v>
      </c>
      <c r="L18" s="19" t="n">
        <v>0</v>
      </c>
      <c r="M18" s="18" t="n">
        <v>0</v>
      </c>
      <c r="N18" s="19" t="n">
        <v>931</v>
      </c>
      <c r="O18" s="18" t="n">
        <v>6</v>
      </c>
      <c r="P18" s="18" t="n">
        <v>903</v>
      </c>
      <c r="Q18" s="18" t="n">
        <v>6</v>
      </c>
      <c r="R18" s="18" t="n">
        <v>883</v>
      </c>
      <c r="S18" s="18" t="n">
        <v>6</v>
      </c>
    </row>
    <row r="19" s="18" customFormat="true" ht="11.25" hidden="false" customHeight="false" outlineLevel="0" collapsed="false">
      <c r="A19" s="18" t="n">
        <v>15</v>
      </c>
      <c r="B19" s="18" t="s">
        <v>158</v>
      </c>
      <c r="C19" s="18" t="s">
        <v>159</v>
      </c>
      <c r="D19" s="18" t="s">
        <v>14</v>
      </c>
      <c r="E19" s="19" t="n">
        <v>1883</v>
      </c>
      <c r="F19" s="18" t="n">
        <v>13</v>
      </c>
      <c r="G19" s="20" t="n">
        <v>144.846153846154</v>
      </c>
      <c r="H19" s="19" t="n">
        <v>948</v>
      </c>
      <c r="I19" s="18" t="n">
        <v>6</v>
      </c>
      <c r="J19" s="19" t="n">
        <v>0</v>
      </c>
      <c r="K19" s="18" t="n">
        <v>0</v>
      </c>
      <c r="L19" s="19" t="n">
        <v>484</v>
      </c>
      <c r="M19" s="18" t="n">
        <v>4</v>
      </c>
      <c r="N19" s="19" t="n">
        <v>0</v>
      </c>
      <c r="O19" s="18" t="n">
        <v>0</v>
      </c>
      <c r="P19" s="18" t="n">
        <v>451</v>
      </c>
      <c r="Q19" s="18" t="n">
        <v>3</v>
      </c>
      <c r="R19" s="18" t="n">
        <v>0</v>
      </c>
      <c r="S19" s="18" t="n">
        <v>0</v>
      </c>
    </row>
    <row r="20" s="18" customFormat="true" ht="11.25" hidden="false" customHeight="false" outlineLevel="0" collapsed="false">
      <c r="A20" s="18" t="n">
        <v>16</v>
      </c>
      <c r="B20" s="18" t="s">
        <v>160</v>
      </c>
      <c r="C20" s="18" t="s">
        <v>161</v>
      </c>
      <c r="D20" s="18" t="s">
        <v>16</v>
      </c>
      <c r="E20" s="19" t="n">
        <v>434</v>
      </c>
      <c r="F20" s="18" t="n">
        <v>3</v>
      </c>
      <c r="G20" s="20" t="n">
        <v>144.666666666667</v>
      </c>
      <c r="H20" s="19" t="n">
        <v>0</v>
      </c>
      <c r="I20" s="18" t="n">
        <v>0</v>
      </c>
      <c r="J20" s="19" t="n">
        <v>434</v>
      </c>
      <c r="K20" s="18" t="n">
        <v>3</v>
      </c>
      <c r="L20" s="19" t="n">
        <v>0</v>
      </c>
      <c r="M20" s="18" t="n">
        <v>0</v>
      </c>
      <c r="N20" s="19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</row>
    <row r="21" s="18" customFormat="true" ht="11.25" hidden="false" customHeight="false" outlineLevel="0" collapsed="false">
      <c r="A21" s="18" t="n">
        <v>17</v>
      </c>
      <c r="B21" s="18" t="s">
        <v>162</v>
      </c>
      <c r="C21" s="18" t="s">
        <v>124</v>
      </c>
      <c r="D21" s="18" t="s">
        <v>14</v>
      </c>
      <c r="E21" s="19" t="n">
        <v>3015</v>
      </c>
      <c r="F21" s="18" t="n">
        <v>21</v>
      </c>
      <c r="G21" s="20" t="n">
        <v>143.571428571429</v>
      </c>
      <c r="H21" s="19" t="n">
        <v>340</v>
      </c>
      <c r="I21" s="18" t="n">
        <v>3</v>
      </c>
      <c r="J21" s="19" t="n">
        <v>877</v>
      </c>
      <c r="K21" s="18" t="n">
        <v>6</v>
      </c>
      <c r="L21" s="19" t="n">
        <v>0</v>
      </c>
      <c r="M21" s="18" t="n">
        <v>0</v>
      </c>
      <c r="N21" s="19" t="n">
        <v>605</v>
      </c>
      <c r="O21" s="18" t="n">
        <v>4</v>
      </c>
      <c r="P21" s="18" t="n">
        <v>595</v>
      </c>
      <c r="Q21" s="18" t="n">
        <v>4</v>
      </c>
      <c r="R21" s="18" t="n">
        <v>598</v>
      </c>
      <c r="S21" s="18" t="n">
        <v>4</v>
      </c>
    </row>
    <row r="22" s="18" customFormat="true" ht="11.25" hidden="false" customHeight="false" outlineLevel="0" collapsed="false">
      <c r="A22" s="18" t="n">
        <v>18</v>
      </c>
      <c r="B22" s="18" t="s">
        <v>137</v>
      </c>
      <c r="C22" s="18" t="s">
        <v>163</v>
      </c>
      <c r="D22" s="18" t="s">
        <v>16</v>
      </c>
      <c r="E22" s="19" t="n">
        <v>4269</v>
      </c>
      <c r="F22" s="18" t="n">
        <v>30</v>
      </c>
      <c r="G22" s="20" t="n">
        <v>142.3</v>
      </c>
      <c r="H22" s="19" t="n">
        <v>898</v>
      </c>
      <c r="I22" s="18" t="n">
        <v>6</v>
      </c>
      <c r="J22" s="19" t="n">
        <v>821</v>
      </c>
      <c r="K22" s="18" t="n">
        <v>6</v>
      </c>
      <c r="L22" s="19" t="n">
        <v>861</v>
      </c>
      <c r="M22" s="18" t="n">
        <v>6</v>
      </c>
      <c r="N22" s="19" t="n">
        <v>0</v>
      </c>
      <c r="O22" s="18" t="n">
        <v>0</v>
      </c>
      <c r="P22" s="18" t="n">
        <v>903</v>
      </c>
      <c r="Q22" s="18" t="n">
        <v>6</v>
      </c>
      <c r="R22" s="18" t="n">
        <v>786</v>
      </c>
      <c r="S22" s="18" t="n">
        <v>6</v>
      </c>
    </row>
    <row r="23" s="18" customFormat="true" ht="11.25" hidden="false" customHeight="false" outlineLevel="0" collapsed="false">
      <c r="A23" s="18" t="n">
        <v>19</v>
      </c>
      <c r="B23" s="18" t="s">
        <v>164</v>
      </c>
      <c r="C23" s="18" t="s">
        <v>165</v>
      </c>
      <c r="D23" s="18" t="s">
        <v>16</v>
      </c>
      <c r="E23" s="19" t="n">
        <v>1848</v>
      </c>
      <c r="F23" s="18" t="n">
        <v>13</v>
      </c>
      <c r="G23" s="20" t="n">
        <v>142.153846153846</v>
      </c>
      <c r="H23" s="19" t="n">
        <v>0</v>
      </c>
      <c r="I23" s="18" t="n">
        <v>0</v>
      </c>
      <c r="J23" s="19" t="n">
        <v>434</v>
      </c>
      <c r="K23" s="18" t="n">
        <v>3</v>
      </c>
      <c r="L23" s="19" t="n">
        <v>586</v>
      </c>
      <c r="M23" s="18" t="n">
        <v>4</v>
      </c>
      <c r="N23" s="19" t="n">
        <v>828</v>
      </c>
      <c r="O23" s="18" t="n">
        <v>6</v>
      </c>
      <c r="P23" s="18" t="n">
        <v>0</v>
      </c>
      <c r="Q23" s="18" t="n">
        <v>0</v>
      </c>
      <c r="R23" s="18" t="n">
        <v>0</v>
      </c>
      <c r="S23" s="18" t="n">
        <v>0</v>
      </c>
    </row>
    <row r="24" s="18" customFormat="true" ht="11.25" hidden="false" customHeight="false" outlineLevel="0" collapsed="false">
      <c r="A24" s="18" t="n">
        <v>20</v>
      </c>
      <c r="B24" s="18" t="s">
        <v>166</v>
      </c>
      <c r="C24" s="18" t="s">
        <v>167</v>
      </c>
      <c r="D24" s="18" t="s">
        <v>15</v>
      </c>
      <c r="E24" s="19" t="n">
        <v>2547</v>
      </c>
      <c r="F24" s="18" t="n">
        <v>18</v>
      </c>
      <c r="G24" s="20" t="n">
        <v>141.5</v>
      </c>
      <c r="H24" s="19" t="n">
        <v>0</v>
      </c>
      <c r="I24" s="18" t="n">
        <v>0</v>
      </c>
      <c r="J24" s="19" t="n">
        <v>803</v>
      </c>
      <c r="K24" s="18" t="n">
        <v>6</v>
      </c>
      <c r="L24" s="19" t="n">
        <v>0</v>
      </c>
      <c r="M24" s="18" t="n">
        <v>0</v>
      </c>
      <c r="N24" s="19" t="n">
        <v>0</v>
      </c>
      <c r="O24" s="18" t="n">
        <v>0</v>
      </c>
      <c r="P24" s="18" t="n">
        <v>898</v>
      </c>
      <c r="Q24" s="18" t="n">
        <v>6</v>
      </c>
      <c r="R24" s="18" t="n">
        <v>846</v>
      </c>
      <c r="S24" s="18" t="n">
        <v>6</v>
      </c>
    </row>
    <row r="25" s="18" customFormat="true" ht="11.25" hidden="false" customHeight="false" outlineLevel="0" collapsed="false">
      <c r="A25" s="18" t="n">
        <v>21</v>
      </c>
      <c r="B25" s="18" t="s">
        <v>168</v>
      </c>
      <c r="C25" s="18" t="s">
        <v>169</v>
      </c>
      <c r="D25" s="18" t="s">
        <v>14</v>
      </c>
      <c r="E25" s="19" t="n">
        <v>3762</v>
      </c>
      <c r="F25" s="18" t="n">
        <v>27</v>
      </c>
      <c r="G25" s="20" t="n">
        <v>139.333333333333</v>
      </c>
      <c r="H25" s="19" t="n">
        <v>701</v>
      </c>
      <c r="I25" s="18" t="n">
        <v>5</v>
      </c>
      <c r="J25" s="19" t="n">
        <v>872</v>
      </c>
      <c r="K25" s="18" t="n">
        <v>6</v>
      </c>
      <c r="L25" s="19" t="n">
        <v>705</v>
      </c>
      <c r="M25" s="18" t="n">
        <v>5</v>
      </c>
      <c r="N25" s="19" t="n">
        <v>652</v>
      </c>
      <c r="O25" s="18" t="n">
        <v>5</v>
      </c>
      <c r="P25" s="18" t="n">
        <v>121</v>
      </c>
      <c r="Q25" s="18" t="n">
        <v>1</v>
      </c>
      <c r="R25" s="18" t="n">
        <v>711</v>
      </c>
      <c r="S25" s="18" t="n">
        <v>5</v>
      </c>
    </row>
    <row r="26" s="18" customFormat="true" ht="11.25" hidden="false" customHeight="false" outlineLevel="0" collapsed="false">
      <c r="A26" s="18" t="n">
        <v>22</v>
      </c>
      <c r="B26" s="18" t="s">
        <v>170</v>
      </c>
      <c r="C26" s="18" t="s">
        <v>171</v>
      </c>
      <c r="D26" s="18" t="s">
        <v>16</v>
      </c>
      <c r="E26" s="19" t="n">
        <v>3753</v>
      </c>
      <c r="F26" s="18" t="n">
        <v>27</v>
      </c>
      <c r="G26" s="20" t="n">
        <v>139</v>
      </c>
      <c r="H26" s="19" t="n">
        <v>831</v>
      </c>
      <c r="I26" s="18" t="n">
        <v>6</v>
      </c>
      <c r="J26" s="19" t="n">
        <v>804</v>
      </c>
      <c r="K26" s="18" t="n">
        <v>6</v>
      </c>
      <c r="L26" s="19" t="n">
        <v>355</v>
      </c>
      <c r="M26" s="18" t="n">
        <v>3</v>
      </c>
      <c r="N26" s="19" t="n">
        <v>887</v>
      </c>
      <c r="O26" s="18" t="n">
        <v>6</v>
      </c>
      <c r="P26" s="18" t="n">
        <v>876</v>
      </c>
      <c r="Q26" s="18" t="n">
        <v>6</v>
      </c>
      <c r="R26" s="18" t="n">
        <v>0</v>
      </c>
      <c r="S26" s="18" t="n">
        <v>0</v>
      </c>
    </row>
    <row r="27" s="18" customFormat="true" ht="11.25" hidden="false" customHeight="false" outlineLevel="0" collapsed="false">
      <c r="A27" s="18" t="n">
        <v>23</v>
      </c>
      <c r="B27" s="18" t="s">
        <v>172</v>
      </c>
      <c r="C27" s="18" t="s">
        <v>173</v>
      </c>
      <c r="D27" s="18" t="s">
        <v>14</v>
      </c>
      <c r="E27" s="19" t="n">
        <v>2964</v>
      </c>
      <c r="F27" s="18" t="n">
        <v>22</v>
      </c>
      <c r="G27" s="20" t="n">
        <v>134.727272727273</v>
      </c>
      <c r="H27" s="19" t="n">
        <v>511</v>
      </c>
      <c r="I27" s="18" t="n">
        <v>4</v>
      </c>
      <c r="J27" s="19" t="n">
        <v>0</v>
      </c>
      <c r="K27" s="18" t="n">
        <v>0</v>
      </c>
      <c r="L27" s="19" t="n">
        <v>811</v>
      </c>
      <c r="M27" s="18" t="n">
        <v>6</v>
      </c>
      <c r="N27" s="19" t="n">
        <v>545</v>
      </c>
      <c r="O27" s="18" t="n">
        <v>4</v>
      </c>
      <c r="P27" s="18" t="n">
        <v>561</v>
      </c>
      <c r="Q27" s="18" t="n">
        <v>4</v>
      </c>
      <c r="R27" s="18" t="n">
        <v>536</v>
      </c>
      <c r="S27" s="18" t="n">
        <v>4</v>
      </c>
    </row>
    <row r="28" s="18" customFormat="true" ht="11.25" hidden="false" customHeight="false" outlineLevel="0" collapsed="false">
      <c r="A28" s="18" t="n">
        <v>24</v>
      </c>
      <c r="B28" s="18" t="s">
        <v>174</v>
      </c>
      <c r="C28" s="18" t="s">
        <v>175</v>
      </c>
      <c r="D28" s="18" t="s">
        <v>15</v>
      </c>
      <c r="E28" s="19" t="n">
        <v>3075</v>
      </c>
      <c r="F28" s="18" t="n">
        <v>23</v>
      </c>
      <c r="G28" s="20" t="n">
        <v>133.695652173913</v>
      </c>
      <c r="H28" s="19" t="n">
        <v>778</v>
      </c>
      <c r="I28" s="18" t="n">
        <v>6</v>
      </c>
      <c r="J28" s="19" t="n">
        <v>382</v>
      </c>
      <c r="K28" s="18" t="n">
        <v>3</v>
      </c>
      <c r="L28" s="19" t="n">
        <v>830</v>
      </c>
      <c r="M28" s="18" t="n">
        <v>6</v>
      </c>
      <c r="N28" s="19" t="n">
        <v>0</v>
      </c>
      <c r="O28" s="18" t="n">
        <v>0</v>
      </c>
      <c r="P28" s="18" t="n">
        <v>798</v>
      </c>
      <c r="Q28" s="18" t="n">
        <v>6</v>
      </c>
      <c r="R28" s="18" t="n">
        <v>287</v>
      </c>
      <c r="S28" s="18" t="n">
        <v>2</v>
      </c>
    </row>
    <row r="29" s="18" customFormat="true" ht="11.25" hidden="false" customHeight="false" outlineLevel="0" collapsed="false">
      <c r="A29" s="18" t="n">
        <v>25</v>
      </c>
      <c r="B29" s="18" t="s">
        <v>176</v>
      </c>
      <c r="C29" s="18" t="s">
        <v>173</v>
      </c>
      <c r="D29" s="18" t="s">
        <v>15</v>
      </c>
      <c r="E29" s="19" t="n">
        <v>2268</v>
      </c>
      <c r="F29" s="18" t="n">
        <v>17</v>
      </c>
      <c r="G29" s="20" t="n">
        <v>133.411764705882</v>
      </c>
      <c r="H29" s="19" t="n">
        <v>0</v>
      </c>
      <c r="I29" s="18" t="n">
        <v>0</v>
      </c>
      <c r="J29" s="19" t="n">
        <v>383</v>
      </c>
      <c r="K29" s="18" t="n">
        <v>3</v>
      </c>
      <c r="L29" s="19" t="n">
        <v>791</v>
      </c>
      <c r="M29" s="18" t="n">
        <v>6</v>
      </c>
      <c r="N29" s="19" t="n">
        <v>851</v>
      </c>
      <c r="O29" s="18" t="n">
        <v>6</v>
      </c>
      <c r="P29" s="18" t="n">
        <v>0</v>
      </c>
      <c r="Q29" s="18" t="n">
        <v>0</v>
      </c>
      <c r="R29" s="18" t="n">
        <v>243</v>
      </c>
      <c r="S29" s="18" t="n">
        <v>2</v>
      </c>
    </row>
    <row r="30" s="18" customFormat="true" ht="11.25" hidden="false" customHeight="false" outlineLevel="0" collapsed="false">
      <c r="E30" s="19"/>
      <c r="G30" s="20"/>
      <c r="H30" s="19"/>
      <c r="J30" s="19"/>
      <c r="L30" s="19"/>
      <c r="N30" s="19"/>
    </row>
    <row r="31" s="18" customFormat="true" ht="11.25" hidden="false" customHeight="false" outlineLevel="0" collapsed="false">
      <c r="E31" s="19"/>
      <c r="G31" s="20"/>
      <c r="H31" s="19"/>
      <c r="J31" s="19"/>
      <c r="L31" s="19"/>
      <c r="N31" s="19"/>
    </row>
    <row r="32" s="18" customFormat="true" ht="11.25" hidden="false" customHeight="false" outlineLevel="0" collapsed="false">
      <c r="E32" s="19"/>
      <c r="G32" s="20"/>
      <c r="H32" s="19"/>
      <c r="J32" s="19"/>
      <c r="L32" s="19"/>
      <c r="N32" s="19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1.56"/>
    <col collapsed="false" customWidth="true" hidden="false" outlineLevel="0" max="3" min="3" style="18" width="10.71"/>
    <col collapsed="false" customWidth="true" hidden="false" outlineLevel="0" max="4" min="4" style="18" width="13.99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1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5</v>
      </c>
      <c r="S2" s="22"/>
      <c r="T2" s="22" t="s">
        <v>178</v>
      </c>
      <c r="U2" s="22"/>
      <c r="V2" s="22" t="s">
        <v>179</v>
      </c>
      <c r="W2" s="22"/>
      <c r="X2" s="22" t="s">
        <v>180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70</v>
      </c>
      <c r="I3" s="22"/>
      <c r="J3" s="22" t="s">
        <v>181</v>
      </c>
      <c r="K3" s="22"/>
      <c r="L3" s="22" t="s">
        <v>136</v>
      </c>
      <c r="M3" s="22"/>
      <c r="N3" s="22" t="s">
        <v>182</v>
      </c>
      <c r="O3" s="22"/>
      <c r="P3" s="22" t="s">
        <v>181</v>
      </c>
      <c r="Q3" s="22"/>
      <c r="R3" s="22" t="s">
        <v>68</v>
      </c>
      <c r="S3" s="22"/>
      <c r="T3" s="22" t="s">
        <v>136</v>
      </c>
      <c r="U3" s="22"/>
      <c r="V3" s="22" t="s">
        <v>66</v>
      </c>
      <c r="W3" s="22"/>
      <c r="X3" s="22" t="s">
        <v>67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447931</v>
      </c>
      <c r="F4" s="19" t="n">
        <f aca="false">SUM(F5:F100)</f>
        <v>2400</v>
      </c>
      <c r="G4" s="20" t="n">
        <f aca="false">E4/F4</f>
        <v>186.637916666667</v>
      </c>
      <c r="H4" s="19" t="n">
        <f aca="false">SUM(H5:H100)</f>
        <v>56425</v>
      </c>
      <c r="I4" s="19" t="n">
        <f aca="false">SUM(I5:I100)</f>
        <v>300</v>
      </c>
      <c r="J4" s="19" t="n">
        <f aca="false">SUM(J5:J100)</f>
        <v>57739</v>
      </c>
      <c r="K4" s="19" t="n">
        <f aca="false">SUM(K5:K100)</f>
        <v>300</v>
      </c>
      <c r="L4" s="19" t="n">
        <f aca="false">SUM(L5:L100)</f>
        <v>56467</v>
      </c>
      <c r="M4" s="19" t="n">
        <f aca="false">SUM(M5:M100)</f>
        <v>300</v>
      </c>
      <c r="N4" s="19" t="n">
        <f aca="false">SUM(N5:N100)</f>
        <v>52106</v>
      </c>
      <c r="O4" s="19" t="n">
        <f aca="false">SUM(O5:O100)</f>
        <v>300</v>
      </c>
      <c r="P4" s="19" t="n">
        <f aca="false">SUM(P5:P100)</f>
        <v>54711</v>
      </c>
      <c r="Q4" s="19" t="n">
        <f aca="false">SUM(Q5:Q100)</f>
        <v>300</v>
      </c>
      <c r="R4" s="19" t="n">
        <f aca="false">SUM(R5:R100)</f>
        <v>57126</v>
      </c>
      <c r="S4" s="19" t="n">
        <f aca="false">SUM(S5:S100)</f>
        <v>300</v>
      </c>
      <c r="T4" s="19" t="n">
        <f aca="false">SUM(T5:T100)</f>
        <v>56918</v>
      </c>
      <c r="U4" s="19" t="n">
        <f aca="false">SUM(U5:U100)</f>
        <v>300</v>
      </c>
      <c r="V4" s="19" t="n">
        <f aca="false">SUM(V5:V100)</f>
        <v>56439</v>
      </c>
      <c r="W4" s="19" t="n">
        <f aca="false">SUM(W5:W100)</f>
        <v>30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183</v>
      </c>
      <c r="C5" s="18" t="s">
        <v>184</v>
      </c>
      <c r="D5" s="18" t="s">
        <v>19</v>
      </c>
      <c r="E5" s="19" t="n">
        <v>8386</v>
      </c>
      <c r="F5" s="18" t="n">
        <v>41</v>
      </c>
      <c r="G5" s="20" t="n">
        <v>204.536585365854</v>
      </c>
      <c r="H5" s="19" t="n">
        <v>1326</v>
      </c>
      <c r="I5" s="18" t="n">
        <v>6</v>
      </c>
      <c r="J5" s="19" t="n">
        <v>1282</v>
      </c>
      <c r="K5" s="18" t="n">
        <v>6</v>
      </c>
      <c r="L5" s="19" t="n">
        <v>1185</v>
      </c>
      <c r="M5" s="18" t="n">
        <v>6</v>
      </c>
      <c r="N5" s="19" t="n">
        <v>842</v>
      </c>
      <c r="O5" s="18" t="n">
        <v>5</v>
      </c>
      <c r="P5" s="19" t="n">
        <v>0</v>
      </c>
      <c r="Q5" s="18" t="n">
        <v>0</v>
      </c>
      <c r="R5" s="19" t="n">
        <v>1239</v>
      </c>
      <c r="S5" s="18" t="n">
        <v>6</v>
      </c>
      <c r="T5" s="18" t="n">
        <v>1258</v>
      </c>
      <c r="U5" s="18" t="n">
        <v>6</v>
      </c>
      <c r="V5" s="18" t="n">
        <v>1254</v>
      </c>
      <c r="W5" s="18" t="n">
        <v>6</v>
      </c>
      <c r="X5" s="18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30" t="s">
        <v>185</v>
      </c>
      <c r="C6" s="30" t="s">
        <v>186</v>
      </c>
      <c r="D6" s="30" t="s">
        <v>20</v>
      </c>
      <c r="E6" s="31" t="n">
        <v>8374</v>
      </c>
      <c r="F6" s="30" t="n">
        <v>41</v>
      </c>
      <c r="G6" s="32" t="n">
        <v>204.243902439024</v>
      </c>
      <c r="H6" s="31" t="n">
        <v>1364</v>
      </c>
      <c r="I6" s="30" t="n">
        <v>6</v>
      </c>
      <c r="J6" s="31" t="n">
        <v>904</v>
      </c>
      <c r="K6" s="30" t="n">
        <v>5</v>
      </c>
      <c r="L6" s="31" t="n">
        <v>1281</v>
      </c>
      <c r="M6" s="30" t="n">
        <v>6</v>
      </c>
      <c r="N6" s="31" t="n">
        <v>1027</v>
      </c>
      <c r="O6" s="30" t="n">
        <v>6</v>
      </c>
      <c r="P6" s="31" t="n">
        <v>1238</v>
      </c>
      <c r="Q6" s="30" t="n">
        <v>6</v>
      </c>
      <c r="R6" s="31" t="n">
        <v>1219</v>
      </c>
      <c r="S6" s="30" t="n">
        <v>6</v>
      </c>
      <c r="T6" s="31" t="n">
        <v>0</v>
      </c>
      <c r="U6" s="30" t="n">
        <v>0</v>
      </c>
      <c r="V6" s="31" t="n">
        <v>1341</v>
      </c>
      <c r="W6" s="30" t="n">
        <v>6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8" t="n">
        <v>3</v>
      </c>
      <c r="B7" s="18" t="s">
        <v>73</v>
      </c>
      <c r="C7" s="18" t="s">
        <v>187</v>
      </c>
      <c r="D7" s="18" t="s">
        <v>21</v>
      </c>
      <c r="E7" s="19" t="n">
        <v>9569</v>
      </c>
      <c r="F7" s="18" t="n">
        <v>47</v>
      </c>
      <c r="G7" s="20" t="n">
        <v>203.595744680851</v>
      </c>
      <c r="H7" s="19" t="n">
        <v>1183</v>
      </c>
      <c r="I7" s="18" t="n">
        <v>6</v>
      </c>
      <c r="J7" s="19" t="n">
        <v>1240</v>
      </c>
      <c r="K7" s="18" t="n">
        <v>6</v>
      </c>
      <c r="L7" s="19" t="n">
        <v>1322</v>
      </c>
      <c r="M7" s="18" t="n">
        <v>6</v>
      </c>
      <c r="N7" s="19" t="n">
        <v>1123</v>
      </c>
      <c r="O7" s="18" t="n">
        <v>6</v>
      </c>
      <c r="P7" s="19" t="n">
        <v>1276</v>
      </c>
      <c r="Q7" s="18" t="n">
        <v>6</v>
      </c>
      <c r="R7" s="19" t="n">
        <v>1350</v>
      </c>
      <c r="S7" s="18" t="n">
        <v>6</v>
      </c>
      <c r="T7" s="18" t="n">
        <v>918</v>
      </c>
      <c r="U7" s="18" t="n">
        <v>5</v>
      </c>
      <c r="V7" s="18" t="n">
        <v>1157</v>
      </c>
      <c r="W7" s="18" t="n">
        <v>6</v>
      </c>
      <c r="X7" s="18" t="n">
        <v>0</v>
      </c>
      <c r="Y7" s="18" t="n">
        <v>0</v>
      </c>
    </row>
    <row r="8" customFormat="false" ht="11.25" hidden="false" customHeight="false" outlineLevel="0" collapsed="false">
      <c r="A8" s="18" t="n">
        <v>4</v>
      </c>
      <c r="B8" s="18" t="s">
        <v>188</v>
      </c>
      <c r="C8" s="18" t="s">
        <v>189</v>
      </c>
      <c r="D8" s="18" t="s">
        <v>22</v>
      </c>
      <c r="E8" s="19" t="n">
        <v>7691</v>
      </c>
      <c r="F8" s="18" t="n">
        <v>38</v>
      </c>
      <c r="G8" s="20" t="n">
        <v>202.394736842105</v>
      </c>
      <c r="H8" s="19" t="n">
        <v>0</v>
      </c>
      <c r="I8" s="18" t="n">
        <v>0</v>
      </c>
      <c r="J8" s="19" t="n">
        <v>1211</v>
      </c>
      <c r="K8" s="18" t="n">
        <v>6</v>
      </c>
      <c r="L8" s="19" t="n">
        <v>1245</v>
      </c>
      <c r="M8" s="18" t="n">
        <v>6</v>
      </c>
      <c r="N8" s="19" t="n">
        <v>1144</v>
      </c>
      <c r="O8" s="18" t="n">
        <v>6</v>
      </c>
      <c r="P8" s="19" t="n">
        <v>324</v>
      </c>
      <c r="Q8" s="18" t="n">
        <v>2</v>
      </c>
      <c r="R8" s="19" t="n">
        <v>1281</v>
      </c>
      <c r="S8" s="18" t="n">
        <v>6</v>
      </c>
      <c r="T8" s="18" t="n">
        <v>1315</v>
      </c>
      <c r="U8" s="18" t="n">
        <v>6</v>
      </c>
      <c r="V8" s="18" t="n">
        <v>1171</v>
      </c>
      <c r="W8" s="18" t="n">
        <v>6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190</v>
      </c>
      <c r="C9" s="18" t="s">
        <v>191</v>
      </c>
      <c r="D9" s="18" t="s">
        <v>21</v>
      </c>
      <c r="E9" s="19" t="n">
        <v>6863</v>
      </c>
      <c r="F9" s="18" t="n">
        <v>34</v>
      </c>
      <c r="G9" s="20" t="n">
        <v>201.852941176471</v>
      </c>
      <c r="H9" s="19" t="n">
        <v>1133</v>
      </c>
      <c r="I9" s="18" t="n">
        <v>6</v>
      </c>
      <c r="J9" s="19" t="n">
        <v>0</v>
      </c>
      <c r="K9" s="18" t="n">
        <v>0</v>
      </c>
      <c r="L9" s="19" t="n">
        <v>1191</v>
      </c>
      <c r="M9" s="18" t="n">
        <v>6</v>
      </c>
      <c r="N9" s="19" t="n">
        <v>0</v>
      </c>
      <c r="O9" s="18" t="n">
        <v>0</v>
      </c>
      <c r="P9" s="19" t="n">
        <v>1284</v>
      </c>
      <c r="Q9" s="18" t="n">
        <v>6</v>
      </c>
      <c r="R9" s="19" t="n">
        <v>1282</v>
      </c>
      <c r="S9" s="18" t="n">
        <v>6</v>
      </c>
      <c r="T9" s="18" t="n">
        <v>963</v>
      </c>
      <c r="U9" s="18" t="n">
        <v>5</v>
      </c>
      <c r="V9" s="18" t="n">
        <v>1010</v>
      </c>
      <c r="W9" s="18" t="n">
        <v>5</v>
      </c>
      <c r="X9" s="18" t="n">
        <v>0</v>
      </c>
      <c r="Y9" s="18" t="n">
        <v>0</v>
      </c>
    </row>
    <row r="10" customFormat="false" ht="11.25" hidden="false" customHeight="false" outlineLevel="0" collapsed="false">
      <c r="A10" s="18" t="n">
        <v>6</v>
      </c>
      <c r="B10" s="18" t="s">
        <v>145</v>
      </c>
      <c r="C10" s="18" t="s">
        <v>192</v>
      </c>
      <c r="D10" s="18" t="s">
        <v>26</v>
      </c>
      <c r="E10" s="19" t="n">
        <v>6054</v>
      </c>
      <c r="F10" s="18" t="n">
        <v>30</v>
      </c>
      <c r="G10" s="20" t="n">
        <v>201.8</v>
      </c>
      <c r="H10" s="19" t="n">
        <v>1300</v>
      </c>
      <c r="I10" s="18" t="n">
        <v>6</v>
      </c>
      <c r="J10" s="19" t="n">
        <v>0</v>
      </c>
      <c r="K10" s="18" t="n">
        <v>0</v>
      </c>
      <c r="L10" s="19" t="n">
        <v>1220</v>
      </c>
      <c r="M10" s="18" t="n">
        <v>6</v>
      </c>
      <c r="N10" s="19" t="n">
        <v>1031</v>
      </c>
      <c r="O10" s="18" t="n">
        <v>6</v>
      </c>
      <c r="P10" s="19" t="n">
        <v>0</v>
      </c>
      <c r="Q10" s="18" t="n">
        <v>0</v>
      </c>
      <c r="R10" s="19" t="n">
        <v>0</v>
      </c>
      <c r="S10" s="18" t="n">
        <v>0</v>
      </c>
      <c r="T10" s="18" t="n">
        <v>1263</v>
      </c>
      <c r="U10" s="18" t="n">
        <v>6</v>
      </c>
      <c r="V10" s="18" t="n">
        <v>1240</v>
      </c>
      <c r="W10" s="18" t="n">
        <v>6</v>
      </c>
      <c r="X10" s="18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18" t="s">
        <v>193</v>
      </c>
      <c r="C11" s="18" t="s">
        <v>194</v>
      </c>
      <c r="D11" s="18" t="s">
        <v>20</v>
      </c>
      <c r="E11" s="19" t="n">
        <v>7413</v>
      </c>
      <c r="F11" s="18" t="n">
        <v>37</v>
      </c>
      <c r="G11" s="20" t="n">
        <v>200.351351351351</v>
      </c>
      <c r="H11" s="19" t="n">
        <v>1262</v>
      </c>
      <c r="I11" s="18" t="n">
        <v>6</v>
      </c>
      <c r="J11" s="19" t="n">
        <v>1288</v>
      </c>
      <c r="K11" s="18" t="n">
        <v>6</v>
      </c>
      <c r="L11" s="19" t="n">
        <v>1103</v>
      </c>
      <c r="M11" s="18" t="n">
        <v>5</v>
      </c>
      <c r="N11" s="19" t="n">
        <v>653</v>
      </c>
      <c r="O11" s="18" t="n">
        <v>4</v>
      </c>
      <c r="P11" s="19" t="n">
        <v>1113</v>
      </c>
      <c r="Q11" s="18" t="n">
        <v>6</v>
      </c>
      <c r="R11" s="19" t="n">
        <v>0</v>
      </c>
      <c r="S11" s="18" t="n">
        <v>0</v>
      </c>
      <c r="T11" s="18" t="n">
        <v>784</v>
      </c>
      <c r="U11" s="18" t="n">
        <v>4</v>
      </c>
      <c r="V11" s="18" t="n">
        <v>1210</v>
      </c>
      <c r="W11" s="18" t="n">
        <v>6</v>
      </c>
      <c r="X11" s="18" t="n">
        <v>0</v>
      </c>
      <c r="Y11" s="18" t="n">
        <v>0</v>
      </c>
    </row>
    <row r="12" customFormat="false" ht="11.25" hidden="false" customHeight="false" outlineLevel="0" collapsed="false">
      <c r="A12" s="18" t="n">
        <v>8</v>
      </c>
      <c r="B12" s="18" t="s">
        <v>195</v>
      </c>
      <c r="C12" s="18" t="s">
        <v>196</v>
      </c>
      <c r="D12" s="18" t="s">
        <v>19</v>
      </c>
      <c r="E12" s="19" t="n">
        <v>8191</v>
      </c>
      <c r="F12" s="18" t="n">
        <v>41</v>
      </c>
      <c r="G12" s="20" t="n">
        <v>199.780487804878</v>
      </c>
      <c r="H12" s="19" t="n">
        <v>1271</v>
      </c>
      <c r="I12" s="18" t="n">
        <v>6</v>
      </c>
      <c r="J12" s="19" t="n">
        <v>1236</v>
      </c>
      <c r="K12" s="18" t="n">
        <v>6</v>
      </c>
      <c r="L12" s="19" t="n">
        <v>1241</v>
      </c>
      <c r="M12" s="18" t="n">
        <v>6</v>
      </c>
      <c r="N12" s="19" t="n">
        <v>880</v>
      </c>
      <c r="O12" s="18" t="n">
        <v>5</v>
      </c>
      <c r="P12" s="19" t="n">
        <v>1038</v>
      </c>
      <c r="Q12" s="18" t="n">
        <v>6</v>
      </c>
      <c r="R12" s="19" t="n">
        <v>1208</v>
      </c>
      <c r="S12" s="18" t="n">
        <v>6</v>
      </c>
      <c r="T12" s="18" t="n">
        <v>1317</v>
      </c>
      <c r="U12" s="18" t="n">
        <v>6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1.25" hidden="false" customHeight="false" outlineLevel="0" collapsed="false">
      <c r="A13" s="18" t="n">
        <v>9</v>
      </c>
      <c r="B13" s="30" t="s">
        <v>197</v>
      </c>
      <c r="C13" s="30" t="s">
        <v>198</v>
      </c>
      <c r="D13" s="30" t="s">
        <v>19</v>
      </c>
      <c r="E13" s="31" t="n">
        <v>7760</v>
      </c>
      <c r="F13" s="30" t="n">
        <v>39</v>
      </c>
      <c r="G13" s="32" t="n">
        <v>198.974358974359</v>
      </c>
      <c r="H13" s="31" t="n">
        <v>1220</v>
      </c>
      <c r="I13" s="30" t="n">
        <v>6</v>
      </c>
      <c r="J13" s="31" t="n">
        <v>1261</v>
      </c>
      <c r="K13" s="30" t="n">
        <v>6</v>
      </c>
      <c r="L13" s="31" t="n">
        <v>733</v>
      </c>
      <c r="M13" s="30" t="n">
        <v>4</v>
      </c>
      <c r="N13" s="31" t="n">
        <v>882</v>
      </c>
      <c r="O13" s="30" t="n">
        <v>5</v>
      </c>
      <c r="P13" s="31" t="n">
        <v>1205</v>
      </c>
      <c r="Q13" s="30" t="n">
        <v>6</v>
      </c>
      <c r="R13" s="31" t="n">
        <v>976</v>
      </c>
      <c r="S13" s="30" t="n">
        <v>5</v>
      </c>
      <c r="T13" s="31" t="n">
        <v>148</v>
      </c>
      <c r="U13" s="30" t="n">
        <v>1</v>
      </c>
      <c r="V13" s="31" t="n">
        <v>1335</v>
      </c>
      <c r="W13" s="30" t="n">
        <v>6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199</v>
      </c>
      <c r="C14" s="18" t="s">
        <v>200</v>
      </c>
      <c r="D14" s="18" t="s">
        <v>24</v>
      </c>
      <c r="E14" s="19" t="n">
        <v>9351</v>
      </c>
      <c r="F14" s="18" t="n">
        <v>47</v>
      </c>
      <c r="G14" s="20" t="n">
        <v>198.957446808511</v>
      </c>
      <c r="H14" s="19" t="n">
        <v>1114</v>
      </c>
      <c r="I14" s="18" t="n">
        <v>6</v>
      </c>
      <c r="J14" s="19" t="n">
        <v>1306</v>
      </c>
      <c r="K14" s="18" t="n">
        <v>6</v>
      </c>
      <c r="L14" s="19" t="n">
        <v>1170</v>
      </c>
      <c r="M14" s="18" t="n">
        <v>6</v>
      </c>
      <c r="N14" s="19" t="n">
        <v>1111</v>
      </c>
      <c r="O14" s="18" t="n">
        <v>6</v>
      </c>
      <c r="P14" s="19" t="n">
        <v>1122</v>
      </c>
      <c r="Q14" s="18" t="n">
        <v>6</v>
      </c>
      <c r="R14" s="19" t="n">
        <v>1281</v>
      </c>
      <c r="S14" s="18" t="n">
        <v>6</v>
      </c>
      <c r="T14" s="18" t="n">
        <v>1297</v>
      </c>
      <c r="U14" s="18" t="n">
        <v>6</v>
      </c>
      <c r="V14" s="18" t="n">
        <v>950</v>
      </c>
      <c r="W14" s="18" t="n">
        <v>5</v>
      </c>
      <c r="X14" s="18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201</v>
      </c>
      <c r="C15" s="18" t="s">
        <v>202</v>
      </c>
      <c r="D15" s="18" t="s">
        <v>25</v>
      </c>
      <c r="E15" s="19" t="n">
        <v>7151</v>
      </c>
      <c r="F15" s="18" t="n">
        <v>36</v>
      </c>
      <c r="G15" s="20" t="n">
        <v>198.638888888889</v>
      </c>
      <c r="H15" s="19" t="n">
        <v>1166</v>
      </c>
      <c r="I15" s="18" t="n">
        <v>6</v>
      </c>
      <c r="J15" s="19" t="n">
        <v>1182</v>
      </c>
      <c r="K15" s="18" t="n">
        <v>6</v>
      </c>
      <c r="L15" s="19" t="n">
        <v>1314</v>
      </c>
      <c r="M15" s="18" t="n">
        <v>6</v>
      </c>
      <c r="N15" s="19" t="n">
        <v>0</v>
      </c>
      <c r="O15" s="18" t="n">
        <v>0</v>
      </c>
      <c r="P15" s="19" t="n">
        <v>0</v>
      </c>
      <c r="Q15" s="18" t="n">
        <v>0</v>
      </c>
      <c r="R15" s="19" t="n">
        <v>1126</v>
      </c>
      <c r="S15" s="18" t="n">
        <v>6</v>
      </c>
      <c r="T15" s="18" t="n">
        <v>1228</v>
      </c>
      <c r="U15" s="18" t="n">
        <v>6</v>
      </c>
      <c r="V15" s="18" t="n">
        <v>1135</v>
      </c>
      <c r="W15" s="18" t="n">
        <v>6</v>
      </c>
      <c r="X15" s="18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30" t="s">
        <v>203</v>
      </c>
      <c r="C16" s="30" t="s">
        <v>204</v>
      </c>
      <c r="D16" s="30" t="s">
        <v>25</v>
      </c>
      <c r="E16" s="31" t="n">
        <v>9496</v>
      </c>
      <c r="F16" s="30" t="n">
        <v>48</v>
      </c>
      <c r="G16" s="32" t="n">
        <v>197.833333333333</v>
      </c>
      <c r="H16" s="31" t="n">
        <v>1228</v>
      </c>
      <c r="I16" s="30" t="n">
        <v>6</v>
      </c>
      <c r="J16" s="31" t="n">
        <v>1264</v>
      </c>
      <c r="K16" s="30" t="n">
        <v>6</v>
      </c>
      <c r="L16" s="31" t="n">
        <v>1337</v>
      </c>
      <c r="M16" s="30" t="n">
        <v>6</v>
      </c>
      <c r="N16" s="31" t="n">
        <v>1148</v>
      </c>
      <c r="O16" s="30" t="n">
        <v>6</v>
      </c>
      <c r="P16" s="31" t="n">
        <v>1075</v>
      </c>
      <c r="Q16" s="30" t="n">
        <v>6</v>
      </c>
      <c r="R16" s="31" t="n">
        <v>1162</v>
      </c>
      <c r="S16" s="30" t="n">
        <v>6</v>
      </c>
      <c r="T16" s="31" t="n">
        <v>1186</v>
      </c>
      <c r="U16" s="30" t="n">
        <v>6</v>
      </c>
      <c r="V16" s="31" t="n">
        <v>1096</v>
      </c>
      <c r="W16" s="30" t="n">
        <v>6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8" t="n">
        <v>13</v>
      </c>
      <c r="B17" s="18" t="s">
        <v>205</v>
      </c>
      <c r="C17" s="18" t="s">
        <v>206</v>
      </c>
      <c r="D17" s="18" t="s">
        <v>20</v>
      </c>
      <c r="E17" s="19" t="n">
        <v>8703</v>
      </c>
      <c r="F17" s="18" t="n">
        <v>44</v>
      </c>
      <c r="G17" s="20" t="n">
        <v>197.795454545455</v>
      </c>
      <c r="H17" s="19" t="n">
        <v>836</v>
      </c>
      <c r="I17" s="18" t="n">
        <v>4</v>
      </c>
      <c r="J17" s="19" t="n">
        <v>1289</v>
      </c>
      <c r="K17" s="18" t="n">
        <v>6</v>
      </c>
      <c r="L17" s="19" t="n">
        <v>1183</v>
      </c>
      <c r="M17" s="18" t="n">
        <v>6</v>
      </c>
      <c r="N17" s="19" t="n">
        <v>1163</v>
      </c>
      <c r="O17" s="18" t="n">
        <v>6</v>
      </c>
      <c r="P17" s="19" t="n">
        <v>1085</v>
      </c>
      <c r="Q17" s="18" t="n">
        <v>6</v>
      </c>
      <c r="R17" s="19" t="n">
        <v>1190</v>
      </c>
      <c r="S17" s="18" t="n">
        <v>6</v>
      </c>
      <c r="T17" s="18" t="n">
        <v>1257</v>
      </c>
      <c r="U17" s="18" t="n">
        <v>6</v>
      </c>
      <c r="V17" s="18" t="n">
        <v>700</v>
      </c>
      <c r="W17" s="18" t="n">
        <v>4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207</v>
      </c>
      <c r="C18" s="18" t="s">
        <v>208</v>
      </c>
      <c r="D18" s="18" t="s">
        <v>19</v>
      </c>
      <c r="E18" s="19" t="n">
        <v>9458</v>
      </c>
      <c r="F18" s="18" t="n">
        <v>48</v>
      </c>
      <c r="G18" s="20" t="n">
        <v>197.041666666667</v>
      </c>
      <c r="H18" s="19" t="n">
        <v>1261</v>
      </c>
      <c r="I18" s="18" t="n">
        <v>6</v>
      </c>
      <c r="J18" s="19" t="n">
        <v>1256</v>
      </c>
      <c r="K18" s="18" t="n">
        <v>6</v>
      </c>
      <c r="L18" s="19" t="n">
        <v>1141</v>
      </c>
      <c r="M18" s="18" t="n">
        <v>6</v>
      </c>
      <c r="N18" s="19" t="n">
        <v>1006</v>
      </c>
      <c r="O18" s="18" t="n">
        <v>6</v>
      </c>
      <c r="P18" s="19" t="n">
        <v>1221</v>
      </c>
      <c r="Q18" s="18" t="n">
        <v>6</v>
      </c>
      <c r="R18" s="19" t="n">
        <v>1238</v>
      </c>
      <c r="S18" s="18" t="n">
        <v>6</v>
      </c>
      <c r="T18" s="18" t="n">
        <v>1163</v>
      </c>
      <c r="U18" s="18" t="n">
        <v>6</v>
      </c>
      <c r="V18" s="18" t="n">
        <v>1172</v>
      </c>
      <c r="W18" s="18" t="n">
        <v>6</v>
      </c>
      <c r="X18" s="18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209</v>
      </c>
      <c r="C19" s="18" t="s">
        <v>210</v>
      </c>
      <c r="D19" s="18" t="s">
        <v>26</v>
      </c>
      <c r="E19" s="19" t="n">
        <v>3938</v>
      </c>
      <c r="F19" s="18" t="n">
        <v>20</v>
      </c>
      <c r="G19" s="20" t="n">
        <v>196.9</v>
      </c>
      <c r="H19" s="19" t="n">
        <v>0</v>
      </c>
      <c r="I19" s="18" t="n">
        <v>0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307</v>
      </c>
      <c r="O19" s="18" t="n">
        <v>2</v>
      </c>
      <c r="P19" s="19" t="n">
        <v>1076</v>
      </c>
      <c r="Q19" s="18" t="n">
        <v>6</v>
      </c>
      <c r="R19" s="19" t="n">
        <v>1246</v>
      </c>
      <c r="S19" s="18" t="n">
        <v>6</v>
      </c>
      <c r="T19" s="18" t="n">
        <v>1309</v>
      </c>
      <c r="U19" s="18" t="n">
        <v>6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30" t="s">
        <v>211</v>
      </c>
      <c r="C20" s="30" t="s">
        <v>212</v>
      </c>
      <c r="D20" s="30" t="s">
        <v>22</v>
      </c>
      <c r="E20" s="31" t="n">
        <v>8046</v>
      </c>
      <c r="F20" s="30" t="n">
        <v>41</v>
      </c>
      <c r="G20" s="32" t="n">
        <v>196.243902439024</v>
      </c>
      <c r="H20" s="31" t="n">
        <v>1170</v>
      </c>
      <c r="I20" s="30" t="n">
        <v>6</v>
      </c>
      <c r="J20" s="31" t="n">
        <v>1061</v>
      </c>
      <c r="K20" s="30" t="n">
        <v>5</v>
      </c>
      <c r="L20" s="31" t="n">
        <v>1238</v>
      </c>
      <c r="M20" s="30" t="n">
        <v>6</v>
      </c>
      <c r="N20" s="31" t="n">
        <v>1060</v>
      </c>
      <c r="O20" s="30" t="n">
        <v>6</v>
      </c>
      <c r="P20" s="31" t="n">
        <v>1119</v>
      </c>
      <c r="Q20" s="30" t="n">
        <v>6</v>
      </c>
      <c r="R20" s="31" t="n">
        <v>0</v>
      </c>
      <c r="S20" s="30" t="n">
        <v>0</v>
      </c>
      <c r="T20" s="31" t="n">
        <v>1197</v>
      </c>
      <c r="U20" s="30" t="n">
        <v>6</v>
      </c>
      <c r="V20" s="31" t="n">
        <v>1201</v>
      </c>
      <c r="W20" s="30" t="n">
        <v>6</v>
      </c>
      <c r="X20" s="31" t="n">
        <v>0</v>
      </c>
      <c r="Y20" s="30" t="n">
        <v>0</v>
      </c>
    </row>
    <row r="21" customFormat="false" ht="11.25" hidden="false" customHeight="false" outlineLevel="0" collapsed="false">
      <c r="A21" s="18" t="n">
        <v>17</v>
      </c>
      <c r="B21" s="18" t="s">
        <v>213</v>
      </c>
      <c r="C21" s="18" t="s">
        <v>214</v>
      </c>
      <c r="D21" s="18" t="s">
        <v>23</v>
      </c>
      <c r="E21" s="19" t="n">
        <v>7063</v>
      </c>
      <c r="F21" s="18" t="n">
        <v>36</v>
      </c>
      <c r="G21" s="20" t="n">
        <v>196.194444444444</v>
      </c>
      <c r="H21" s="19" t="n">
        <v>0</v>
      </c>
      <c r="I21" s="18" t="n">
        <v>0</v>
      </c>
      <c r="J21" s="19" t="n">
        <v>1309</v>
      </c>
      <c r="K21" s="18" t="n">
        <v>6</v>
      </c>
      <c r="L21" s="19" t="n">
        <v>1088</v>
      </c>
      <c r="M21" s="18" t="n">
        <v>6</v>
      </c>
      <c r="N21" s="19" t="n">
        <v>0</v>
      </c>
      <c r="O21" s="18" t="n">
        <v>0</v>
      </c>
      <c r="P21" s="19" t="n">
        <v>1171</v>
      </c>
      <c r="Q21" s="18" t="n">
        <v>6</v>
      </c>
      <c r="R21" s="19" t="n">
        <v>1089</v>
      </c>
      <c r="S21" s="18" t="n">
        <v>6</v>
      </c>
      <c r="T21" s="18" t="n">
        <v>1285</v>
      </c>
      <c r="U21" s="18" t="n">
        <v>6</v>
      </c>
      <c r="V21" s="18" t="n">
        <v>1121</v>
      </c>
      <c r="W21" s="18" t="n">
        <v>6</v>
      </c>
      <c r="X21" s="18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215</v>
      </c>
      <c r="C22" s="18" t="s">
        <v>216</v>
      </c>
      <c r="D22" s="18" t="s">
        <v>27</v>
      </c>
      <c r="E22" s="19" t="n">
        <v>3531</v>
      </c>
      <c r="F22" s="18" t="n">
        <v>18</v>
      </c>
      <c r="G22" s="20" t="n">
        <v>196.166666666667</v>
      </c>
      <c r="H22" s="19" t="n">
        <v>0</v>
      </c>
      <c r="I22" s="18" t="n">
        <v>0</v>
      </c>
      <c r="J22" s="19" t="n">
        <v>0</v>
      </c>
      <c r="K22" s="18" t="n">
        <v>0</v>
      </c>
      <c r="L22" s="19" t="n">
        <v>0</v>
      </c>
      <c r="M22" s="18" t="n">
        <v>0</v>
      </c>
      <c r="N22" s="19" t="n">
        <v>0</v>
      </c>
      <c r="O22" s="18" t="n">
        <v>0</v>
      </c>
      <c r="P22" s="19" t="n">
        <v>427</v>
      </c>
      <c r="Q22" s="18" t="n">
        <v>2</v>
      </c>
      <c r="R22" s="19" t="n">
        <v>868</v>
      </c>
      <c r="S22" s="18" t="n">
        <v>4</v>
      </c>
      <c r="T22" s="18" t="n">
        <v>1156</v>
      </c>
      <c r="U22" s="18" t="n">
        <v>6</v>
      </c>
      <c r="V22" s="18" t="n">
        <v>1080</v>
      </c>
      <c r="W22" s="18" t="n">
        <v>6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217</v>
      </c>
      <c r="C23" s="18" t="s">
        <v>184</v>
      </c>
      <c r="D23" s="18" t="s">
        <v>22</v>
      </c>
      <c r="E23" s="19" t="n">
        <v>6842</v>
      </c>
      <c r="F23" s="18" t="n">
        <v>35</v>
      </c>
      <c r="G23" s="20" t="n">
        <v>195.485714285714</v>
      </c>
      <c r="H23" s="19" t="n">
        <v>1263</v>
      </c>
      <c r="I23" s="18" t="n">
        <v>6</v>
      </c>
      <c r="J23" s="19" t="n">
        <v>1224</v>
      </c>
      <c r="K23" s="18" t="n">
        <v>6</v>
      </c>
      <c r="L23" s="19" t="n">
        <v>0</v>
      </c>
      <c r="M23" s="18" t="n">
        <v>0</v>
      </c>
      <c r="N23" s="19" t="n">
        <v>869</v>
      </c>
      <c r="O23" s="18" t="n">
        <v>5</v>
      </c>
      <c r="P23" s="19" t="n">
        <v>1211</v>
      </c>
      <c r="Q23" s="18" t="n">
        <v>6</v>
      </c>
      <c r="R23" s="19" t="n">
        <v>1198</v>
      </c>
      <c r="S23" s="18" t="n">
        <v>6</v>
      </c>
      <c r="T23" s="18" t="n">
        <v>1077</v>
      </c>
      <c r="U23" s="18" t="n">
        <v>6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1.25" hidden="false" customHeight="false" outlineLevel="0" collapsed="false">
      <c r="A24" s="18" t="n">
        <v>20</v>
      </c>
      <c r="B24" s="18" t="s">
        <v>83</v>
      </c>
      <c r="C24" s="18" t="s">
        <v>218</v>
      </c>
      <c r="D24" s="18" t="s">
        <v>19</v>
      </c>
      <c r="E24" s="19" t="n">
        <v>8378</v>
      </c>
      <c r="F24" s="18" t="n">
        <v>43</v>
      </c>
      <c r="G24" s="20" t="n">
        <v>194.837209302326</v>
      </c>
      <c r="H24" s="19" t="n">
        <v>1149</v>
      </c>
      <c r="I24" s="18" t="n">
        <v>6</v>
      </c>
      <c r="J24" s="19" t="n">
        <v>1232</v>
      </c>
      <c r="K24" s="18" t="n">
        <v>6</v>
      </c>
      <c r="L24" s="19" t="n">
        <v>1098</v>
      </c>
      <c r="M24" s="18" t="n">
        <v>6</v>
      </c>
      <c r="N24" s="19" t="n">
        <v>1143</v>
      </c>
      <c r="O24" s="18" t="n">
        <v>6</v>
      </c>
      <c r="P24" s="19" t="n">
        <v>1158</v>
      </c>
      <c r="Q24" s="18" t="n">
        <v>6</v>
      </c>
      <c r="R24" s="19" t="n">
        <v>165</v>
      </c>
      <c r="S24" s="18" t="n">
        <v>1</v>
      </c>
      <c r="T24" s="18" t="n">
        <v>1189</v>
      </c>
      <c r="U24" s="18" t="n">
        <v>6</v>
      </c>
      <c r="V24" s="18" t="n">
        <v>1244</v>
      </c>
      <c r="W24" s="18" t="n">
        <v>6</v>
      </c>
      <c r="X24" s="18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18" t="s">
        <v>111</v>
      </c>
      <c r="C25" s="18" t="s">
        <v>219</v>
      </c>
      <c r="D25" s="18" t="s">
        <v>21</v>
      </c>
      <c r="E25" s="19" t="n">
        <v>6212</v>
      </c>
      <c r="F25" s="18" t="n">
        <v>32</v>
      </c>
      <c r="G25" s="20" t="n">
        <v>194.125</v>
      </c>
      <c r="H25" s="19" t="n">
        <v>600</v>
      </c>
      <c r="I25" s="18" t="n">
        <v>3</v>
      </c>
      <c r="J25" s="19" t="n">
        <v>1119</v>
      </c>
      <c r="K25" s="18" t="n">
        <v>6</v>
      </c>
      <c r="L25" s="19" t="n">
        <v>1159</v>
      </c>
      <c r="M25" s="18" t="n">
        <v>6</v>
      </c>
      <c r="N25" s="19" t="n">
        <v>0</v>
      </c>
      <c r="O25" s="18" t="n">
        <v>0</v>
      </c>
      <c r="P25" s="19" t="n">
        <v>1158</v>
      </c>
      <c r="Q25" s="18" t="n">
        <v>6</v>
      </c>
      <c r="R25" s="19" t="n">
        <v>0</v>
      </c>
      <c r="S25" s="18" t="n">
        <v>0</v>
      </c>
      <c r="T25" s="18" t="n">
        <v>982</v>
      </c>
      <c r="U25" s="18" t="n">
        <v>5</v>
      </c>
      <c r="V25" s="18" t="n">
        <v>1194</v>
      </c>
      <c r="W25" s="18" t="n">
        <v>6</v>
      </c>
      <c r="X25" s="18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139</v>
      </c>
      <c r="C26" s="18" t="s">
        <v>220</v>
      </c>
      <c r="D26" s="18" t="s">
        <v>20</v>
      </c>
      <c r="E26" s="19" t="n">
        <v>9104</v>
      </c>
      <c r="F26" s="18" t="n">
        <v>47</v>
      </c>
      <c r="G26" s="20" t="n">
        <v>193.702127659574</v>
      </c>
      <c r="H26" s="19" t="n">
        <v>1236</v>
      </c>
      <c r="I26" s="18" t="n">
        <v>6</v>
      </c>
      <c r="J26" s="19" t="n">
        <v>1271</v>
      </c>
      <c r="K26" s="18" t="n">
        <v>6</v>
      </c>
      <c r="L26" s="19" t="n">
        <v>1127</v>
      </c>
      <c r="M26" s="18" t="n">
        <v>6</v>
      </c>
      <c r="N26" s="19" t="n">
        <v>1115</v>
      </c>
      <c r="O26" s="18" t="n">
        <v>6</v>
      </c>
      <c r="P26" s="19" t="n">
        <v>1136</v>
      </c>
      <c r="Q26" s="18" t="n">
        <v>6</v>
      </c>
      <c r="R26" s="19" t="n">
        <v>1138</v>
      </c>
      <c r="S26" s="18" t="n">
        <v>6</v>
      </c>
      <c r="T26" s="18" t="n">
        <v>1149</v>
      </c>
      <c r="U26" s="18" t="n">
        <v>6</v>
      </c>
      <c r="V26" s="18" t="n">
        <v>932</v>
      </c>
      <c r="W26" s="18" t="n">
        <v>5</v>
      </c>
      <c r="X26" s="18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221</v>
      </c>
      <c r="C27" s="18" t="s">
        <v>222</v>
      </c>
      <c r="D27" s="18" t="s">
        <v>19</v>
      </c>
      <c r="E27" s="19" t="n">
        <v>5398</v>
      </c>
      <c r="F27" s="18" t="n">
        <v>28</v>
      </c>
      <c r="G27" s="20" t="n">
        <v>192.785714285714</v>
      </c>
      <c r="H27" s="19" t="n">
        <v>0</v>
      </c>
      <c r="I27" s="18" t="n">
        <v>0</v>
      </c>
      <c r="J27" s="19" t="n">
        <v>0</v>
      </c>
      <c r="K27" s="18" t="n">
        <v>0</v>
      </c>
      <c r="L27" s="19" t="n">
        <v>339</v>
      </c>
      <c r="M27" s="18" t="n">
        <v>2</v>
      </c>
      <c r="N27" s="19" t="n">
        <v>495</v>
      </c>
      <c r="O27" s="18" t="n">
        <v>3</v>
      </c>
      <c r="P27" s="19" t="n">
        <v>1231</v>
      </c>
      <c r="Q27" s="18" t="n">
        <v>6</v>
      </c>
      <c r="R27" s="19" t="n">
        <v>1142</v>
      </c>
      <c r="S27" s="18" t="n">
        <v>6</v>
      </c>
      <c r="T27" s="18" t="n">
        <v>1005</v>
      </c>
      <c r="U27" s="18" t="n">
        <v>5</v>
      </c>
      <c r="V27" s="18" t="n">
        <v>1186</v>
      </c>
      <c r="W27" s="18" t="n">
        <v>6</v>
      </c>
      <c r="X27" s="18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223</v>
      </c>
      <c r="C28" s="18" t="s">
        <v>216</v>
      </c>
      <c r="D28" s="18" t="s">
        <v>23</v>
      </c>
      <c r="E28" s="19" t="n">
        <v>9237</v>
      </c>
      <c r="F28" s="18" t="n">
        <v>48</v>
      </c>
      <c r="G28" s="20" t="n">
        <v>192.4375</v>
      </c>
      <c r="H28" s="19" t="n">
        <v>1081</v>
      </c>
      <c r="I28" s="18" t="n">
        <v>6</v>
      </c>
      <c r="J28" s="19" t="n">
        <v>1108</v>
      </c>
      <c r="K28" s="18" t="n">
        <v>6</v>
      </c>
      <c r="L28" s="19" t="n">
        <v>1215</v>
      </c>
      <c r="M28" s="18" t="n">
        <v>6</v>
      </c>
      <c r="N28" s="19" t="n">
        <v>1060</v>
      </c>
      <c r="O28" s="18" t="n">
        <v>6</v>
      </c>
      <c r="P28" s="19" t="n">
        <v>1188</v>
      </c>
      <c r="Q28" s="18" t="n">
        <v>6</v>
      </c>
      <c r="R28" s="19" t="n">
        <v>1197</v>
      </c>
      <c r="S28" s="18" t="n">
        <v>6</v>
      </c>
      <c r="T28" s="18" t="n">
        <v>1164</v>
      </c>
      <c r="U28" s="18" t="n">
        <v>6</v>
      </c>
      <c r="V28" s="18" t="n">
        <v>1224</v>
      </c>
      <c r="W28" s="18" t="n">
        <v>6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224</v>
      </c>
      <c r="C29" s="18" t="s">
        <v>216</v>
      </c>
      <c r="D29" s="18" t="s">
        <v>22</v>
      </c>
      <c r="E29" s="19" t="n">
        <v>8842</v>
      </c>
      <c r="F29" s="18" t="n">
        <v>46</v>
      </c>
      <c r="G29" s="20" t="n">
        <v>192.217391304348</v>
      </c>
      <c r="H29" s="19" t="n">
        <v>1233</v>
      </c>
      <c r="I29" s="18" t="n">
        <v>6</v>
      </c>
      <c r="J29" s="19" t="n">
        <v>1256</v>
      </c>
      <c r="K29" s="18" t="n">
        <v>6</v>
      </c>
      <c r="L29" s="19" t="n">
        <v>1138</v>
      </c>
      <c r="M29" s="18" t="n">
        <v>6</v>
      </c>
      <c r="N29" s="19" t="n">
        <v>1042</v>
      </c>
      <c r="O29" s="18" t="n">
        <v>6</v>
      </c>
      <c r="P29" s="19" t="n">
        <v>1124</v>
      </c>
      <c r="Q29" s="18" t="n">
        <v>6</v>
      </c>
      <c r="R29" s="19" t="n">
        <v>1245</v>
      </c>
      <c r="S29" s="18" t="n">
        <v>6</v>
      </c>
      <c r="T29" s="18" t="n">
        <v>689</v>
      </c>
      <c r="U29" s="18" t="n">
        <v>4</v>
      </c>
      <c r="V29" s="18" t="n">
        <v>1115</v>
      </c>
      <c r="W29" s="18" t="n">
        <v>6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225</v>
      </c>
      <c r="C30" s="18" t="s">
        <v>226</v>
      </c>
      <c r="D30" s="18" t="s">
        <v>21</v>
      </c>
      <c r="E30" s="19" t="n">
        <v>6686</v>
      </c>
      <c r="F30" s="18" t="n">
        <v>35</v>
      </c>
      <c r="G30" s="20" t="n">
        <v>191.028571428571</v>
      </c>
      <c r="H30" s="19" t="n">
        <v>938</v>
      </c>
      <c r="I30" s="18" t="n">
        <v>5</v>
      </c>
      <c r="J30" s="19" t="n">
        <v>1160</v>
      </c>
      <c r="K30" s="18" t="n">
        <v>6</v>
      </c>
      <c r="L30" s="19" t="n">
        <v>0</v>
      </c>
      <c r="M30" s="18" t="n">
        <v>0</v>
      </c>
      <c r="N30" s="19" t="n">
        <v>1106</v>
      </c>
      <c r="O30" s="18" t="n">
        <v>6</v>
      </c>
      <c r="P30" s="19" t="n">
        <v>1159</v>
      </c>
      <c r="Q30" s="18" t="n">
        <v>6</v>
      </c>
      <c r="R30" s="19" t="n">
        <v>1135</v>
      </c>
      <c r="S30" s="18" t="n">
        <v>6</v>
      </c>
      <c r="T30" s="18" t="n">
        <v>0</v>
      </c>
      <c r="U30" s="18" t="n">
        <v>0</v>
      </c>
      <c r="V30" s="18" t="n">
        <v>1188</v>
      </c>
      <c r="W30" s="18" t="n">
        <v>6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227</v>
      </c>
      <c r="C31" s="18" t="s">
        <v>228</v>
      </c>
      <c r="D31" s="18" t="s">
        <v>28</v>
      </c>
      <c r="E31" s="19" t="n">
        <v>2859</v>
      </c>
      <c r="F31" s="18" t="n">
        <v>15</v>
      </c>
      <c r="G31" s="20" t="n">
        <v>190.6</v>
      </c>
      <c r="H31" s="19" t="n">
        <v>568</v>
      </c>
      <c r="I31" s="18" t="n">
        <v>3</v>
      </c>
      <c r="J31" s="19" t="n">
        <v>1127</v>
      </c>
      <c r="K31" s="18" t="n">
        <v>6</v>
      </c>
      <c r="L31" s="19" t="n">
        <v>0</v>
      </c>
      <c r="M31" s="18" t="n">
        <v>0</v>
      </c>
      <c r="N31" s="19" t="n">
        <v>0</v>
      </c>
      <c r="O31" s="18" t="n">
        <v>0</v>
      </c>
      <c r="P31" s="19" t="n">
        <v>0</v>
      </c>
      <c r="Q31" s="18" t="n">
        <v>0</v>
      </c>
      <c r="R31" s="19" t="n">
        <v>0</v>
      </c>
      <c r="S31" s="18" t="n">
        <v>0</v>
      </c>
      <c r="T31" s="18" t="n">
        <v>0</v>
      </c>
      <c r="U31" s="18" t="n">
        <v>0</v>
      </c>
      <c r="V31" s="18" t="n">
        <v>1164</v>
      </c>
      <c r="W31" s="18" t="n">
        <v>6</v>
      </c>
      <c r="X31" s="18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229</v>
      </c>
      <c r="C32" s="18" t="s">
        <v>230</v>
      </c>
      <c r="D32" s="18" t="s">
        <v>24</v>
      </c>
      <c r="E32" s="19" t="n">
        <v>6468</v>
      </c>
      <c r="F32" s="18" t="n">
        <v>34</v>
      </c>
      <c r="G32" s="20" t="n">
        <v>190.235294117647</v>
      </c>
      <c r="H32" s="19" t="n">
        <v>0</v>
      </c>
      <c r="I32" s="18" t="n">
        <v>0</v>
      </c>
      <c r="J32" s="19" t="n">
        <v>1153</v>
      </c>
      <c r="K32" s="18" t="n">
        <v>6</v>
      </c>
      <c r="L32" s="19" t="n">
        <v>1108</v>
      </c>
      <c r="M32" s="18" t="n">
        <v>6</v>
      </c>
      <c r="N32" s="19" t="n">
        <v>1011</v>
      </c>
      <c r="O32" s="18" t="n">
        <v>6</v>
      </c>
      <c r="P32" s="19" t="n">
        <v>1069</v>
      </c>
      <c r="Q32" s="18" t="n">
        <v>6</v>
      </c>
      <c r="R32" s="19" t="n">
        <v>0</v>
      </c>
      <c r="S32" s="18" t="n">
        <v>0</v>
      </c>
      <c r="T32" s="18" t="n">
        <v>1061</v>
      </c>
      <c r="U32" s="18" t="n">
        <v>5</v>
      </c>
      <c r="V32" s="18" t="n">
        <v>1066</v>
      </c>
      <c r="W32" s="18" t="n">
        <v>5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18" t="s">
        <v>231</v>
      </c>
      <c r="C33" s="18" t="s">
        <v>232</v>
      </c>
      <c r="D33" s="18" t="s">
        <v>23</v>
      </c>
      <c r="E33" s="19" t="n">
        <v>7406</v>
      </c>
      <c r="F33" s="18" t="n">
        <v>39</v>
      </c>
      <c r="G33" s="20" t="n">
        <v>189.897435897436</v>
      </c>
      <c r="H33" s="19" t="n">
        <v>1197</v>
      </c>
      <c r="I33" s="18" t="n">
        <v>6</v>
      </c>
      <c r="J33" s="19" t="n">
        <v>1174</v>
      </c>
      <c r="K33" s="18" t="n">
        <v>6</v>
      </c>
      <c r="L33" s="19" t="n">
        <v>0</v>
      </c>
      <c r="M33" s="18" t="n">
        <v>0</v>
      </c>
      <c r="N33" s="19" t="n">
        <v>1056</v>
      </c>
      <c r="O33" s="18" t="n">
        <v>6</v>
      </c>
      <c r="P33" s="19" t="n">
        <v>1154</v>
      </c>
      <c r="Q33" s="18" t="n">
        <v>6</v>
      </c>
      <c r="R33" s="19" t="n">
        <v>504</v>
      </c>
      <c r="S33" s="18" t="n">
        <v>3</v>
      </c>
      <c r="T33" s="18" t="n">
        <v>1220</v>
      </c>
      <c r="U33" s="18" t="n">
        <v>6</v>
      </c>
      <c r="V33" s="18" t="n">
        <v>1101</v>
      </c>
      <c r="W33" s="18" t="n">
        <v>6</v>
      </c>
      <c r="X33" s="18" t="n">
        <v>0</v>
      </c>
      <c r="Y33" s="18" t="n">
        <v>0</v>
      </c>
    </row>
    <row r="34" customFormat="false" ht="11.25" hidden="false" customHeight="false" outlineLevel="0" collapsed="false">
      <c r="A34" s="18" t="n">
        <v>30</v>
      </c>
      <c r="B34" s="18" t="s">
        <v>233</v>
      </c>
      <c r="C34" s="18" t="s">
        <v>234</v>
      </c>
      <c r="D34" s="18" t="s">
        <v>27</v>
      </c>
      <c r="E34" s="19" t="n">
        <v>7310</v>
      </c>
      <c r="F34" s="18" t="n">
        <v>39</v>
      </c>
      <c r="G34" s="20" t="n">
        <v>187.435897435897</v>
      </c>
      <c r="H34" s="19" t="n">
        <v>0</v>
      </c>
      <c r="I34" s="18" t="n">
        <v>0</v>
      </c>
      <c r="J34" s="19" t="n">
        <v>1146</v>
      </c>
      <c r="K34" s="18" t="n">
        <v>6</v>
      </c>
      <c r="L34" s="19" t="n">
        <v>1121</v>
      </c>
      <c r="M34" s="18" t="n">
        <v>6</v>
      </c>
      <c r="N34" s="19" t="n">
        <v>469</v>
      </c>
      <c r="O34" s="18" t="n">
        <v>3</v>
      </c>
      <c r="P34" s="19" t="n">
        <v>1118</v>
      </c>
      <c r="Q34" s="18" t="n">
        <v>6</v>
      </c>
      <c r="R34" s="19" t="n">
        <v>1191</v>
      </c>
      <c r="S34" s="18" t="n">
        <v>6</v>
      </c>
      <c r="T34" s="18" t="n">
        <v>1117</v>
      </c>
      <c r="U34" s="18" t="n">
        <v>6</v>
      </c>
      <c r="V34" s="18" t="n">
        <v>1148</v>
      </c>
      <c r="W34" s="18" t="n">
        <v>6</v>
      </c>
      <c r="X34" s="18" t="n">
        <v>0</v>
      </c>
      <c r="Y34" s="18" t="n">
        <v>0</v>
      </c>
    </row>
    <row r="35" customFormat="false" ht="11.25" hidden="false" customHeight="false" outlineLevel="0" collapsed="false">
      <c r="A35" s="18" t="n">
        <v>31</v>
      </c>
      <c r="B35" s="30" t="s">
        <v>235</v>
      </c>
      <c r="C35" s="30" t="s">
        <v>236</v>
      </c>
      <c r="D35" s="30" t="s">
        <v>24</v>
      </c>
      <c r="E35" s="31" t="n">
        <v>5805</v>
      </c>
      <c r="F35" s="30" t="n">
        <v>31</v>
      </c>
      <c r="G35" s="32" t="n">
        <v>187.258064516129</v>
      </c>
      <c r="H35" s="31" t="n">
        <v>1220</v>
      </c>
      <c r="I35" s="30" t="n">
        <v>6</v>
      </c>
      <c r="J35" s="31" t="n">
        <v>0</v>
      </c>
      <c r="K35" s="30" t="n">
        <v>0</v>
      </c>
      <c r="L35" s="31" t="n">
        <v>1000</v>
      </c>
      <c r="M35" s="30" t="n">
        <v>5</v>
      </c>
      <c r="N35" s="31" t="n">
        <v>0</v>
      </c>
      <c r="O35" s="30" t="n">
        <v>0</v>
      </c>
      <c r="P35" s="31" t="n">
        <v>719</v>
      </c>
      <c r="Q35" s="30" t="n">
        <v>4</v>
      </c>
      <c r="R35" s="31" t="n">
        <v>1121</v>
      </c>
      <c r="S35" s="30" t="n">
        <v>6</v>
      </c>
      <c r="T35" s="31" t="n">
        <v>1075</v>
      </c>
      <c r="U35" s="30" t="n">
        <v>6</v>
      </c>
      <c r="V35" s="31" t="n">
        <v>670</v>
      </c>
      <c r="W35" s="30" t="n">
        <v>4</v>
      </c>
      <c r="X35" s="31" t="n">
        <v>0</v>
      </c>
      <c r="Y35" s="30" t="n">
        <v>0</v>
      </c>
    </row>
    <row r="36" customFormat="false" ht="11.25" hidden="false" customHeight="false" outlineLevel="0" collapsed="false">
      <c r="A36" s="18" t="n">
        <v>32</v>
      </c>
      <c r="B36" s="18" t="s">
        <v>237</v>
      </c>
      <c r="C36" s="18" t="s">
        <v>238</v>
      </c>
      <c r="D36" s="18" t="s">
        <v>21</v>
      </c>
      <c r="E36" s="19" t="n">
        <v>1685</v>
      </c>
      <c r="F36" s="18" t="n">
        <v>9</v>
      </c>
      <c r="G36" s="20" t="n">
        <v>187.222222222222</v>
      </c>
      <c r="H36" s="19" t="n">
        <v>581</v>
      </c>
      <c r="I36" s="18" t="n">
        <v>3</v>
      </c>
      <c r="J36" s="19" t="n">
        <v>0</v>
      </c>
      <c r="K36" s="18" t="n">
        <v>0</v>
      </c>
      <c r="L36" s="19" t="n">
        <v>0</v>
      </c>
      <c r="M36" s="18" t="n">
        <v>0</v>
      </c>
      <c r="N36" s="19" t="n">
        <v>1104</v>
      </c>
      <c r="O36" s="18" t="n">
        <v>6</v>
      </c>
      <c r="P36" s="19" t="n">
        <v>0</v>
      </c>
      <c r="Q36" s="18" t="n">
        <v>0</v>
      </c>
      <c r="R36" s="19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18" t="s">
        <v>239</v>
      </c>
      <c r="C37" s="18" t="s">
        <v>240</v>
      </c>
      <c r="D37" s="18" t="s">
        <v>21</v>
      </c>
      <c r="E37" s="19" t="n">
        <v>6913</v>
      </c>
      <c r="F37" s="18" t="n">
        <v>37</v>
      </c>
      <c r="G37" s="20" t="n">
        <v>186.837837837838</v>
      </c>
      <c r="H37" s="19" t="n">
        <v>942</v>
      </c>
      <c r="I37" s="18" t="n">
        <v>5</v>
      </c>
      <c r="J37" s="19" t="n">
        <v>889</v>
      </c>
      <c r="K37" s="18" t="n">
        <v>5</v>
      </c>
      <c r="L37" s="19" t="n">
        <v>1181</v>
      </c>
      <c r="M37" s="18" t="n">
        <v>6</v>
      </c>
      <c r="N37" s="19" t="n">
        <v>984</v>
      </c>
      <c r="O37" s="18" t="n">
        <v>6</v>
      </c>
      <c r="P37" s="19" t="n">
        <v>738</v>
      </c>
      <c r="Q37" s="18" t="n">
        <v>4</v>
      </c>
      <c r="R37" s="19" t="n">
        <v>0</v>
      </c>
      <c r="S37" s="18" t="n">
        <v>0</v>
      </c>
      <c r="T37" s="18" t="n">
        <v>1298</v>
      </c>
      <c r="U37" s="18" t="n">
        <v>6</v>
      </c>
      <c r="V37" s="18" t="n">
        <v>881</v>
      </c>
      <c r="W37" s="18" t="n">
        <v>5</v>
      </c>
      <c r="X37" s="18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241</v>
      </c>
      <c r="C38" s="18" t="s">
        <v>242</v>
      </c>
      <c r="D38" s="18" t="s">
        <v>27</v>
      </c>
      <c r="E38" s="19" t="n">
        <v>2782</v>
      </c>
      <c r="F38" s="18" t="n">
        <v>15</v>
      </c>
      <c r="G38" s="20" t="n">
        <v>185.466666666667</v>
      </c>
      <c r="H38" s="19" t="n">
        <v>0</v>
      </c>
      <c r="I38" s="18" t="n">
        <v>0</v>
      </c>
      <c r="J38" s="19" t="n">
        <v>0</v>
      </c>
      <c r="K38" s="18" t="n">
        <v>0</v>
      </c>
      <c r="L38" s="19" t="n">
        <v>0</v>
      </c>
      <c r="M38" s="18" t="n">
        <v>0</v>
      </c>
      <c r="N38" s="19" t="n">
        <v>1045</v>
      </c>
      <c r="O38" s="18" t="n">
        <v>6</v>
      </c>
      <c r="P38" s="19" t="n">
        <v>0</v>
      </c>
      <c r="Q38" s="18" t="n">
        <v>0</v>
      </c>
      <c r="R38" s="19" t="n">
        <v>565</v>
      </c>
      <c r="S38" s="18" t="n">
        <v>3</v>
      </c>
      <c r="T38" s="18" t="n">
        <v>1172</v>
      </c>
      <c r="U38" s="18" t="n">
        <v>6</v>
      </c>
      <c r="V38" s="18" t="n">
        <v>0</v>
      </c>
      <c r="W38" s="18" t="n">
        <v>0</v>
      </c>
      <c r="X38" s="18" t="n">
        <v>0</v>
      </c>
      <c r="Y38" s="18" t="n">
        <v>0</v>
      </c>
    </row>
    <row r="39" customFormat="false" ht="11.25" hidden="false" customHeight="false" outlineLevel="0" collapsed="false">
      <c r="A39" s="18" t="n">
        <v>35</v>
      </c>
      <c r="B39" s="18" t="s">
        <v>243</v>
      </c>
      <c r="C39" s="18" t="s">
        <v>216</v>
      </c>
      <c r="D39" s="18" t="s">
        <v>23</v>
      </c>
      <c r="E39" s="19" t="n">
        <v>7036</v>
      </c>
      <c r="F39" s="18" t="n">
        <v>38</v>
      </c>
      <c r="G39" s="20" t="n">
        <v>185.157894736842</v>
      </c>
      <c r="H39" s="19" t="n">
        <v>1089</v>
      </c>
      <c r="I39" s="18" t="n">
        <v>6</v>
      </c>
      <c r="J39" s="19" t="n">
        <v>0</v>
      </c>
      <c r="K39" s="18" t="n">
        <v>0</v>
      </c>
      <c r="L39" s="19" t="n">
        <v>1141</v>
      </c>
      <c r="M39" s="18" t="n">
        <v>6</v>
      </c>
      <c r="N39" s="19" t="n">
        <v>1028</v>
      </c>
      <c r="O39" s="18" t="n">
        <v>6</v>
      </c>
      <c r="P39" s="19" t="n">
        <v>506</v>
      </c>
      <c r="Q39" s="18" t="n">
        <v>3</v>
      </c>
      <c r="R39" s="19" t="n">
        <v>1116</v>
      </c>
      <c r="S39" s="18" t="n">
        <v>6</v>
      </c>
      <c r="T39" s="18" t="n">
        <v>960</v>
      </c>
      <c r="U39" s="18" t="n">
        <v>5</v>
      </c>
      <c r="V39" s="18" t="n">
        <v>1196</v>
      </c>
      <c r="W39" s="18" t="n">
        <v>6</v>
      </c>
      <c r="X39" s="18" t="n">
        <v>0</v>
      </c>
      <c r="Y39" s="18" t="n">
        <v>0</v>
      </c>
    </row>
    <row r="40" customFormat="false" ht="11.25" hidden="false" customHeight="false" outlineLevel="0" collapsed="false">
      <c r="A40" s="18" t="n">
        <v>36</v>
      </c>
      <c r="B40" s="18" t="s">
        <v>244</v>
      </c>
      <c r="C40" s="18" t="s">
        <v>194</v>
      </c>
      <c r="D40" s="18" t="s">
        <v>26</v>
      </c>
      <c r="E40" s="19" t="n">
        <v>8139</v>
      </c>
      <c r="F40" s="18" t="n">
        <v>44</v>
      </c>
      <c r="G40" s="20" t="n">
        <v>184.977272727273</v>
      </c>
      <c r="H40" s="19" t="n">
        <v>1047</v>
      </c>
      <c r="I40" s="18" t="n">
        <v>6</v>
      </c>
      <c r="J40" s="19" t="n">
        <v>1248</v>
      </c>
      <c r="K40" s="18" t="n">
        <v>6</v>
      </c>
      <c r="L40" s="19" t="n">
        <v>1102</v>
      </c>
      <c r="M40" s="18" t="n">
        <v>6</v>
      </c>
      <c r="N40" s="19" t="n">
        <v>829</v>
      </c>
      <c r="O40" s="18" t="n">
        <v>5</v>
      </c>
      <c r="P40" s="19" t="n">
        <v>1098</v>
      </c>
      <c r="Q40" s="18" t="n">
        <v>6</v>
      </c>
      <c r="R40" s="19" t="n">
        <v>515</v>
      </c>
      <c r="S40" s="18" t="n">
        <v>3</v>
      </c>
      <c r="T40" s="18" t="n">
        <v>1095</v>
      </c>
      <c r="U40" s="18" t="n">
        <v>6</v>
      </c>
      <c r="V40" s="18" t="n">
        <v>1205</v>
      </c>
      <c r="W40" s="18" t="n">
        <v>6</v>
      </c>
      <c r="X40" s="18" t="n">
        <v>0</v>
      </c>
      <c r="Y40" s="18" t="n">
        <v>0</v>
      </c>
    </row>
    <row r="41" customFormat="false" ht="11.25" hidden="false" customHeight="false" outlineLevel="0" collapsed="false">
      <c r="A41" s="18" t="n">
        <v>37</v>
      </c>
      <c r="B41" s="18" t="s">
        <v>245</v>
      </c>
      <c r="C41" s="18" t="s">
        <v>246</v>
      </c>
      <c r="D41" s="18" t="s">
        <v>20</v>
      </c>
      <c r="E41" s="19" t="n">
        <v>4802</v>
      </c>
      <c r="F41" s="18" t="n">
        <v>26</v>
      </c>
      <c r="G41" s="20" t="n">
        <v>184.692307692308</v>
      </c>
      <c r="H41" s="19" t="n">
        <v>490</v>
      </c>
      <c r="I41" s="18" t="n">
        <v>3</v>
      </c>
      <c r="J41" s="19" t="n">
        <v>149</v>
      </c>
      <c r="K41" s="18" t="n">
        <v>1</v>
      </c>
      <c r="L41" s="19" t="n">
        <v>352</v>
      </c>
      <c r="M41" s="18" t="n">
        <v>2</v>
      </c>
      <c r="N41" s="19" t="n">
        <v>875</v>
      </c>
      <c r="O41" s="18" t="n">
        <v>5</v>
      </c>
      <c r="P41" s="19" t="n">
        <v>0</v>
      </c>
      <c r="Q41" s="18" t="n">
        <v>0</v>
      </c>
      <c r="R41" s="19" t="n">
        <v>1275</v>
      </c>
      <c r="S41" s="18" t="n">
        <v>6</v>
      </c>
      <c r="T41" s="18" t="n">
        <v>1152</v>
      </c>
      <c r="U41" s="18" t="n">
        <v>6</v>
      </c>
      <c r="V41" s="18" t="n">
        <v>509</v>
      </c>
      <c r="W41" s="18" t="n">
        <v>3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30" t="s">
        <v>247</v>
      </c>
      <c r="C42" s="30" t="s">
        <v>248</v>
      </c>
      <c r="D42" s="30" t="s">
        <v>22</v>
      </c>
      <c r="E42" s="31" t="n">
        <v>7006</v>
      </c>
      <c r="F42" s="30" t="n">
        <v>38</v>
      </c>
      <c r="G42" s="32" t="n">
        <v>184.368421052632</v>
      </c>
      <c r="H42" s="31" t="n">
        <v>1136</v>
      </c>
      <c r="I42" s="30" t="n">
        <v>6</v>
      </c>
      <c r="J42" s="31" t="n">
        <v>815</v>
      </c>
      <c r="K42" s="30" t="n">
        <v>4</v>
      </c>
      <c r="L42" s="31" t="n">
        <v>1145</v>
      </c>
      <c r="M42" s="30" t="n">
        <v>6</v>
      </c>
      <c r="N42" s="31" t="n">
        <v>320</v>
      </c>
      <c r="O42" s="30" t="n">
        <v>2</v>
      </c>
      <c r="P42" s="31" t="n">
        <v>670</v>
      </c>
      <c r="Q42" s="30" t="n">
        <v>4</v>
      </c>
      <c r="R42" s="31" t="n">
        <v>1085</v>
      </c>
      <c r="S42" s="30" t="n">
        <v>6</v>
      </c>
      <c r="T42" s="31" t="n">
        <v>714</v>
      </c>
      <c r="U42" s="30" t="n">
        <v>4</v>
      </c>
      <c r="V42" s="31" t="n">
        <v>1121</v>
      </c>
      <c r="W42" s="30" t="n">
        <v>6</v>
      </c>
      <c r="X42" s="31" t="n">
        <v>0</v>
      </c>
      <c r="Y42" s="30" t="n">
        <v>0</v>
      </c>
    </row>
    <row r="43" customFormat="false" ht="11.25" hidden="false" customHeight="false" outlineLevel="0" collapsed="false">
      <c r="A43" s="18" t="n">
        <v>39</v>
      </c>
      <c r="B43" s="18" t="s">
        <v>249</v>
      </c>
      <c r="C43" s="18" t="s">
        <v>250</v>
      </c>
      <c r="D43" s="18" t="s">
        <v>20</v>
      </c>
      <c r="E43" s="19" t="n">
        <v>7553</v>
      </c>
      <c r="F43" s="18" t="n">
        <v>41</v>
      </c>
      <c r="G43" s="20" t="n">
        <v>184.219512195122</v>
      </c>
      <c r="H43" s="19" t="n">
        <v>967</v>
      </c>
      <c r="I43" s="18" t="n">
        <v>5</v>
      </c>
      <c r="J43" s="19" t="n">
        <v>1084</v>
      </c>
      <c r="K43" s="18" t="n">
        <v>6</v>
      </c>
      <c r="L43" s="19" t="n">
        <v>843</v>
      </c>
      <c r="M43" s="18" t="n">
        <v>5</v>
      </c>
      <c r="N43" s="19" t="n">
        <v>513</v>
      </c>
      <c r="O43" s="18" t="n">
        <v>3</v>
      </c>
      <c r="P43" s="19" t="n">
        <v>1087</v>
      </c>
      <c r="Q43" s="18" t="n">
        <v>6</v>
      </c>
      <c r="R43" s="19" t="n">
        <v>1104</v>
      </c>
      <c r="S43" s="18" t="n">
        <v>6</v>
      </c>
      <c r="T43" s="18" t="n">
        <v>950</v>
      </c>
      <c r="U43" s="18" t="n">
        <v>5</v>
      </c>
      <c r="V43" s="18" t="n">
        <v>1005</v>
      </c>
      <c r="W43" s="18" t="n">
        <v>5</v>
      </c>
      <c r="X43" s="18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18" t="s">
        <v>235</v>
      </c>
      <c r="C44" s="18" t="s">
        <v>204</v>
      </c>
      <c r="D44" s="18" t="s">
        <v>24</v>
      </c>
      <c r="E44" s="19" t="n">
        <v>8265</v>
      </c>
      <c r="F44" s="18" t="n">
        <v>45</v>
      </c>
      <c r="G44" s="20" t="n">
        <v>183.666666666667</v>
      </c>
      <c r="H44" s="19" t="n">
        <v>1207</v>
      </c>
      <c r="I44" s="18" t="n">
        <v>6</v>
      </c>
      <c r="J44" s="19" t="n">
        <v>1231</v>
      </c>
      <c r="K44" s="18" t="n">
        <v>6</v>
      </c>
      <c r="L44" s="19" t="n">
        <v>926</v>
      </c>
      <c r="M44" s="18" t="n">
        <v>5</v>
      </c>
      <c r="N44" s="19" t="n">
        <v>965</v>
      </c>
      <c r="O44" s="18" t="n">
        <v>6</v>
      </c>
      <c r="P44" s="19" t="n">
        <v>701</v>
      </c>
      <c r="Q44" s="18" t="n">
        <v>4</v>
      </c>
      <c r="R44" s="19" t="n">
        <v>1081</v>
      </c>
      <c r="S44" s="18" t="n">
        <v>6</v>
      </c>
      <c r="T44" s="18" t="n">
        <v>1019</v>
      </c>
      <c r="U44" s="18" t="n">
        <v>6</v>
      </c>
      <c r="V44" s="18" t="n">
        <v>1135</v>
      </c>
      <c r="W44" s="18" t="n">
        <v>6</v>
      </c>
      <c r="X44" s="18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251</v>
      </c>
      <c r="C45" s="18" t="s">
        <v>252</v>
      </c>
      <c r="D45" s="18" t="s">
        <v>21</v>
      </c>
      <c r="E45" s="19" t="n">
        <v>550</v>
      </c>
      <c r="F45" s="18" t="n">
        <v>3</v>
      </c>
      <c r="G45" s="20" t="n">
        <v>183.333333333333</v>
      </c>
      <c r="H45" s="19" t="n">
        <v>0</v>
      </c>
      <c r="I45" s="18" t="n">
        <v>0</v>
      </c>
      <c r="J45" s="19" t="n">
        <v>0</v>
      </c>
      <c r="K45" s="18" t="n">
        <v>0</v>
      </c>
      <c r="L45" s="19" t="n">
        <v>0</v>
      </c>
      <c r="M45" s="18" t="n">
        <v>0</v>
      </c>
      <c r="N45" s="19" t="n">
        <v>0</v>
      </c>
      <c r="O45" s="18" t="n">
        <v>0</v>
      </c>
      <c r="P45" s="19" t="n">
        <v>0</v>
      </c>
      <c r="Q45" s="18" t="n">
        <v>0</v>
      </c>
      <c r="R45" s="19" t="n">
        <v>0</v>
      </c>
      <c r="S45" s="18" t="n">
        <v>0</v>
      </c>
      <c r="T45" s="18" t="n">
        <v>550</v>
      </c>
      <c r="U45" s="18" t="n">
        <v>3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253</v>
      </c>
      <c r="C46" s="18" t="s">
        <v>216</v>
      </c>
      <c r="D46" s="18" t="s">
        <v>25</v>
      </c>
      <c r="E46" s="19" t="n">
        <v>7693</v>
      </c>
      <c r="F46" s="18" t="n">
        <v>42</v>
      </c>
      <c r="G46" s="20" t="n">
        <v>183.166666666667</v>
      </c>
      <c r="H46" s="19" t="n">
        <v>0</v>
      </c>
      <c r="I46" s="18" t="n">
        <v>0</v>
      </c>
      <c r="J46" s="19" t="n">
        <v>1156</v>
      </c>
      <c r="K46" s="18" t="n">
        <v>6</v>
      </c>
      <c r="L46" s="19" t="n">
        <v>1074</v>
      </c>
      <c r="M46" s="18" t="n">
        <v>6</v>
      </c>
      <c r="N46" s="19" t="n">
        <v>1088</v>
      </c>
      <c r="O46" s="18" t="n">
        <v>6</v>
      </c>
      <c r="P46" s="19" t="n">
        <v>1046</v>
      </c>
      <c r="Q46" s="18" t="n">
        <v>6</v>
      </c>
      <c r="R46" s="19" t="n">
        <v>1089</v>
      </c>
      <c r="S46" s="18" t="n">
        <v>6</v>
      </c>
      <c r="T46" s="18" t="n">
        <v>1168</v>
      </c>
      <c r="U46" s="18" t="n">
        <v>6</v>
      </c>
      <c r="V46" s="18" t="n">
        <v>1072</v>
      </c>
      <c r="W46" s="18" t="n">
        <v>6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254</v>
      </c>
      <c r="C47" s="18" t="s">
        <v>255</v>
      </c>
      <c r="D47" s="18" t="s">
        <v>20</v>
      </c>
      <c r="E47" s="19" t="n">
        <v>730</v>
      </c>
      <c r="F47" s="18" t="n">
        <v>4</v>
      </c>
      <c r="G47" s="20" t="n">
        <v>182.5</v>
      </c>
      <c r="H47" s="19" t="n">
        <v>0</v>
      </c>
      <c r="I47" s="18" t="n">
        <v>0</v>
      </c>
      <c r="J47" s="19" t="n">
        <v>0</v>
      </c>
      <c r="K47" s="18" t="n">
        <v>0</v>
      </c>
      <c r="L47" s="19" t="n">
        <v>0</v>
      </c>
      <c r="M47" s="18" t="n">
        <v>0</v>
      </c>
      <c r="N47" s="19" t="n">
        <v>0</v>
      </c>
      <c r="O47" s="18" t="n">
        <v>0</v>
      </c>
      <c r="P47" s="19" t="n">
        <v>0</v>
      </c>
      <c r="Q47" s="18" t="n">
        <v>0</v>
      </c>
      <c r="R47" s="19" t="n">
        <v>0</v>
      </c>
      <c r="S47" s="18" t="n">
        <v>0</v>
      </c>
      <c r="T47" s="18" t="n">
        <v>601</v>
      </c>
      <c r="U47" s="18" t="n">
        <v>3</v>
      </c>
      <c r="V47" s="18" t="n">
        <v>129</v>
      </c>
      <c r="W47" s="18" t="n">
        <v>1</v>
      </c>
      <c r="X47" s="18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30" t="s">
        <v>245</v>
      </c>
      <c r="C48" s="30" t="s">
        <v>256</v>
      </c>
      <c r="D48" s="30" t="s">
        <v>23</v>
      </c>
      <c r="E48" s="31" t="n">
        <v>7288</v>
      </c>
      <c r="F48" s="30" t="n">
        <v>40</v>
      </c>
      <c r="G48" s="32" t="n">
        <v>182.2</v>
      </c>
      <c r="H48" s="31" t="n">
        <v>1102</v>
      </c>
      <c r="I48" s="30" t="n">
        <v>6</v>
      </c>
      <c r="J48" s="31" t="n">
        <v>1036</v>
      </c>
      <c r="K48" s="30" t="n">
        <v>6</v>
      </c>
      <c r="L48" s="31" t="n">
        <v>1118</v>
      </c>
      <c r="M48" s="30" t="n">
        <v>6</v>
      </c>
      <c r="N48" s="31" t="n">
        <v>1124</v>
      </c>
      <c r="O48" s="30" t="n">
        <v>6</v>
      </c>
      <c r="P48" s="31" t="n">
        <v>484</v>
      </c>
      <c r="Q48" s="30" t="n">
        <v>3</v>
      </c>
      <c r="R48" s="31" t="n">
        <v>905</v>
      </c>
      <c r="S48" s="30" t="n">
        <v>5</v>
      </c>
      <c r="T48" s="31" t="n">
        <v>999</v>
      </c>
      <c r="U48" s="30" t="n">
        <v>5</v>
      </c>
      <c r="V48" s="31" t="n">
        <v>520</v>
      </c>
      <c r="W48" s="30" t="n">
        <v>3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8" t="n">
        <v>45</v>
      </c>
      <c r="B49" s="18" t="s">
        <v>257</v>
      </c>
      <c r="C49" s="18" t="s">
        <v>258</v>
      </c>
      <c r="D49" s="18" t="s">
        <v>27</v>
      </c>
      <c r="E49" s="19" t="n">
        <v>6559</v>
      </c>
      <c r="F49" s="18" t="n">
        <v>36</v>
      </c>
      <c r="G49" s="20" t="n">
        <v>182.194444444444</v>
      </c>
      <c r="H49" s="19" t="n">
        <v>1107</v>
      </c>
      <c r="I49" s="18" t="n">
        <v>6</v>
      </c>
      <c r="J49" s="19" t="n">
        <v>1066</v>
      </c>
      <c r="K49" s="18" t="n">
        <v>6</v>
      </c>
      <c r="L49" s="19" t="n">
        <v>1130</v>
      </c>
      <c r="M49" s="18" t="n">
        <v>6</v>
      </c>
      <c r="N49" s="19" t="n">
        <v>547</v>
      </c>
      <c r="O49" s="18" t="n">
        <v>3</v>
      </c>
      <c r="P49" s="19" t="n">
        <v>1078</v>
      </c>
      <c r="Q49" s="18" t="n">
        <v>6</v>
      </c>
      <c r="R49" s="19" t="n">
        <v>560</v>
      </c>
      <c r="S49" s="18" t="n">
        <v>3</v>
      </c>
      <c r="T49" s="18" t="n">
        <v>0</v>
      </c>
      <c r="U49" s="18" t="n">
        <v>0</v>
      </c>
      <c r="V49" s="18" t="n">
        <v>1071</v>
      </c>
      <c r="W49" s="18" t="n">
        <v>6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30" t="s">
        <v>150</v>
      </c>
      <c r="C50" s="30" t="s">
        <v>214</v>
      </c>
      <c r="D50" s="30" t="s">
        <v>26</v>
      </c>
      <c r="E50" s="31" t="n">
        <v>8356</v>
      </c>
      <c r="F50" s="30" t="n">
        <v>46</v>
      </c>
      <c r="G50" s="32" t="n">
        <v>181.652173913043</v>
      </c>
      <c r="H50" s="31" t="n">
        <v>1064</v>
      </c>
      <c r="I50" s="30" t="n">
        <v>6</v>
      </c>
      <c r="J50" s="31" t="n">
        <v>1057</v>
      </c>
      <c r="K50" s="30" t="n">
        <v>6</v>
      </c>
      <c r="L50" s="31" t="n">
        <v>1114</v>
      </c>
      <c r="M50" s="30" t="n">
        <v>6</v>
      </c>
      <c r="N50" s="31" t="n">
        <v>1150</v>
      </c>
      <c r="O50" s="30" t="n">
        <v>6</v>
      </c>
      <c r="P50" s="31" t="n">
        <v>1099</v>
      </c>
      <c r="Q50" s="30" t="n">
        <v>6</v>
      </c>
      <c r="R50" s="31" t="n">
        <v>874</v>
      </c>
      <c r="S50" s="30" t="n">
        <v>5</v>
      </c>
      <c r="T50" s="31" t="n">
        <v>875</v>
      </c>
      <c r="U50" s="30" t="n">
        <v>5</v>
      </c>
      <c r="V50" s="31" t="n">
        <v>1123</v>
      </c>
      <c r="W50" s="30" t="n">
        <v>6</v>
      </c>
      <c r="X50" s="31" t="n">
        <v>0</v>
      </c>
      <c r="Y50" s="30" t="n">
        <v>0</v>
      </c>
    </row>
    <row r="51" customFormat="false" ht="11.25" hidden="false" customHeight="false" outlineLevel="0" collapsed="false">
      <c r="A51" s="18" t="n">
        <v>47</v>
      </c>
      <c r="B51" s="18" t="s">
        <v>97</v>
      </c>
      <c r="C51" s="18" t="s">
        <v>259</v>
      </c>
      <c r="D51" s="18" t="s">
        <v>24</v>
      </c>
      <c r="E51" s="19" t="n">
        <v>8149</v>
      </c>
      <c r="F51" s="18" t="n">
        <v>45</v>
      </c>
      <c r="G51" s="20" t="n">
        <v>181.088888888889</v>
      </c>
      <c r="H51" s="19" t="n">
        <v>1057</v>
      </c>
      <c r="I51" s="18" t="n">
        <v>6</v>
      </c>
      <c r="J51" s="19" t="n">
        <v>1125</v>
      </c>
      <c r="K51" s="18" t="n">
        <v>6</v>
      </c>
      <c r="L51" s="19" t="n">
        <v>886</v>
      </c>
      <c r="M51" s="18" t="n">
        <v>5</v>
      </c>
      <c r="N51" s="19" t="n">
        <v>952</v>
      </c>
      <c r="O51" s="18" t="n">
        <v>6</v>
      </c>
      <c r="P51" s="19" t="n">
        <v>1152</v>
      </c>
      <c r="Q51" s="18" t="n">
        <v>6</v>
      </c>
      <c r="R51" s="19" t="n">
        <v>1170</v>
      </c>
      <c r="S51" s="18" t="n">
        <v>6</v>
      </c>
      <c r="T51" s="18" t="n">
        <v>839</v>
      </c>
      <c r="U51" s="18" t="n">
        <v>5</v>
      </c>
      <c r="V51" s="18" t="n">
        <v>968</v>
      </c>
      <c r="W51" s="18" t="n">
        <v>5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260</v>
      </c>
      <c r="C52" s="18" t="s">
        <v>261</v>
      </c>
      <c r="D52" s="18" t="s">
        <v>28</v>
      </c>
      <c r="E52" s="19" t="n">
        <v>7888</v>
      </c>
      <c r="F52" s="18" t="n">
        <v>44</v>
      </c>
      <c r="G52" s="20" t="n">
        <v>179.272727272727</v>
      </c>
      <c r="H52" s="19" t="n">
        <v>1115</v>
      </c>
      <c r="I52" s="18" t="n">
        <v>6</v>
      </c>
      <c r="J52" s="19" t="n">
        <v>913</v>
      </c>
      <c r="K52" s="18" t="n">
        <v>5</v>
      </c>
      <c r="L52" s="19" t="n">
        <v>702</v>
      </c>
      <c r="M52" s="18" t="n">
        <v>4</v>
      </c>
      <c r="N52" s="19" t="n">
        <v>1082</v>
      </c>
      <c r="O52" s="18" t="n">
        <v>6</v>
      </c>
      <c r="P52" s="19" t="n">
        <v>1021</v>
      </c>
      <c r="Q52" s="18" t="n">
        <v>6</v>
      </c>
      <c r="R52" s="19" t="n">
        <v>1081</v>
      </c>
      <c r="S52" s="18" t="n">
        <v>6</v>
      </c>
      <c r="T52" s="18" t="n">
        <v>1153</v>
      </c>
      <c r="U52" s="18" t="n">
        <v>6</v>
      </c>
      <c r="V52" s="18" t="n">
        <v>821</v>
      </c>
      <c r="W52" s="18" t="n">
        <v>5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262</v>
      </c>
      <c r="C53" s="18" t="s">
        <v>263</v>
      </c>
      <c r="D53" s="18" t="s">
        <v>22</v>
      </c>
      <c r="E53" s="19" t="n">
        <v>7527</v>
      </c>
      <c r="F53" s="18" t="n">
        <v>42</v>
      </c>
      <c r="G53" s="20" t="n">
        <v>179.214285714286</v>
      </c>
      <c r="H53" s="19" t="n">
        <v>1185</v>
      </c>
      <c r="I53" s="18" t="n">
        <v>6</v>
      </c>
      <c r="J53" s="19" t="n">
        <v>553</v>
      </c>
      <c r="K53" s="18" t="n">
        <v>3</v>
      </c>
      <c r="L53" s="19" t="n">
        <v>1068</v>
      </c>
      <c r="M53" s="18" t="n">
        <v>6</v>
      </c>
      <c r="N53" s="19" t="n">
        <v>832</v>
      </c>
      <c r="O53" s="18" t="n">
        <v>5</v>
      </c>
      <c r="P53" s="19" t="n">
        <v>1055</v>
      </c>
      <c r="Q53" s="18" t="n">
        <v>6</v>
      </c>
      <c r="R53" s="19" t="n">
        <v>1158</v>
      </c>
      <c r="S53" s="18" t="n">
        <v>6</v>
      </c>
      <c r="T53" s="18" t="n">
        <v>650</v>
      </c>
      <c r="U53" s="18" t="n">
        <v>4</v>
      </c>
      <c r="V53" s="18" t="n">
        <v>1026</v>
      </c>
      <c r="W53" s="18" t="n">
        <v>6</v>
      </c>
      <c r="X53" s="18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18" t="s">
        <v>223</v>
      </c>
      <c r="C54" s="18" t="s">
        <v>264</v>
      </c>
      <c r="D54" s="18" t="s">
        <v>27</v>
      </c>
      <c r="E54" s="19" t="n">
        <v>6809</v>
      </c>
      <c r="F54" s="18" t="n">
        <v>38</v>
      </c>
      <c r="G54" s="20" t="n">
        <v>179.184210526316</v>
      </c>
      <c r="H54" s="19" t="n">
        <v>838</v>
      </c>
      <c r="I54" s="18" t="n">
        <v>5</v>
      </c>
      <c r="J54" s="19" t="n">
        <v>1165</v>
      </c>
      <c r="K54" s="18" t="n">
        <v>6</v>
      </c>
      <c r="L54" s="19" t="n">
        <v>836</v>
      </c>
      <c r="M54" s="18" t="n">
        <v>5</v>
      </c>
      <c r="N54" s="19" t="n">
        <v>504</v>
      </c>
      <c r="O54" s="18" t="n">
        <v>3</v>
      </c>
      <c r="P54" s="19" t="n">
        <v>685</v>
      </c>
      <c r="Q54" s="18" t="n">
        <v>4</v>
      </c>
      <c r="R54" s="19" t="n">
        <v>695</v>
      </c>
      <c r="S54" s="18" t="n">
        <v>4</v>
      </c>
      <c r="T54" s="18" t="n">
        <v>1112</v>
      </c>
      <c r="U54" s="18" t="n">
        <v>6</v>
      </c>
      <c r="V54" s="18" t="n">
        <v>974</v>
      </c>
      <c r="W54" s="18" t="n">
        <v>5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1</v>
      </c>
      <c r="B55" s="18" t="s">
        <v>257</v>
      </c>
      <c r="C55" s="18" t="s">
        <v>265</v>
      </c>
      <c r="D55" s="18" t="s">
        <v>21</v>
      </c>
      <c r="E55" s="19" t="n">
        <v>2147</v>
      </c>
      <c r="F55" s="18" t="n">
        <v>12</v>
      </c>
      <c r="G55" s="20" t="n">
        <v>178.916666666667</v>
      </c>
      <c r="H55" s="19" t="n">
        <v>0</v>
      </c>
      <c r="I55" s="18" t="n">
        <v>0</v>
      </c>
      <c r="J55" s="19" t="n">
        <v>724</v>
      </c>
      <c r="K55" s="18" t="n">
        <v>4</v>
      </c>
      <c r="L55" s="19" t="n">
        <v>0</v>
      </c>
      <c r="M55" s="18" t="n">
        <v>0</v>
      </c>
      <c r="N55" s="19" t="n">
        <v>0</v>
      </c>
      <c r="O55" s="18" t="n">
        <v>0</v>
      </c>
      <c r="P55" s="19" t="n">
        <v>0</v>
      </c>
      <c r="Q55" s="18" t="n">
        <v>0</v>
      </c>
      <c r="R55" s="19" t="n">
        <v>1113</v>
      </c>
      <c r="S55" s="18" t="n">
        <v>6</v>
      </c>
      <c r="T55" s="18" t="n">
        <v>310</v>
      </c>
      <c r="U55" s="18" t="n">
        <v>2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266</v>
      </c>
      <c r="C56" s="18" t="s">
        <v>267</v>
      </c>
      <c r="D56" s="18" t="s">
        <v>24</v>
      </c>
      <c r="E56" s="19" t="n">
        <v>6798</v>
      </c>
      <c r="F56" s="18" t="n">
        <v>38</v>
      </c>
      <c r="G56" s="20" t="n">
        <v>178.894736842105</v>
      </c>
      <c r="H56" s="19" t="n">
        <v>1041</v>
      </c>
      <c r="I56" s="18" t="n">
        <v>6</v>
      </c>
      <c r="J56" s="19" t="n">
        <v>1203</v>
      </c>
      <c r="K56" s="18" t="n">
        <v>6</v>
      </c>
      <c r="L56" s="19" t="n">
        <v>493</v>
      </c>
      <c r="M56" s="18" t="n">
        <v>3</v>
      </c>
      <c r="N56" s="19" t="n">
        <v>986</v>
      </c>
      <c r="O56" s="18" t="n">
        <v>6</v>
      </c>
      <c r="P56" s="19" t="n">
        <v>700</v>
      </c>
      <c r="Q56" s="18" t="n">
        <v>4</v>
      </c>
      <c r="R56" s="19" t="n">
        <v>1138</v>
      </c>
      <c r="S56" s="18" t="n">
        <v>6</v>
      </c>
      <c r="T56" s="18" t="n">
        <v>308</v>
      </c>
      <c r="U56" s="18" t="n">
        <v>2</v>
      </c>
      <c r="V56" s="18" t="n">
        <v>929</v>
      </c>
      <c r="W56" s="18" t="n">
        <v>5</v>
      </c>
      <c r="X56" s="18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18" t="s">
        <v>221</v>
      </c>
      <c r="C57" s="18" t="s">
        <v>218</v>
      </c>
      <c r="D57" s="18" t="s">
        <v>23</v>
      </c>
      <c r="E57" s="19" t="n">
        <v>6947</v>
      </c>
      <c r="F57" s="18" t="n">
        <v>39</v>
      </c>
      <c r="G57" s="20" t="n">
        <v>178.128205128205</v>
      </c>
      <c r="H57" s="19" t="n">
        <v>1053</v>
      </c>
      <c r="I57" s="18" t="n">
        <v>6</v>
      </c>
      <c r="J57" s="19" t="n">
        <v>1026</v>
      </c>
      <c r="K57" s="18" t="n">
        <v>6</v>
      </c>
      <c r="L57" s="19" t="n">
        <v>1041</v>
      </c>
      <c r="M57" s="18" t="n">
        <v>6</v>
      </c>
      <c r="N57" s="19" t="n">
        <v>1121</v>
      </c>
      <c r="O57" s="18" t="n">
        <v>6</v>
      </c>
      <c r="P57" s="19" t="n">
        <v>1128</v>
      </c>
      <c r="Q57" s="18" t="n">
        <v>6</v>
      </c>
      <c r="R57" s="19" t="n">
        <v>701</v>
      </c>
      <c r="S57" s="18" t="n">
        <v>4</v>
      </c>
      <c r="T57" s="18" t="n">
        <v>342</v>
      </c>
      <c r="U57" s="18" t="n">
        <v>2</v>
      </c>
      <c r="V57" s="18" t="n">
        <v>535</v>
      </c>
      <c r="W57" s="18" t="n">
        <v>3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18" t="s">
        <v>268</v>
      </c>
      <c r="C58" s="18" t="s">
        <v>236</v>
      </c>
      <c r="D58" s="18" t="s">
        <v>25</v>
      </c>
      <c r="E58" s="19" t="n">
        <v>7118</v>
      </c>
      <c r="F58" s="18" t="n">
        <v>40</v>
      </c>
      <c r="G58" s="20" t="n">
        <v>177.95</v>
      </c>
      <c r="H58" s="19" t="n">
        <v>0</v>
      </c>
      <c r="I58" s="18" t="n">
        <v>0</v>
      </c>
      <c r="J58" s="19" t="n">
        <v>924</v>
      </c>
      <c r="K58" s="18" t="n">
        <v>5</v>
      </c>
      <c r="L58" s="19" t="n">
        <v>1080</v>
      </c>
      <c r="M58" s="18" t="n">
        <v>6</v>
      </c>
      <c r="N58" s="19" t="n">
        <v>1021</v>
      </c>
      <c r="O58" s="18" t="n">
        <v>6</v>
      </c>
      <c r="P58" s="19" t="n">
        <v>961</v>
      </c>
      <c r="Q58" s="18" t="n">
        <v>6</v>
      </c>
      <c r="R58" s="19" t="n">
        <v>1082</v>
      </c>
      <c r="S58" s="18" t="n">
        <v>6</v>
      </c>
      <c r="T58" s="18" t="n">
        <v>850</v>
      </c>
      <c r="U58" s="18" t="n">
        <v>5</v>
      </c>
      <c r="V58" s="18" t="n">
        <v>1200</v>
      </c>
      <c r="W58" s="18" t="n">
        <v>6</v>
      </c>
      <c r="X58" s="18" t="n">
        <v>0</v>
      </c>
      <c r="Y58" s="18" t="n">
        <v>0</v>
      </c>
    </row>
    <row r="59" customFormat="false" ht="11.25" hidden="false" customHeight="false" outlineLevel="0" collapsed="false">
      <c r="A59" s="18" t="n">
        <v>55</v>
      </c>
      <c r="B59" s="18" t="s">
        <v>269</v>
      </c>
      <c r="C59" s="18" t="s">
        <v>236</v>
      </c>
      <c r="D59" s="18" t="s">
        <v>27</v>
      </c>
      <c r="E59" s="19" t="n">
        <v>8312</v>
      </c>
      <c r="F59" s="18" t="n">
        <v>47</v>
      </c>
      <c r="G59" s="20" t="n">
        <v>176.851063829787</v>
      </c>
      <c r="H59" s="19" t="n">
        <v>1029</v>
      </c>
      <c r="I59" s="18" t="n">
        <v>6</v>
      </c>
      <c r="J59" s="19" t="n">
        <v>1092</v>
      </c>
      <c r="K59" s="18" t="n">
        <v>6</v>
      </c>
      <c r="L59" s="19" t="n">
        <v>1035</v>
      </c>
      <c r="M59" s="18" t="n">
        <v>6</v>
      </c>
      <c r="N59" s="19" t="n">
        <v>1033</v>
      </c>
      <c r="O59" s="18" t="n">
        <v>6</v>
      </c>
      <c r="P59" s="19" t="n">
        <v>1091</v>
      </c>
      <c r="Q59" s="18" t="n">
        <v>6</v>
      </c>
      <c r="R59" s="19" t="n">
        <v>1029</v>
      </c>
      <c r="S59" s="18" t="n">
        <v>6</v>
      </c>
      <c r="T59" s="18" t="n">
        <v>1103</v>
      </c>
      <c r="U59" s="18" t="n">
        <v>6</v>
      </c>
      <c r="V59" s="18" t="n">
        <v>900</v>
      </c>
      <c r="W59" s="18" t="n">
        <v>5</v>
      </c>
      <c r="X59" s="18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125</v>
      </c>
      <c r="C60" s="18" t="s">
        <v>270</v>
      </c>
      <c r="D60" s="18" t="s">
        <v>27</v>
      </c>
      <c r="E60" s="19" t="n">
        <v>6188</v>
      </c>
      <c r="F60" s="18" t="n">
        <v>35</v>
      </c>
      <c r="G60" s="20" t="n">
        <v>176.8</v>
      </c>
      <c r="H60" s="19" t="n">
        <v>1036</v>
      </c>
      <c r="I60" s="18" t="n">
        <v>6</v>
      </c>
      <c r="J60" s="19" t="n">
        <v>1067</v>
      </c>
      <c r="K60" s="18" t="n">
        <v>6</v>
      </c>
      <c r="L60" s="19" t="n">
        <v>892</v>
      </c>
      <c r="M60" s="18" t="n">
        <v>5</v>
      </c>
      <c r="N60" s="19" t="n">
        <v>1123</v>
      </c>
      <c r="O60" s="18" t="n">
        <v>6</v>
      </c>
      <c r="P60" s="19" t="n">
        <v>1053</v>
      </c>
      <c r="Q60" s="18" t="n">
        <v>6</v>
      </c>
      <c r="R60" s="19" t="n">
        <v>729</v>
      </c>
      <c r="S60" s="18" t="n">
        <v>4</v>
      </c>
      <c r="T60" s="18" t="n">
        <v>0</v>
      </c>
      <c r="U60" s="18" t="n">
        <v>0</v>
      </c>
      <c r="V60" s="18" t="n">
        <v>288</v>
      </c>
      <c r="W60" s="18" t="n">
        <v>2</v>
      </c>
      <c r="X60" s="18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166</v>
      </c>
      <c r="C61" s="18" t="s">
        <v>271</v>
      </c>
      <c r="D61" s="18" t="s">
        <v>26</v>
      </c>
      <c r="E61" s="19" t="n">
        <v>6892</v>
      </c>
      <c r="F61" s="18" t="n">
        <v>39</v>
      </c>
      <c r="G61" s="20" t="n">
        <v>176.717948717949</v>
      </c>
      <c r="H61" s="19" t="n">
        <v>963</v>
      </c>
      <c r="I61" s="18" t="n">
        <v>6</v>
      </c>
      <c r="J61" s="19" t="n">
        <v>1119</v>
      </c>
      <c r="K61" s="18" t="n">
        <v>6</v>
      </c>
      <c r="L61" s="19" t="n">
        <v>1096</v>
      </c>
      <c r="M61" s="18" t="n">
        <v>6</v>
      </c>
      <c r="N61" s="19" t="n">
        <v>1105</v>
      </c>
      <c r="O61" s="18" t="n">
        <v>6</v>
      </c>
      <c r="P61" s="19" t="n">
        <v>480</v>
      </c>
      <c r="Q61" s="18" t="n">
        <v>3</v>
      </c>
      <c r="R61" s="19" t="n">
        <v>1118</v>
      </c>
      <c r="S61" s="18" t="n">
        <v>6</v>
      </c>
      <c r="T61" s="18" t="n">
        <v>168</v>
      </c>
      <c r="U61" s="18" t="n">
        <v>1</v>
      </c>
      <c r="V61" s="18" t="n">
        <v>843</v>
      </c>
      <c r="W61" s="18" t="n">
        <v>5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272</v>
      </c>
      <c r="C62" s="18" t="s">
        <v>273</v>
      </c>
      <c r="D62" s="18" t="s">
        <v>28</v>
      </c>
      <c r="E62" s="19" t="n">
        <v>8097</v>
      </c>
      <c r="F62" s="18" t="n">
        <v>46</v>
      </c>
      <c r="G62" s="20" t="n">
        <v>176.021739130435</v>
      </c>
      <c r="H62" s="19" t="n">
        <v>1096</v>
      </c>
      <c r="I62" s="18" t="n">
        <v>6</v>
      </c>
      <c r="J62" s="19" t="n">
        <v>1087</v>
      </c>
      <c r="K62" s="18" t="n">
        <v>6</v>
      </c>
      <c r="L62" s="19" t="n">
        <v>1117</v>
      </c>
      <c r="M62" s="18" t="n">
        <v>6</v>
      </c>
      <c r="N62" s="19" t="n">
        <v>1011</v>
      </c>
      <c r="O62" s="18" t="n">
        <v>6</v>
      </c>
      <c r="P62" s="19" t="n">
        <v>969</v>
      </c>
      <c r="Q62" s="18" t="n">
        <v>6</v>
      </c>
      <c r="R62" s="19" t="n">
        <v>732</v>
      </c>
      <c r="S62" s="18" t="n">
        <v>4</v>
      </c>
      <c r="T62" s="18" t="n">
        <v>1098</v>
      </c>
      <c r="U62" s="18" t="n">
        <v>6</v>
      </c>
      <c r="V62" s="18" t="n">
        <v>987</v>
      </c>
      <c r="W62" s="18" t="n">
        <v>6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274</v>
      </c>
      <c r="C63" s="18" t="s">
        <v>275</v>
      </c>
      <c r="D63" s="18" t="s">
        <v>28</v>
      </c>
      <c r="E63" s="19" t="n">
        <v>6155</v>
      </c>
      <c r="F63" s="18" t="n">
        <v>35</v>
      </c>
      <c r="G63" s="20" t="n">
        <v>175.857142857143</v>
      </c>
      <c r="H63" s="19" t="n">
        <v>726</v>
      </c>
      <c r="I63" s="18" t="n">
        <v>4</v>
      </c>
      <c r="J63" s="19" t="n">
        <v>664</v>
      </c>
      <c r="K63" s="18" t="n">
        <v>4</v>
      </c>
      <c r="L63" s="19" t="n">
        <v>1083</v>
      </c>
      <c r="M63" s="18" t="n">
        <v>6</v>
      </c>
      <c r="N63" s="19" t="n">
        <v>837</v>
      </c>
      <c r="O63" s="18" t="n">
        <v>5</v>
      </c>
      <c r="P63" s="19" t="n">
        <v>697</v>
      </c>
      <c r="Q63" s="18" t="n">
        <v>4</v>
      </c>
      <c r="R63" s="19" t="n">
        <v>1158</v>
      </c>
      <c r="S63" s="18" t="n">
        <v>6</v>
      </c>
      <c r="T63" s="18" t="n">
        <v>0</v>
      </c>
      <c r="U63" s="18" t="n">
        <v>0</v>
      </c>
      <c r="V63" s="18" t="n">
        <v>990</v>
      </c>
      <c r="W63" s="18" t="n">
        <v>6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276</v>
      </c>
      <c r="C64" s="18" t="s">
        <v>277</v>
      </c>
      <c r="D64" s="18" t="s">
        <v>25</v>
      </c>
      <c r="E64" s="19" t="n">
        <v>1050</v>
      </c>
      <c r="F64" s="18" t="n">
        <v>6</v>
      </c>
      <c r="G64" s="20" t="n">
        <v>175</v>
      </c>
      <c r="H64" s="19" t="n">
        <v>1050</v>
      </c>
      <c r="I64" s="18" t="n">
        <v>6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v>0</v>
      </c>
      <c r="Q64" s="18" t="n">
        <v>0</v>
      </c>
      <c r="R64" s="19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278</v>
      </c>
      <c r="C65" s="18" t="s">
        <v>216</v>
      </c>
      <c r="D65" s="18" t="s">
        <v>21</v>
      </c>
      <c r="E65" s="19" t="n">
        <v>5394</v>
      </c>
      <c r="F65" s="18" t="n">
        <v>31</v>
      </c>
      <c r="G65" s="20" t="n">
        <v>174</v>
      </c>
      <c r="H65" s="19" t="n">
        <v>315</v>
      </c>
      <c r="I65" s="18" t="n">
        <v>2</v>
      </c>
      <c r="J65" s="19" t="n">
        <v>470</v>
      </c>
      <c r="K65" s="18" t="n">
        <v>3</v>
      </c>
      <c r="L65" s="19" t="n">
        <v>1047</v>
      </c>
      <c r="M65" s="18" t="n">
        <v>6</v>
      </c>
      <c r="N65" s="19" t="n">
        <v>1035</v>
      </c>
      <c r="O65" s="18" t="n">
        <v>6</v>
      </c>
      <c r="P65" s="19" t="n">
        <v>356</v>
      </c>
      <c r="Q65" s="18" t="n">
        <v>2</v>
      </c>
      <c r="R65" s="19" t="n">
        <v>1113</v>
      </c>
      <c r="S65" s="18" t="n">
        <v>6</v>
      </c>
      <c r="T65" s="18" t="n">
        <v>742</v>
      </c>
      <c r="U65" s="18" t="n">
        <v>4</v>
      </c>
      <c r="V65" s="18" t="n">
        <v>316</v>
      </c>
      <c r="W65" s="18" t="n">
        <v>2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279</v>
      </c>
      <c r="C66" s="18" t="s">
        <v>280</v>
      </c>
      <c r="D66" s="18" t="s">
        <v>26</v>
      </c>
      <c r="E66" s="19" t="n">
        <v>6724</v>
      </c>
      <c r="F66" s="18" t="n">
        <v>39</v>
      </c>
      <c r="G66" s="20" t="n">
        <v>172.410256410256</v>
      </c>
      <c r="H66" s="19" t="n">
        <v>959</v>
      </c>
      <c r="I66" s="18" t="n">
        <v>6</v>
      </c>
      <c r="J66" s="19" t="n">
        <v>1047</v>
      </c>
      <c r="K66" s="18" t="n">
        <v>6</v>
      </c>
      <c r="L66" s="19" t="n">
        <v>0</v>
      </c>
      <c r="M66" s="18" t="n">
        <v>0</v>
      </c>
      <c r="N66" s="19" t="n">
        <v>875</v>
      </c>
      <c r="O66" s="18" t="n">
        <v>5</v>
      </c>
      <c r="P66" s="19" t="n">
        <v>993</v>
      </c>
      <c r="Q66" s="18" t="n">
        <v>6</v>
      </c>
      <c r="R66" s="19" t="n">
        <v>1090</v>
      </c>
      <c r="S66" s="18" t="n">
        <v>6</v>
      </c>
      <c r="T66" s="18" t="n">
        <v>917</v>
      </c>
      <c r="U66" s="18" t="n">
        <v>5</v>
      </c>
      <c r="V66" s="18" t="n">
        <v>843</v>
      </c>
      <c r="W66" s="18" t="n">
        <v>5</v>
      </c>
      <c r="X66" s="18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205</v>
      </c>
      <c r="C67" s="18" t="s">
        <v>281</v>
      </c>
      <c r="D67" s="18" t="s">
        <v>25</v>
      </c>
      <c r="E67" s="19" t="n">
        <v>516</v>
      </c>
      <c r="F67" s="18" t="n">
        <v>3</v>
      </c>
      <c r="G67" s="20" t="n">
        <v>172</v>
      </c>
      <c r="H67" s="19" t="n">
        <v>0</v>
      </c>
      <c r="I67" s="18" t="n">
        <v>0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0</v>
      </c>
      <c r="O67" s="18" t="n">
        <v>0</v>
      </c>
      <c r="P67" s="19" t="n">
        <v>0</v>
      </c>
      <c r="Q67" s="18" t="n">
        <v>0</v>
      </c>
      <c r="R67" s="19" t="n">
        <v>516</v>
      </c>
      <c r="S67" s="18" t="n">
        <v>3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282</v>
      </c>
      <c r="C68" s="18" t="s">
        <v>283</v>
      </c>
      <c r="D68" s="18" t="s">
        <v>28</v>
      </c>
      <c r="E68" s="19" t="n">
        <v>341</v>
      </c>
      <c r="F68" s="18" t="n">
        <v>2</v>
      </c>
      <c r="G68" s="20" t="n">
        <v>170.5</v>
      </c>
      <c r="H68" s="19" t="n">
        <v>341</v>
      </c>
      <c r="I68" s="18" t="n">
        <v>2</v>
      </c>
      <c r="J68" s="19" t="n">
        <v>0</v>
      </c>
      <c r="K68" s="18" t="n">
        <v>0</v>
      </c>
      <c r="L68" s="19" t="n">
        <v>0</v>
      </c>
      <c r="M68" s="18" t="n">
        <v>0</v>
      </c>
      <c r="N68" s="19" t="n">
        <v>0</v>
      </c>
      <c r="O68" s="18" t="n">
        <v>0</v>
      </c>
      <c r="P68" s="19" t="n">
        <v>0</v>
      </c>
      <c r="Q68" s="18" t="n">
        <v>0</v>
      </c>
      <c r="R68" s="19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284</v>
      </c>
      <c r="C69" s="18" t="s">
        <v>285</v>
      </c>
      <c r="D69" s="18" t="s">
        <v>28</v>
      </c>
      <c r="E69" s="19" t="n">
        <v>5756</v>
      </c>
      <c r="F69" s="18" t="n">
        <v>34</v>
      </c>
      <c r="G69" s="20" t="n">
        <v>169.294117647059</v>
      </c>
      <c r="H69" s="19" t="n">
        <v>868</v>
      </c>
      <c r="I69" s="18" t="n">
        <v>5</v>
      </c>
      <c r="J69" s="19" t="n">
        <v>844</v>
      </c>
      <c r="K69" s="18" t="n">
        <v>5</v>
      </c>
      <c r="L69" s="19" t="n">
        <v>862</v>
      </c>
      <c r="M69" s="18" t="n">
        <v>5</v>
      </c>
      <c r="N69" s="19" t="n">
        <v>0</v>
      </c>
      <c r="O69" s="18" t="n">
        <v>0</v>
      </c>
      <c r="P69" s="19" t="n">
        <v>1061</v>
      </c>
      <c r="Q69" s="18" t="n">
        <v>6</v>
      </c>
      <c r="R69" s="19" t="n">
        <v>631</v>
      </c>
      <c r="S69" s="18" t="n">
        <v>4</v>
      </c>
      <c r="T69" s="18" t="n">
        <v>949</v>
      </c>
      <c r="U69" s="18" t="n">
        <v>6</v>
      </c>
      <c r="V69" s="18" t="n">
        <v>541</v>
      </c>
      <c r="W69" s="18" t="n">
        <v>3</v>
      </c>
      <c r="X69" s="18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286</v>
      </c>
      <c r="C70" s="18" t="s">
        <v>287</v>
      </c>
      <c r="D70" s="18" t="s">
        <v>25</v>
      </c>
      <c r="E70" s="19" t="n">
        <v>5073</v>
      </c>
      <c r="F70" s="18" t="n">
        <v>30</v>
      </c>
      <c r="G70" s="20" t="n">
        <v>169.1</v>
      </c>
      <c r="H70" s="19" t="n">
        <v>966</v>
      </c>
      <c r="I70" s="18" t="n">
        <v>6</v>
      </c>
      <c r="J70" s="19" t="n">
        <v>575</v>
      </c>
      <c r="K70" s="18" t="n">
        <v>3</v>
      </c>
      <c r="L70" s="19" t="n">
        <v>312</v>
      </c>
      <c r="M70" s="18" t="n">
        <v>2</v>
      </c>
      <c r="N70" s="19" t="n">
        <v>1014</v>
      </c>
      <c r="O70" s="18" t="n">
        <v>6</v>
      </c>
      <c r="P70" s="19" t="n">
        <v>1068</v>
      </c>
      <c r="Q70" s="18" t="n">
        <v>6</v>
      </c>
      <c r="R70" s="19" t="n">
        <v>0</v>
      </c>
      <c r="S70" s="18" t="n">
        <v>0</v>
      </c>
      <c r="T70" s="18" t="n">
        <v>625</v>
      </c>
      <c r="U70" s="18" t="n">
        <v>4</v>
      </c>
      <c r="V70" s="18" t="n">
        <v>513</v>
      </c>
      <c r="W70" s="18" t="n">
        <v>3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288</v>
      </c>
      <c r="C71" s="18" t="s">
        <v>289</v>
      </c>
      <c r="D71" s="18" t="s">
        <v>27</v>
      </c>
      <c r="E71" s="19" t="n">
        <v>1857</v>
      </c>
      <c r="F71" s="18" t="n">
        <v>11</v>
      </c>
      <c r="G71" s="20" t="n">
        <v>168.818181818182</v>
      </c>
      <c r="H71" s="19" t="n">
        <v>989</v>
      </c>
      <c r="I71" s="18" t="n">
        <v>6</v>
      </c>
      <c r="J71" s="19" t="n">
        <v>0</v>
      </c>
      <c r="K71" s="18" t="n">
        <v>0</v>
      </c>
      <c r="L71" s="19" t="n">
        <v>363</v>
      </c>
      <c r="M71" s="18" t="n">
        <v>2</v>
      </c>
      <c r="N71" s="19" t="n">
        <v>505</v>
      </c>
      <c r="O71" s="18" t="n">
        <v>3</v>
      </c>
      <c r="P71" s="19" t="n">
        <v>0</v>
      </c>
      <c r="Q71" s="18" t="n">
        <v>0</v>
      </c>
      <c r="R71" s="19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290</v>
      </c>
      <c r="C72" s="18" t="s">
        <v>265</v>
      </c>
      <c r="D72" s="18" t="s">
        <v>25</v>
      </c>
      <c r="E72" s="19" t="n">
        <v>5819</v>
      </c>
      <c r="F72" s="18" t="n">
        <v>35</v>
      </c>
      <c r="G72" s="20" t="n">
        <v>166.257142857143</v>
      </c>
      <c r="H72" s="19" t="n">
        <v>1021</v>
      </c>
      <c r="I72" s="18" t="n">
        <v>6</v>
      </c>
      <c r="J72" s="19" t="n">
        <v>727</v>
      </c>
      <c r="K72" s="18" t="n">
        <v>4</v>
      </c>
      <c r="L72" s="19" t="n">
        <v>732</v>
      </c>
      <c r="M72" s="18" t="n">
        <v>4</v>
      </c>
      <c r="N72" s="19" t="n">
        <v>901</v>
      </c>
      <c r="O72" s="18" t="n">
        <v>6</v>
      </c>
      <c r="P72" s="19" t="n">
        <v>977</v>
      </c>
      <c r="Q72" s="18" t="n">
        <v>6</v>
      </c>
      <c r="R72" s="19" t="n">
        <v>510</v>
      </c>
      <c r="S72" s="18" t="n">
        <v>3</v>
      </c>
      <c r="T72" s="18" t="n">
        <v>460</v>
      </c>
      <c r="U72" s="18" t="n">
        <v>3</v>
      </c>
      <c r="V72" s="18" t="n">
        <v>491</v>
      </c>
      <c r="W72" s="18" t="n">
        <v>3</v>
      </c>
      <c r="X72" s="18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141</v>
      </c>
      <c r="C73" s="18" t="s">
        <v>291</v>
      </c>
      <c r="D73" s="18" t="s">
        <v>26</v>
      </c>
      <c r="E73" s="19" t="n">
        <v>641</v>
      </c>
      <c r="F73" s="18" t="n">
        <v>4</v>
      </c>
      <c r="G73" s="20" t="n">
        <v>160.25</v>
      </c>
      <c r="H73" s="19" t="n">
        <v>0</v>
      </c>
      <c r="I73" s="18" t="n">
        <v>0</v>
      </c>
      <c r="J73" s="19" t="n">
        <v>0</v>
      </c>
      <c r="K73" s="18" t="n">
        <v>0</v>
      </c>
      <c r="L73" s="19" t="n">
        <v>641</v>
      </c>
      <c r="M73" s="18" t="n">
        <v>4</v>
      </c>
      <c r="N73" s="19" t="n">
        <v>0</v>
      </c>
      <c r="O73" s="18" t="n">
        <v>0</v>
      </c>
      <c r="P73" s="19" t="n">
        <v>0</v>
      </c>
      <c r="Q73" s="18" t="n">
        <v>0</v>
      </c>
      <c r="R73" s="19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292</v>
      </c>
      <c r="C74" s="18" t="s">
        <v>216</v>
      </c>
      <c r="D74" s="18" t="s">
        <v>26</v>
      </c>
      <c r="E74" s="19" t="n">
        <v>2878</v>
      </c>
      <c r="F74" s="18" t="n">
        <v>18</v>
      </c>
      <c r="G74" s="20" t="n">
        <v>159.888888888889</v>
      </c>
      <c r="H74" s="19" t="n">
        <v>0</v>
      </c>
      <c r="I74" s="18" t="n">
        <v>0</v>
      </c>
      <c r="J74" s="19" t="n">
        <v>978</v>
      </c>
      <c r="K74" s="18" t="n">
        <v>6</v>
      </c>
      <c r="L74" s="19" t="n">
        <v>280</v>
      </c>
      <c r="M74" s="18" t="n">
        <v>2</v>
      </c>
      <c r="N74" s="19" t="n">
        <v>0</v>
      </c>
      <c r="O74" s="18" t="n">
        <v>0</v>
      </c>
      <c r="P74" s="19" t="n">
        <v>474</v>
      </c>
      <c r="Q74" s="18" t="n">
        <v>3</v>
      </c>
      <c r="R74" s="19" t="n">
        <v>715</v>
      </c>
      <c r="S74" s="18" t="n">
        <v>4</v>
      </c>
      <c r="T74" s="18" t="n">
        <v>139</v>
      </c>
      <c r="U74" s="18" t="n">
        <v>1</v>
      </c>
      <c r="V74" s="18" t="n">
        <v>292</v>
      </c>
      <c r="W74" s="18" t="n">
        <v>2</v>
      </c>
      <c r="X74" s="18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293</v>
      </c>
      <c r="C75" s="18" t="s">
        <v>294</v>
      </c>
      <c r="D75" s="18" t="s">
        <v>28</v>
      </c>
      <c r="E75" s="19" t="n">
        <v>4064</v>
      </c>
      <c r="F75" s="18" t="n">
        <v>26</v>
      </c>
      <c r="G75" s="20" t="n">
        <v>156.307692307692</v>
      </c>
      <c r="H75" s="19" t="n">
        <v>0</v>
      </c>
      <c r="I75" s="18" t="n">
        <v>0</v>
      </c>
      <c r="J75" s="19" t="n">
        <v>327</v>
      </c>
      <c r="K75" s="18" t="n">
        <v>2</v>
      </c>
      <c r="L75" s="19" t="n">
        <v>824</v>
      </c>
      <c r="M75" s="18" t="n">
        <v>5</v>
      </c>
      <c r="N75" s="19" t="n">
        <v>766</v>
      </c>
      <c r="O75" s="18" t="n">
        <v>5</v>
      </c>
      <c r="P75" s="19" t="n">
        <v>581</v>
      </c>
      <c r="Q75" s="18" t="n">
        <v>4</v>
      </c>
      <c r="R75" s="19" t="n">
        <v>632</v>
      </c>
      <c r="S75" s="18" t="n">
        <v>4</v>
      </c>
      <c r="T75" s="18" t="n">
        <v>934</v>
      </c>
      <c r="U75" s="18" t="n">
        <v>6</v>
      </c>
      <c r="V75" s="18" t="n">
        <v>0</v>
      </c>
      <c r="W75" s="18" t="n">
        <v>0</v>
      </c>
      <c r="X75" s="18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272</v>
      </c>
      <c r="C76" s="18" t="s">
        <v>191</v>
      </c>
      <c r="D76" s="18" t="s">
        <v>28</v>
      </c>
      <c r="E76" s="19" t="n">
        <v>3256</v>
      </c>
      <c r="F76" s="18" t="n">
        <v>21</v>
      </c>
      <c r="G76" s="20" t="n">
        <v>155.047619047619</v>
      </c>
      <c r="H76" s="19" t="n">
        <v>593</v>
      </c>
      <c r="I76" s="18" t="n">
        <v>4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714</v>
      </c>
      <c r="O76" s="18" t="n">
        <v>5</v>
      </c>
      <c r="P76" s="19" t="n">
        <v>0</v>
      </c>
      <c r="Q76" s="18" t="n">
        <v>0</v>
      </c>
      <c r="R76" s="19" t="n">
        <v>1055</v>
      </c>
      <c r="S76" s="18" t="n">
        <v>6</v>
      </c>
      <c r="T76" s="18" t="n">
        <v>894</v>
      </c>
      <c r="U76" s="18" t="n">
        <v>6</v>
      </c>
      <c r="V76" s="18" t="n">
        <v>0</v>
      </c>
      <c r="W76" s="18" t="n">
        <v>0</v>
      </c>
      <c r="X76" s="18" t="n">
        <v>0</v>
      </c>
      <c r="Y76" s="18" t="n">
        <v>0</v>
      </c>
    </row>
    <row r="77" customFormat="false" ht="11.25" hidden="false" customHeight="false" outlineLevel="0" collapsed="false">
      <c r="A77" s="18" t="n">
        <v>73</v>
      </c>
      <c r="B77" s="18" t="s">
        <v>295</v>
      </c>
      <c r="C77" s="18" t="s">
        <v>296</v>
      </c>
      <c r="D77" s="18" t="s">
        <v>28</v>
      </c>
      <c r="E77" s="19" t="n">
        <v>2460</v>
      </c>
      <c r="F77" s="18" t="n">
        <v>17</v>
      </c>
      <c r="G77" s="20" t="n">
        <v>144.705882352941</v>
      </c>
      <c r="H77" s="19" t="n">
        <v>0</v>
      </c>
      <c r="I77" s="18" t="n">
        <v>0</v>
      </c>
      <c r="J77" s="19" t="n">
        <v>319</v>
      </c>
      <c r="K77" s="18" t="n">
        <v>2</v>
      </c>
      <c r="L77" s="19" t="n">
        <v>654</v>
      </c>
      <c r="M77" s="18" t="n">
        <v>4</v>
      </c>
      <c r="N77" s="19" t="n">
        <v>374</v>
      </c>
      <c r="O77" s="18" t="n">
        <v>3</v>
      </c>
      <c r="P77" s="19" t="n">
        <v>503</v>
      </c>
      <c r="Q77" s="18" t="n">
        <v>4</v>
      </c>
      <c r="R77" s="19" t="n">
        <v>0</v>
      </c>
      <c r="S77" s="18" t="n">
        <v>0</v>
      </c>
      <c r="T77" s="18" t="n">
        <v>0</v>
      </c>
      <c r="U77" s="18" t="n">
        <v>0</v>
      </c>
      <c r="V77" s="18" t="n">
        <v>610</v>
      </c>
      <c r="W77" s="18" t="n">
        <v>4</v>
      </c>
      <c r="X77" s="18" t="n">
        <v>0</v>
      </c>
      <c r="Y77" s="18" t="n">
        <v>0</v>
      </c>
    </row>
    <row r="78" customFormat="false" ht="11.25" hidden="false" customHeight="false" outlineLevel="0" collapsed="false">
      <c r="A78" s="18" t="n">
        <v>74</v>
      </c>
      <c r="B78" s="18" t="s">
        <v>297</v>
      </c>
      <c r="C78" s="18" t="s">
        <v>298</v>
      </c>
      <c r="D78" s="18" t="s">
        <v>27</v>
      </c>
      <c r="E78" s="19" t="n">
        <v>133</v>
      </c>
      <c r="F78" s="18" t="n">
        <v>1</v>
      </c>
      <c r="G78" s="20" t="n">
        <v>133</v>
      </c>
      <c r="H78" s="19" t="n">
        <v>133</v>
      </c>
      <c r="I78" s="18" t="n">
        <v>1</v>
      </c>
      <c r="J78" s="19" t="n">
        <v>0</v>
      </c>
      <c r="K78" s="18" t="n">
        <v>0</v>
      </c>
      <c r="L78" s="19" t="n">
        <v>0</v>
      </c>
      <c r="M78" s="18" t="n">
        <v>0</v>
      </c>
      <c r="N78" s="19" t="n">
        <v>0</v>
      </c>
      <c r="O78" s="18" t="n">
        <v>0</v>
      </c>
      <c r="P78" s="19" t="n">
        <v>0</v>
      </c>
      <c r="Q78" s="18" t="n">
        <v>0</v>
      </c>
      <c r="R78" s="19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71"/>
    <col collapsed="false" customWidth="true" hidden="false" outlineLevel="0" max="3" min="3" style="18" width="11.28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2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5</v>
      </c>
      <c r="S2" s="22"/>
      <c r="T2" s="22" t="s">
        <v>178</v>
      </c>
      <c r="U2" s="22"/>
      <c r="V2" s="22" t="s">
        <v>179</v>
      </c>
      <c r="W2" s="22"/>
      <c r="X2" s="22" t="s">
        <v>180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7</v>
      </c>
      <c r="I3" s="22"/>
      <c r="J3" s="22" t="s">
        <v>136</v>
      </c>
      <c r="K3" s="22"/>
      <c r="L3" s="22" t="s">
        <v>69</v>
      </c>
      <c r="M3" s="22"/>
      <c r="N3" s="22" t="s">
        <v>66</v>
      </c>
      <c r="O3" s="22"/>
      <c r="P3" s="22" t="s">
        <v>68</v>
      </c>
      <c r="Q3" s="22"/>
      <c r="R3" s="22" t="s">
        <v>136</v>
      </c>
      <c r="S3" s="22"/>
      <c r="T3" s="22" t="s">
        <v>67</v>
      </c>
      <c r="U3" s="22"/>
      <c r="V3" s="22" t="s">
        <v>136</v>
      </c>
      <c r="W3" s="22"/>
      <c r="X3" s="22" t="s">
        <v>136</v>
      </c>
      <c r="Y3" s="22"/>
    </row>
    <row r="4" customFormat="false" ht="11.25" hidden="false" customHeight="true" outlineLevel="0" collapsed="false">
      <c r="A4" s="22"/>
      <c r="B4" s="29"/>
      <c r="C4" s="29"/>
      <c r="D4" s="29"/>
      <c r="E4" s="19" t="n">
        <f aca="false">SUM(E5:E100)</f>
        <v>411892</v>
      </c>
      <c r="F4" s="19" t="n">
        <f aca="false">SUM(F5:F100)</f>
        <v>2370</v>
      </c>
      <c r="G4" s="20" t="n">
        <f aca="false">E4/F4</f>
        <v>173.794092827004</v>
      </c>
      <c r="H4" s="19" t="n">
        <f aca="false">SUM(H5:H100)</f>
        <v>53006</v>
      </c>
      <c r="I4" s="19" t="n">
        <f aca="false">SUM(I5:I100)</f>
        <v>300</v>
      </c>
      <c r="J4" s="19" t="n">
        <f aca="false">SUM(J5:J100)</f>
        <v>48902</v>
      </c>
      <c r="K4" s="19" t="n">
        <f aca="false">SUM(K5:K100)</f>
        <v>300</v>
      </c>
      <c r="L4" s="19" t="n">
        <f aca="false">SUM(L5:L100)</f>
        <v>49933</v>
      </c>
      <c r="M4" s="19" t="n">
        <f aca="false">SUM(M5:M100)</f>
        <v>300</v>
      </c>
      <c r="N4" s="19" t="n">
        <f aca="false">SUM(N5:N100)</f>
        <v>52096</v>
      </c>
      <c r="O4" s="19" t="n">
        <f aca="false">SUM(O5:O100)</f>
        <v>300</v>
      </c>
      <c r="P4" s="19" t="n">
        <f aca="false">SUM(P5:P100)</f>
        <v>48189</v>
      </c>
      <c r="Q4" s="19" t="n">
        <f aca="false">SUM(Q5:Q100)</f>
        <v>270</v>
      </c>
      <c r="R4" s="19" t="n">
        <f aca="false">SUM(R5:R100)</f>
        <v>52939</v>
      </c>
      <c r="S4" s="19" t="n">
        <f aca="false">SUM(S5:S100)</f>
        <v>300</v>
      </c>
      <c r="T4" s="19" t="n">
        <f aca="false">SUM(T5:T100)</f>
        <v>53597</v>
      </c>
      <c r="U4" s="19" t="n">
        <f aca="false">SUM(U5:U100)</f>
        <v>300</v>
      </c>
      <c r="V4" s="19" t="n">
        <f aca="false">SUM(V5:V100)</f>
        <v>53230</v>
      </c>
      <c r="W4" s="19" t="n">
        <f aca="false">SUM(W5:W100)</f>
        <v>30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300</v>
      </c>
      <c r="C5" s="18" t="s">
        <v>301</v>
      </c>
      <c r="D5" s="18" t="s">
        <v>35</v>
      </c>
      <c r="E5" s="19" t="n">
        <v>7510</v>
      </c>
      <c r="F5" s="18" t="n">
        <v>34</v>
      </c>
      <c r="G5" s="20" t="n">
        <v>220.882352941176</v>
      </c>
      <c r="H5" s="19" t="n">
        <v>1386</v>
      </c>
      <c r="I5" s="18" t="n">
        <v>6</v>
      </c>
      <c r="J5" s="19" t="n">
        <v>1204</v>
      </c>
      <c r="K5" s="18" t="n">
        <v>6</v>
      </c>
      <c r="L5" s="19" t="n">
        <v>0</v>
      </c>
      <c r="M5" s="18" t="n">
        <v>0</v>
      </c>
      <c r="N5" s="19" t="n">
        <v>1192</v>
      </c>
      <c r="O5" s="18" t="n">
        <v>6</v>
      </c>
      <c r="P5" s="19" t="n">
        <v>0</v>
      </c>
      <c r="Q5" s="18" t="n">
        <v>0</v>
      </c>
      <c r="R5" s="19" t="n">
        <v>1498</v>
      </c>
      <c r="S5" s="18" t="n">
        <v>6</v>
      </c>
      <c r="T5" s="18" t="n">
        <v>1408</v>
      </c>
      <c r="U5" s="18" t="n">
        <v>6</v>
      </c>
      <c r="V5" s="18" t="n">
        <v>822</v>
      </c>
      <c r="W5" s="18" t="n">
        <v>4</v>
      </c>
      <c r="X5" s="18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30" t="s">
        <v>302</v>
      </c>
      <c r="C6" s="30" t="s">
        <v>303</v>
      </c>
      <c r="D6" s="30" t="s">
        <v>38</v>
      </c>
      <c r="E6" s="31" t="n">
        <v>2400</v>
      </c>
      <c r="F6" s="30" t="n">
        <v>12</v>
      </c>
      <c r="G6" s="32" t="n">
        <v>200</v>
      </c>
      <c r="H6" s="31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0</v>
      </c>
      <c r="N6" s="31" t="n">
        <v>0</v>
      </c>
      <c r="O6" s="30" t="n">
        <v>0</v>
      </c>
      <c r="P6" s="31" t="n">
        <v>0</v>
      </c>
      <c r="Q6" s="30" t="n">
        <v>0</v>
      </c>
      <c r="R6" s="31" t="n">
        <v>0</v>
      </c>
      <c r="S6" s="30" t="n">
        <v>0</v>
      </c>
      <c r="T6" s="31" t="n">
        <v>1200</v>
      </c>
      <c r="U6" s="30" t="n">
        <v>6</v>
      </c>
      <c r="V6" s="31" t="n">
        <v>1200</v>
      </c>
      <c r="W6" s="30" t="n">
        <v>6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8" t="n">
        <v>3</v>
      </c>
      <c r="B7" s="18" t="s">
        <v>176</v>
      </c>
      <c r="C7" s="18" t="s">
        <v>304</v>
      </c>
      <c r="D7" s="18" t="s">
        <v>33</v>
      </c>
      <c r="E7" s="19" t="n">
        <v>1149</v>
      </c>
      <c r="F7" s="18" t="n">
        <v>6</v>
      </c>
      <c r="G7" s="20" t="n">
        <v>191.5</v>
      </c>
      <c r="H7" s="19" t="n">
        <v>0</v>
      </c>
      <c r="I7" s="18" t="n">
        <v>0</v>
      </c>
      <c r="J7" s="19" t="n">
        <v>0</v>
      </c>
      <c r="K7" s="18" t="n">
        <v>0</v>
      </c>
      <c r="L7" s="19" t="n">
        <v>0</v>
      </c>
      <c r="M7" s="18" t="n">
        <v>0</v>
      </c>
      <c r="N7" s="19" t="n">
        <v>0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0</v>
      </c>
      <c r="T7" s="18" t="n">
        <v>0</v>
      </c>
      <c r="U7" s="18" t="n">
        <v>0</v>
      </c>
      <c r="V7" s="18" t="n">
        <v>1149</v>
      </c>
      <c r="W7" s="18" t="n">
        <v>6</v>
      </c>
      <c r="X7" s="18" t="n">
        <v>0</v>
      </c>
      <c r="Y7" s="18" t="n">
        <v>0</v>
      </c>
    </row>
    <row r="8" customFormat="false" ht="11.25" hidden="false" customHeight="false" outlineLevel="0" collapsed="false">
      <c r="A8" s="18" t="n">
        <v>4</v>
      </c>
      <c r="B8" s="18" t="s">
        <v>305</v>
      </c>
      <c r="C8" s="18" t="s">
        <v>214</v>
      </c>
      <c r="D8" s="18" t="s">
        <v>32</v>
      </c>
      <c r="E8" s="19" t="n">
        <v>1142</v>
      </c>
      <c r="F8" s="18" t="n">
        <v>6</v>
      </c>
      <c r="G8" s="20" t="n">
        <v>190.333333333333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0</v>
      </c>
      <c r="M8" s="18" t="n">
        <v>0</v>
      </c>
      <c r="N8" s="19" t="n">
        <v>0</v>
      </c>
      <c r="O8" s="18" t="n">
        <v>0</v>
      </c>
      <c r="P8" s="19" t="n">
        <v>1142</v>
      </c>
      <c r="Q8" s="18" t="n">
        <v>6</v>
      </c>
      <c r="R8" s="19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306</v>
      </c>
      <c r="C9" s="18" t="s">
        <v>236</v>
      </c>
      <c r="D9" s="18" t="s">
        <v>34</v>
      </c>
      <c r="E9" s="19" t="n">
        <v>8862</v>
      </c>
      <c r="F9" s="18" t="n">
        <v>47</v>
      </c>
      <c r="G9" s="20" t="n">
        <v>188.553191489362</v>
      </c>
      <c r="H9" s="19" t="n">
        <v>849</v>
      </c>
      <c r="I9" s="18" t="n">
        <v>5</v>
      </c>
      <c r="J9" s="19" t="n">
        <v>1154</v>
      </c>
      <c r="K9" s="18" t="n">
        <v>6</v>
      </c>
      <c r="L9" s="19" t="n">
        <v>1031</v>
      </c>
      <c r="M9" s="18" t="n">
        <v>6</v>
      </c>
      <c r="N9" s="19" t="n">
        <v>1135</v>
      </c>
      <c r="O9" s="18" t="n">
        <v>6</v>
      </c>
      <c r="P9" s="19" t="n">
        <v>1162</v>
      </c>
      <c r="Q9" s="18" t="n">
        <v>6</v>
      </c>
      <c r="R9" s="19" t="n">
        <v>1136</v>
      </c>
      <c r="S9" s="18" t="n">
        <v>6</v>
      </c>
      <c r="T9" s="18" t="n">
        <v>1107</v>
      </c>
      <c r="U9" s="18" t="n">
        <v>6</v>
      </c>
      <c r="V9" s="18" t="n">
        <v>1288</v>
      </c>
      <c r="W9" s="18" t="n">
        <v>6</v>
      </c>
      <c r="X9" s="18" t="n">
        <v>0</v>
      </c>
      <c r="Y9" s="18" t="n">
        <v>0</v>
      </c>
    </row>
    <row r="10" customFormat="false" ht="11.25" hidden="false" customHeight="false" outlineLevel="0" collapsed="false">
      <c r="A10" s="18" t="n">
        <v>6</v>
      </c>
      <c r="B10" s="18" t="s">
        <v>307</v>
      </c>
      <c r="C10" s="18" t="s">
        <v>308</v>
      </c>
      <c r="D10" s="18" t="s">
        <v>38</v>
      </c>
      <c r="E10" s="19" t="n">
        <v>8822</v>
      </c>
      <c r="F10" s="18" t="n">
        <v>47</v>
      </c>
      <c r="G10" s="20" t="n">
        <v>187.702127659574</v>
      </c>
      <c r="H10" s="19" t="n">
        <v>1135</v>
      </c>
      <c r="I10" s="18" t="n">
        <v>6</v>
      </c>
      <c r="J10" s="19" t="n">
        <v>1200</v>
      </c>
      <c r="K10" s="18" t="n">
        <v>6</v>
      </c>
      <c r="L10" s="19" t="n">
        <v>933</v>
      </c>
      <c r="M10" s="18" t="n">
        <v>6</v>
      </c>
      <c r="N10" s="19" t="n">
        <v>1003</v>
      </c>
      <c r="O10" s="18" t="n">
        <v>6</v>
      </c>
      <c r="P10" s="19" t="n">
        <v>1142</v>
      </c>
      <c r="Q10" s="18" t="n">
        <v>6</v>
      </c>
      <c r="R10" s="19" t="n">
        <v>1371</v>
      </c>
      <c r="S10" s="18" t="n">
        <v>6</v>
      </c>
      <c r="T10" s="18" t="n">
        <v>1020</v>
      </c>
      <c r="U10" s="18" t="n">
        <v>5</v>
      </c>
      <c r="V10" s="18" t="n">
        <v>1018</v>
      </c>
      <c r="W10" s="18" t="n">
        <v>6</v>
      </c>
      <c r="X10" s="18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30" t="s">
        <v>309</v>
      </c>
      <c r="C11" s="30" t="s">
        <v>256</v>
      </c>
      <c r="D11" s="30" t="s">
        <v>32</v>
      </c>
      <c r="E11" s="31" t="n">
        <v>8973</v>
      </c>
      <c r="F11" s="30" t="n">
        <v>48</v>
      </c>
      <c r="G11" s="32" t="n">
        <v>186.9375</v>
      </c>
      <c r="H11" s="31" t="n">
        <v>1130</v>
      </c>
      <c r="I11" s="30" t="n">
        <v>6</v>
      </c>
      <c r="J11" s="31" t="n">
        <v>985</v>
      </c>
      <c r="K11" s="30" t="n">
        <v>6</v>
      </c>
      <c r="L11" s="31" t="n">
        <v>1097</v>
      </c>
      <c r="M11" s="30" t="n">
        <v>6</v>
      </c>
      <c r="N11" s="31" t="n">
        <v>1150</v>
      </c>
      <c r="O11" s="30" t="n">
        <v>6</v>
      </c>
      <c r="P11" s="31" t="n">
        <v>1294</v>
      </c>
      <c r="Q11" s="30" t="n">
        <v>6</v>
      </c>
      <c r="R11" s="31" t="n">
        <v>957</v>
      </c>
      <c r="S11" s="30" t="n">
        <v>6</v>
      </c>
      <c r="T11" s="31" t="n">
        <v>1063</v>
      </c>
      <c r="U11" s="30" t="n">
        <v>6</v>
      </c>
      <c r="V11" s="31" t="n">
        <v>1297</v>
      </c>
      <c r="W11" s="30" t="n">
        <v>6</v>
      </c>
      <c r="X11" s="31" t="n">
        <v>0</v>
      </c>
      <c r="Y11" s="30" t="n">
        <v>0</v>
      </c>
    </row>
    <row r="12" customFormat="false" ht="11.25" hidden="false" customHeight="false" outlineLevel="0" collapsed="false">
      <c r="A12" s="18" t="n">
        <v>8</v>
      </c>
      <c r="B12" s="18" t="s">
        <v>310</v>
      </c>
      <c r="C12" s="18" t="s">
        <v>198</v>
      </c>
      <c r="D12" s="18" t="s">
        <v>30</v>
      </c>
      <c r="E12" s="19" t="n">
        <v>7954</v>
      </c>
      <c r="F12" s="18" t="n">
        <v>43</v>
      </c>
      <c r="G12" s="20" t="n">
        <v>184.976744186047</v>
      </c>
      <c r="H12" s="19" t="n">
        <v>730</v>
      </c>
      <c r="I12" s="18" t="n">
        <v>4</v>
      </c>
      <c r="J12" s="19" t="n">
        <v>1070</v>
      </c>
      <c r="K12" s="18" t="n">
        <v>6</v>
      </c>
      <c r="L12" s="19" t="n">
        <v>860</v>
      </c>
      <c r="M12" s="18" t="n">
        <v>5</v>
      </c>
      <c r="N12" s="19" t="n">
        <v>1163</v>
      </c>
      <c r="O12" s="18" t="n">
        <v>6</v>
      </c>
      <c r="P12" s="19" t="n">
        <v>946</v>
      </c>
      <c r="Q12" s="18" t="n">
        <v>5</v>
      </c>
      <c r="R12" s="19" t="n">
        <v>1191</v>
      </c>
      <c r="S12" s="18" t="n">
        <v>6</v>
      </c>
      <c r="T12" s="18" t="n">
        <v>1139</v>
      </c>
      <c r="U12" s="18" t="n">
        <v>6</v>
      </c>
      <c r="V12" s="18" t="n">
        <v>855</v>
      </c>
      <c r="W12" s="18" t="n">
        <v>5</v>
      </c>
      <c r="X12" s="18" t="n">
        <v>0</v>
      </c>
      <c r="Y12" s="18" t="n">
        <v>0</v>
      </c>
    </row>
    <row r="13" customFormat="false" ht="11.25" hidden="false" customHeight="false" outlineLevel="0" collapsed="false">
      <c r="A13" s="18" t="n">
        <v>9</v>
      </c>
      <c r="B13" s="18" t="s">
        <v>311</v>
      </c>
      <c r="C13" s="18" t="s">
        <v>250</v>
      </c>
      <c r="D13" s="18" t="s">
        <v>31</v>
      </c>
      <c r="E13" s="19" t="n">
        <v>8671</v>
      </c>
      <c r="F13" s="18" t="n">
        <v>47</v>
      </c>
      <c r="G13" s="20" t="n">
        <v>184.489361702128</v>
      </c>
      <c r="H13" s="19" t="n">
        <v>935</v>
      </c>
      <c r="I13" s="18" t="n">
        <v>5</v>
      </c>
      <c r="J13" s="19" t="n">
        <v>1079</v>
      </c>
      <c r="K13" s="18" t="n">
        <v>6</v>
      </c>
      <c r="L13" s="19" t="n">
        <v>1106</v>
      </c>
      <c r="M13" s="18" t="n">
        <v>6</v>
      </c>
      <c r="N13" s="19" t="n">
        <v>1063</v>
      </c>
      <c r="O13" s="18" t="n">
        <v>6</v>
      </c>
      <c r="P13" s="19" t="n">
        <v>1133</v>
      </c>
      <c r="Q13" s="18" t="n">
        <v>6</v>
      </c>
      <c r="R13" s="19" t="n">
        <v>1210</v>
      </c>
      <c r="S13" s="18" t="n">
        <v>6</v>
      </c>
      <c r="T13" s="18" t="n">
        <v>1134</v>
      </c>
      <c r="U13" s="18" t="n">
        <v>6</v>
      </c>
      <c r="V13" s="18" t="n">
        <v>1011</v>
      </c>
      <c r="W13" s="18" t="n">
        <v>6</v>
      </c>
      <c r="X13" s="18" t="n">
        <v>0</v>
      </c>
      <c r="Y13" s="18" t="n">
        <v>0</v>
      </c>
    </row>
    <row r="14" customFormat="false" ht="11.25" hidden="false" customHeight="false" outlineLevel="0" collapsed="false">
      <c r="A14" s="18" t="n">
        <v>10</v>
      </c>
      <c r="B14" s="18" t="s">
        <v>312</v>
      </c>
      <c r="C14" s="18" t="s">
        <v>189</v>
      </c>
      <c r="D14" s="18" t="s">
        <v>33</v>
      </c>
      <c r="E14" s="19" t="n">
        <v>8663</v>
      </c>
      <c r="F14" s="18" t="n">
        <v>47</v>
      </c>
      <c r="G14" s="20" t="n">
        <v>184.31914893617</v>
      </c>
      <c r="H14" s="19" t="n">
        <v>1187</v>
      </c>
      <c r="I14" s="18" t="n">
        <v>6</v>
      </c>
      <c r="J14" s="19" t="n">
        <v>1048</v>
      </c>
      <c r="K14" s="18" t="n">
        <v>6</v>
      </c>
      <c r="L14" s="19" t="n">
        <v>974</v>
      </c>
      <c r="M14" s="18" t="n">
        <v>6</v>
      </c>
      <c r="N14" s="19" t="n">
        <v>1016</v>
      </c>
      <c r="O14" s="18" t="n">
        <v>6</v>
      </c>
      <c r="P14" s="19" t="n">
        <v>1172</v>
      </c>
      <c r="Q14" s="18" t="n">
        <v>6</v>
      </c>
      <c r="R14" s="19" t="n">
        <v>983</v>
      </c>
      <c r="S14" s="18" t="n">
        <v>5</v>
      </c>
      <c r="T14" s="18" t="n">
        <v>1168</v>
      </c>
      <c r="U14" s="18" t="n">
        <v>6</v>
      </c>
      <c r="V14" s="18" t="n">
        <v>1115</v>
      </c>
      <c r="W14" s="18" t="n">
        <v>6</v>
      </c>
      <c r="X14" s="18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313</v>
      </c>
      <c r="C15" s="18" t="s">
        <v>216</v>
      </c>
      <c r="D15" s="18" t="s">
        <v>32</v>
      </c>
      <c r="E15" s="19" t="n">
        <v>8834</v>
      </c>
      <c r="F15" s="18" t="n">
        <v>48</v>
      </c>
      <c r="G15" s="20" t="n">
        <v>184.041666666667</v>
      </c>
      <c r="H15" s="19" t="n">
        <v>1106</v>
      </c>
      <c r="I15" s="18" t="n">
        <v>6</v>
      </c>
      <c r="J15" s="19" t="n">
        <v>1108</v>
      </c>
      <c r="K15" s="18" t="n">
        <v>6</v>
      </c>
      <c r="L15" s="19" t="n">
        <v>1155</v>
      </c>
      <c r="M15" s="18" t="n">
        <v>6</v>
      </c>
      <c r="N15" s="19" t="n">
        <v>1091</v>
      </c>
      <c r="O15" s="18" t="n">
        <v>6</v>
      </c>
      <c r="P15" s="19" t="n">
        <v>1171</v>
      </c>
      <c r="Q15" s="18" t="n">
        <v>6</v>
      </c>
      <c r="R15" s="19" t="n">
        <v>1049</v>
      </c>
      <c r="S15" s="18" t="n">
        <v>6</v>
      </c>
      <c r="T15" s="18" t="n">
        <v>1117</v>
      </c>
      <c r="U15" s="18" t="n">
        <v>6</v>
      </c>
      <c r="V15" s="18" t="n">
        <v>1037</v>
      </c>
      <c r="W15" s="18" t="n">
        <v>6</v>
      </c>
      <c r="X15" s="18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18" t="s">
        <v>314</v>
      </c>
      <c r="C16" s="18" t="s">
        <v>246</v>
      </c>
      <c r="D16" s="18" t="s">
        <v>33</v>
      </c>
      <c r="E16" s="19" t="n">
        <v>5141</v>
      </c>
      <c r="F16" s="18" t="n">
        <v>28</v>
      </c>
      <c r="G16" s="20" t="n">
        <v>183.607142857143</v>
      </c>
      <c r="H16" s="19" t="n">
        <v>1129</v>
      </c>
      <c r="I16" s="18" t="n">
        <v>6</v>
      </c>
      <c r="J16" s="19" t="n">
        <v>582</v>
      </c>
      <c r="K16" s="18" t="n">
        <v>4</v>
      </c>
      <c r="L16" s="19" t="n">
        <v>1079</v>
      </c>
      <c r="M16" s="18" t="n">
        <v>6</v>
      </c>
      <c r="N16" s="19" t="n">
        <v>1137</v>
      </c>
      <c r="O16" s="18" t="n">
        <v>6</v>
      </c>
      <c r="P16" s="19" t="n">
        <v>0</v>
      </c>
      <c r="Q16" s="18" t="n">
        <v>0</v>
      </c>
      <c r="R16" s="19" t="n">
        <v>0</v>
      </c>
      <c r="S16" s="18" t="n">
        <v>0</v>
      </c>
      <c r="T16" s="18" t="n">
        <v>0</v>
      </c>
      <c r="U16" s="18" t="n">
        <v>0</v>
      </c>
      <c r="V16" s="18" t="n">
        <v>1214</v>
      </c>
      <c r="W16" s="18" t="n">
        <v>6</v>
      </c>
      <c r="X16" s="18" t="n">
        <v>0</v>
      </c>
      <c r="Y16" s="18" t="n">
        <v>0</v>
      </c>
    </row>
    <row r="17" customFormat="false" ht="11.25" hidden="false" customHeight="false" outlineLevel="0" collapsed="false">
      <c r="A17" s="18" t="n">
        <v>13</v>
      </c>
      <c r="B17" s="18" t="s">
        <v>315</v>
      </c>
      <c r="C17" s="18" t="s">
        <v>316</v>
      </c>
      <c r="D17" s="18" t="s">
        <v>30</v>
      </c>
      <c r="E17" s="19" t="n">
        <v>7867</v>
      </c>
      <c r="F17" s="18" t="n">
        <v>43</v>
      </c>
      <c r="G17" s="20" t="n">
        <v>182.953488372093</v>
      </c>
      <c r="H17" s="19" t="n">
        <v>1208</v>
      </c>
      <c r="I17" s="18" t="n">
        <v>6</v>
      </c>
      <c r="J17" s="19" t="n">
        <v>970</v>
      </c>
      <c r="K17" s="18" t="n">
        <v>6</v>
      </c>
      <c r="L17" s="19" t="n">
        <v>970</v>
      </c>
      <c r="M17" s="18" t="n">
        <v>6</v>
      </c>
      <c r="N17" s="19" t="n">
        <v>1170</v>
      </c>
      <c r="O17" s="18" t="n">
        <v>6</v>
      </c>
      <c r="P17" s="19" t="n">
        <v>1227</v>
      </c>
      <c r="Q17" s="18" t="n">
        <v>6</v>
      </c>
      <c r="R17" s="19" t="n">
        <v>858</v>
      </c>
      <c r="S17" s="18" t="n">
        <v>5</v>
      </c>
      <c r="T17" s="18" t="n">
        <v>302</v>
      </c>
      <c r="U17" s="18" t="n">
        <v>2</v>
      </c>
      <c r="V17" s="18" t="n">
        <v>1162</v>
      </c>
      <c r="W17" s="18" t="n">
        <v>6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149</v>
      </c>
      <c r="C18" s="18" t="s">
        <v>317</v>
      </c>
      <c r="D18" s="18" t="s">
        <v>11</v>
      </c>
      <c r="E18" s="19" t="n">
        <v>8741</v>
      </c>
      <c r="F18" s="18" t="n">
        <v>48</v>
      </c>
      <c r="G18" s="20" t="n">
        <v>182.104166666667</v>
      </c>
      <c r="H18" s="19" t="n">
        <v>1189</v>
      </c>
      <c r="I18" s="18" t="n">
        <v>6</v>
      </c>
      <c r="J18" s="19" t="n">
        <v>1081</v>
      </c>
      <c r="K18" s="18" t="n">
        <v>6</v>
      </c>
      <c r="L18" s="19" t="n">
        <v>1074</v>
      </c>
      <c r="M18" s="18" t="n">
        <v>6</v>
      </c>
      <c r="N18" s="19" t="n">
        <v>1100</v>
      </c>
      <c r="O18" s="18" t="n">
        <v>6</v>
      </c>
      <c r="P18" s="19" t="n">
        <v>1032</v>
      </c>
      <c r="Q18" s="18" t="n">
        <v>6</v>
      </c>
      <c r="R18" s="19" t="n">
        <v>1123</v>
      </c>
      <c r="S18" s="18" t="n">
        <v>6</v>
      </c>
      <c r="T18" s="18" t="n">
        <v>1122</v>
      </c>
      <c r="U18" s="18" t="n">
        <v>6</v>
      </c>
      <c r="V18" s="18" t="n">
        <v>1020</v>
      </c>
      <c r="W18" s="18" t="n">
        <v>6</v>
      </c>
      <c r="X18" s="18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318</v>
      </c>
      <c r="C19" s="18" t="s">
        <v>291</v>
      </c>
      <c r="D19" s="18" t="s">
        <v>33</v>
      </c>
      <c r="E19" s="19" t="n">
        <v>7631</v>
      </c>
      <c r="F19" s="18" t="n">
        <v>42</v>
      </c>
      <c r="G19" s="20" t="n">
        <v>181.690476190476</v>
      </c>
      <c r="H19" s="19" t="n">
        <v>0</v>
      </c>
      <c r="I19" s="18" t="n">
        <v>0</v>
      </c>
      <c r="J19" s="19" t="n">
        <v>906</v>
      </c>
      <c r="K19" s="18" t="n">
        <v>6</v>
      </c>
      <c r="L19" s="19" t="n">
        <v>1051</v>
      </c>
      <c r="M19" s="18" t="n">
        <v>6</v>
      </c>
      <c r="N19" s="19" t="n">
        <v>1101</v>
      </c>
      <c r="O19" s="18" t="n">
        <v>6</v>
      </c>
      <c r="P19" s="19" t="n">
        <v>1009</v>
      </c>
      <c r="Q19" s="18" t="n">
        <v>6</v>
      </c>
      <c r="R19" s="19" t="n">
        <v>1174</v>
      </c>
      <c r="S19" s="18" t="n">
        <v>6</v>
      </c>
      <c r="T19" s="18" t="n">
        <v>1148</v>
      </c>
      <c r="U19" s="18" t="n">
        <v>6</v>
      </c>
      <c r="V19" s="18" t="n">
        <v>1242</v>
      </c>
      <c r="W19" s="18" t="n">
        <v>6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18" t="s">
        <v>319</v>
      </c>
      <c r="C20" s="18" t="s">
        <v>320</v>
      </c>
      <c r="D20" s="18" t="s">
        <v>38</v>
      </c>
      <c r="E20" s="19" t="n">
        <v>7619</v>
      </c>
      <c r="F20" s="18" t="n">
        <v>42</v>
      </c>
      <c r="G20" s="20" t="n">
        <v>181.404761904762</v>
      </c>
      <c r="H20" s="19" t="n">
        <v>1119</v>
      </c>
      <c r="I20" s="18" t="n">
        <v>6</v>
      </c>
      <c r="J20" s="19" t="n">
        <v>0</v>
      </c>
      <c r="K20" s="18" t="n">
        <v>0</v>
      </c>
      <c r="L20" s="19" t="n">
        <v>1021</v>
      </c>
      <c r="M20" s="18" t="n">
        <v>6</v>
      </c>
      <c r="N20" s="19" t="n">
        <v>1101</v>
      </c>
      <c r="O20" s="18" t="n">
        <v>6</v>
      </c>
      <c r="P20" s="19" t="n">
        <v>1086</v>
      </c>
      <c r="Q20" s="18" t="n">
        <v>6</v>
      </c>
      <c r="R20" s="19" t="n">
        <v>1060</v>
      </c>
      <c r="S20" s="18" t="n">
        <v>6</v>
      </c>
      <c r="T20" s="18" t="n">
        <v>1055</v>
      </c>
      <c r="U20" s="18" t="n">
        <v>6</v>
      </c>
      <c r="V20" s="18" t="n">
        <v>1177</v>
      </c>
      <c r="W20" s="18" t="n">
        <v>6</v>
      </c>
      <c r="X20" s="18" t="n">
        <v>0</v>
      </c>
      <c r="Y20" s="18" t="n">
        <v>0</v>
      </c>
    </row>
    <row r="21" customFormat="false" ht="11.25" hidden="false" customHeight="false" outlineLevel="0" collapsed="false">
      <c r="A21" s="18" t="n">
        <v>17</v>
      </c>
      <c r="B21" s="18" t="s">
        <v>321</v>
      </c>
      <c r="C21" s="18" t="s">
        <v>322</v>
      </c>
      <c r="D21" s="18" t="s">
        <v>31</v>
      </c>
      <c r="E21" s="19" t="n">
        <v>7574</v>
      </c>
      <c r="F21" s="18" t="n">
        <v>42</v>
      </c>
      <c r="G21" s="20" t="n">
        <v>180.333333333333</v>
      </c>
      <c r="H21" s="19" t="n">
        <v>453</v>
      </c>
      <c r="I21" s="18" t="n">
        <v>3</v>
      </c>
      <c r="J21" s="19" t="n">
        <v>780</v>
      </c>
      <c r="K21" s="18" t="n">
        <v>5</v>
      </c>
      <c r="L21" s="19" t="n">
        <v>646</v>
      </c>
      <c r="M21" s="18" t="n">
        <v>4</v>
      </c>
      <c r="N21" s="19" t="n">
        <v>1086</v>
      </c>
      <c r="O21" s="18" t="n">
        <v>6</v>
      </c>
      <c r="P21" s="19" t="n">
        <v>1231</v>
      </c>
      <c r="Q21" s="18" t="n">
        <v>6</v>
      </c>
      <c r="R21" s="19" t="n">
        <v>1103</v>
      </c>
      <c r="S21" s="18" t="n">
        <v>6</v>
      </c>
      <c r="T21" s="18" t="n">
        <v>1186</v>
      </c>
      <c r="U21" s="18" t="n">
        <v>6</v>
      </c>
      <c r="V21" s="18" t="n">
        <v>1089</v>
      </c>
      <c r="W21" s="18" t="n">
        <v>6</v>
      </c>
      <c r="X21" s="18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323</v>
      </c>
      <c r="C22" s="18" t="s">
        <v>324</v>
      </c>
      <c r="D22" s="18" t="s">
        <v>37</v>
      </c>
      <c r="E22" s="19" t="n">
        <v>8261</v>
      </c>
      <c r="F22" s="18" t="n">
        <v>46</v>
      </c>
      <c r="G22" s="20" t="n">
        <v>179.586956521739</v>
      </c>
      <c r="H22" s="19" t="n">
        <v>1058</v>
      </c>
      <c r="I22" s="18" t="n">
        <v>6</v>
      </c>
      <c r="J22" s="19" t="n">
        <v>1036</v>
      </c>
      <c r="K22" s="18" t="n">
        <v>6</v>
      </c>
      <c r="L22" s="19" t="n">
        <v>1142</v>
      </c>
      <c r="M22" s="18" t="n">
        <v>6</v>
      </c>
      <c r="N22" s="19" t="n">
        <v>1033</v>
      </c>
      <c r="O22" s="18" t="n">
        <v>6</v>
      </c>
      <c r="P22" s="19" t="n">
        <v>1039</v>
      </c>
      <c r="Q22" s="18" t="n">
        <v>6</v>
      </c>
      <c r="R22" s="19" t="n">
        <v>1093</v>
      </c>
      <c r="S22" s="18" t="n">
        <v>6</v>
      </c>
      <c r="T22" s="18" t="n">
        <v>1164</v>
      </c>
      <c r="U22" s="18" t="n">
        <v>6</v>
      </c>
      <c r="V22" s="18" t="n">
        <v>696</v>
      </c>
      <c r="W22" s="18" t="n">
        <v>4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325</v>
      </c>
      <c r="C23" s="18" t="s">
        <v>326</v>
      </c>
      <c r="D23" s="18" t="s">
        <v>37</v>
      </c>
      <c r="E23" s="19" t="n">
        <v>6282</v>
      </c>
      <c r="F23" s="18" t="n">
        <v>35</v>
      </c>
      <c r="G23" s="20" t="n">
        <v>179.485714285714</v>
      </c>
      <c r="H23" s="19" t="n">
        <v>0</v>
      </c>
      <c r="I23" s="18" t="n">
        <v>0</v>
      </c>
      <c r="J23" s="19" t="n">
        <v>0</v>
      </c>
      <c r="K23" s="18" t="n">
        <v>0</v>
      </c>
      <c r="L23" s="19" t="n">
        <v>824</v>
      </c>
      <c r="M23" s="18" t="n">
        <v>5</v>
      </c>
      <c r="N23" s="19" t="n">
        <v>1107</v>
      </c>
      <c r="O23" s="18" t="n">
        <v>6</v>
      </c>
      <c r="P23" s="19" t="n">
        <v>1031</v>
      </c>
      <c r="Q23" s="18" t="n">
        <v>6</v>
      </c>
      <c r="R23" s="19" t="n">
        <v>1192</v>
      </c>
      <c r="S23" s="18" t="n">
        <v>6</v>
      </c>
      <c r="T23" s="18" t="n">
        <v>1079</v>
      </c>
      <c r="U23" s="18" t="n">
        <v>6</v>
      </c>
      <c r="V23" s="18" t="n">
        <v>1049</v>
      </c>
      <c r="W23" s="18" t="n">
        <v>6</v>
      </c>
      <c r="X23" s="18" t="n">
        <v>0</v>
      </c>
      <c r="Y23" s="18" t="n">
        <v>0</v>
      </c>
    </row>
    <row r="24" customFormat="false" ht="11.25" hidden="false" customHeight="false" outlineLevel="0" collapsed="false">
      <c r="A24" s="18" t="n">
        <v>20</v>
      </c>
      <c r="B24" s="18" t="s">
        <v>327</v>
      </c>
      <c r="C24" s="18" t="s">
        <v>222</v>
      </c>
      <c r="D24" s="18" t="s">
        <v>30</v>
      </c>
      <c r="E24" s="19" t="n">
        <v>7874</v>
      </c>
      <c r="F24" s="18" t="n">
        <v>44</v>
      </c>
      <c r="G24" s="20" t="n">
        <v>178.954545454545</v>
      </c>
      <c r="H24" s="19" t="n">
        <v>1147</v>
      </c>
      <c r="I24" s="18" t="n">
        <v>6</v>
      </c>
      <c r="J24" s="19" t="n">
        <v>1065</v>
      </c>
      <c r="K24" s="18" t="n">
        <v>6</v>
      </c>
      <c r="L24" s="19" t="n">
        <v>1038</v>
      </c>
      <c r="M24" s="18" t="n">
        <v>6</v>
      </c>
      <c r="N24" s="19" t="n">
        <v>679</v>
      </c>
      <c r="O24" s="18" t="n">
        <v>4</v>
      </c>
      <c r="P24" s="19" t="n">
        <v>863</v>
      </c>
      <c r="Q24" s="18" t="n">
        <v>5</v>
      </c>
      <c r="R24" s="19" t="n">
        <v>1126</v>
      </c>
      <c r="S24" s="18" t="n">
        <v>6</v>
      </c>
      <c r="T24" s="18" t="n">
        <v>1078</v>
      </c>
      <c r="U24" s="18" t="n">
        <v>6</v>
      </c>
      <c r="V24" s="18" t="n">
        <v>878</v>
      </c>
      <c r="W24" s="18" t="n">
        <v>5</v>
      </c>
      <c r="X24" s="18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30" t="s">
        <v>328</v>
      </c>
      <c r="C25" s="30" t="s">
        <v>283</v>
      </c>
      <c r="D25" s="30" t="s">
        <v>34</v>
      </c>
      <c r="E25" s="31" t="n">
        <v>6780</v>
      </c>
      <c r="F25" s="30" t="n">
        <v>38</v>
      </c>
      <c r="G25" s="32" t="n">
        <v>178.421052631579</v>
      </c>
      <c r="H25" s="31" t="n">
        <v>959</v>
      </c>
      <c r="I25" s="30" t="n">
        <v>5</v>
      </c>
      <c r="J25" s="31" t="n">
        <v>501</v>
      </c>
      <c r="K25" s="30" t="n">
        <v>3</v>
      </c>
      <c r="L25" s="31" t="n">
        <v>851</v>
      </c>
      <c r="M25" s="30" t="n">
        <v>5</v>
      </c>
      <c r="N25" s="31" t="n">
        <v>1106</v>
      </c>
      <c r="O25" s="30" t="n">
        <v>6</v>
      </c>
      <c r="P25" s="31" t="n">
        <v>1088</v>
      </c>
      <c r="Q25" s="30" t="n">
        <v>6</v>
      </c>
      <c r="R25" s="31" t="n">
        <v>651</v>
      </c>
      <c r="S25" s="30" t="n">
        <v>4</v>
      </c>
      <c r="T25" s="31" t="n">
        <v>1104</v>
      </c>
      <c r="U25" s="30" t="n">
        <v>6</v>
      </c>
      <c r="V25" s="31" t="n">
        <v>520</v>
      </c>
      <c r="W25" s="30" t="n">
        <v>3</v>
      </c>
      <c r="X25" s="31" t="n">
        <v>0</v>
      </c>
      <c r="Y25" s="30" t="n">
        <v>0</v>
      </c>
    </row>
    <row r="26" customFormat="false" ht="11.25" hidden="false" customHeight="false" outlineLevel="0" collapsed="false">
      <c r="A26" s="18" t="n">
        <v>22</v>
      </c>
      <c r="B26" s="18" t="s">
        <v>329</v>
      </c>
      <c r="C26" s="18" t="s">
        <v>218</v>
      </c>
      <c r="D26" s="18" t="s">
        <v>31</v>
      </c>
      <c r="E26" s="19" t="n">
        <v>6060</v>
      </c>
      <c r="F26" s="18" t="n">
        <v>34</v>
      </c>
      <c r="G26" s="20" t="n">
        <v>178.235294117647</v>
      </c>
      <c r="H26" s="19" t="n">
        <v>1150</v>
      </c>
      <c r="I26" s="18" t="n">
        <v>6</v>
      </c>
      <c r="J26" s="19" t="n">
        <v>1032</v>
      </c>
      <c r="K26" s="18" t="n">
        <v>6</v>
      </c>
      <c r="L26" s="19" t="n">
        <v>638</v>
      </c>
      <c r="M26" s="18" t="n">
        <v>4</v>
      </c>
      <c r="N26" s="19" t="n">
        <v>1094</v>
      </c>
      <c r="O26" s="18" t="n">
        <v>6</v>
      </c>
      <c r="P26" s="19" t="n">
        <v>1102</v>
      </c>
      <c r="Q26" s="18" t="n">
        <v>6</v>
      </c>
      <c r="R26" s="19" t="n">
        <v>345</v>
      </c>
      <c r="S26" s="18" t="n">
        <v>2</v>
      </c>
      <c r="T26" s="18" t="n">
        <v>699</v>
      </c>
      <c r="U26" s="18" t="n">
        <v>4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330</v>
      </c>
      <c r="C27" s="18" t="s">
        <v>331</v>
      </c>
      <c r="D27" s="18" t="s">
        <v>36</v>
      </c>
      <c r="E27" s="19" t="n">
        <v>8552</v>
      </c>
      <c r="F27" s="18" t="n">
        <v>48</v>
      </c>
      <c r="G27" s="20" t="n">
        <v>178.166666666667</v>
      </c>
      <c r="H27" s="19" t="n">
        <v>1018</v>
      </c>
      <c r="I27" s="18" t="n">
        <v>6</v>
      </c>
      <c r="J27" s="19" t="n">
        <v>993</v>
      </c>
      <c r="K27" s="18" t="n">
        <v>6</v>
      </c>
      <c r="L27" s="19" t="n">
        <v>1062</v>
      </c>
      <c r="M27" s="18" t="n">
        <v>6</v>
      </c>
      <c r="N27" s="19" t="n">
        <v>1273</v>
      </c>
      <c r="O27" s="18" t="n">
        <v>6</v>
      </c>
      <c r="P27" s="19" t="n">
        <v>1182</v>
      </c>
      <c r="Q27" s="18" t="n">
        <v>6</v>
      </c>
      <c r="R27" s="19" t="n">
        <v>968</v>
      </c>
      <c r="S27" s="18" t="n">
        <v>6</v>
      </c>
      <c r="T27" s="18" t="n">
        <v>1033</v>
      </c>
      <c r="U27" s="18" t="n">
        <v>6</v>
      </c>
      <c r="V27" s="18" t="n">
        <v>1023</v>
      </c>
      <c r="W27" s="18" t="n">
        <v>6</v>
      </c>
      <c r="X27" s="18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332</v>
      </c>
      <c r="C28" s="18" t="s">
        <v>264</v>
      </c>
      <c r="D28" s="18" t="s">
        <v>32</v>
      </c>
      <c r="E28" s="19" t="n">
        <v>1065</v>
      </c>
      <c r="F28" s="18" t="n">
        <v>6</v>
      </c>
      <c r="G28" s="20" t="n">
        <v>177.5</v>
      </c>
      <c r="H28" s="19" t="n">
        <v>1065</v>
      </c>
      <c r="I28" s="18" t="n">
        <v>6</v>
      </c>
      <c r="J28" s="19" t="n">
        <v>0</v>
      </c>
      <c r="K28" s="18" t="n">
        <v>0</v>
      </c>
      <c r="L28" s="19" t="n">
        <v>0</v>
      </c>
      <c r="M28" s="18" t="n">
        <v>0</v>
      </c>
      <c r="N28" s="19" t="n">
        <v>0</v>
      </c>
      <c r="O28" s="18" t="n">
        <v>0</v>
      </c>
      <c r="P28" s="19" t="n">
        <v>0</v>
      </c>
      <c r="Q28" s="18" t="n">
        <v>0</v>
      </c>
      <c r="R28" s="19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333</v>
      </c>
      <c r="C29" s="18" t="s">
        <v>334</v>
      </c>
      <c r="D29" s="18" t="s">
        <v>31</v>
      </c>
      <c r="E29" s="19" t="n">
        <v>7582</v>
      </c>
      <c r="F29" s="18" t="n">
        <v>43</v>
      </c>
      <c r="G29" s="20" t="n">
        <v>176.325581395349</v>
      </c>
      <c r="H29" s="19" t="n">
        <v>1155</v>
      </c>
      <c r="I29" s="18" t="n">
        <v>6</v>
      </c>
      <c r="J29" s="19" t="n">
        <v>997</v>
      </c>
      <c r="K29" s="18" t="n">
        <v>6</v>
      </c>
      <c r="L29" s="19" t="n">
        <v>700</v>
      </c>
      <c r="M29" s="18" t="n">
        <v>4</v>
      </c>
      <c r="N29" s="19" t="n">
        <v>1020</v>
      </c>
      <c r="O29" s="18" t="n">
        <v>6</v>
      </c>
      <c r="P29" s="19" t="n">
        <v>1127</v>
      </c>
      <c r="Q29" s="18" t="n">
        <v>6</v>
      </c>
      <c r="R29" s="19" t="n">
        <v>453</v>
      </c>
      <c r="S29" s="18" t="n">
        <v>3</v>
      </c>
      <c r="T29" s="18" t="n">
        <v>1037</v>
      </c>
      <c r="U29" s="18" t="n">
        <v>6</v>
      </c>
      <c r="V29" s="18" t="n">
        <v>1093</v>
      </c>
      <c r="W29" s="18" t="n">
        <v>6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310</v>
      </c>
      <c r="C30" s="18" t="s">
        <v>301</v>
      </c>
      <c r="D30" s="18" t="s">
        <v>30</v>
      </c>
      <c r="E30" s="19" t="n">
        <v>7227</v>
      </c>
      <c r="F30" s="18" t="n">
        <v>41</v>
      </c>
      <c r="G30" s="20" t="n">
        <v>176.268292682927</v>
      </c>
      <c r="H30" s="19" t="n">
        <v>1107</v>
      </c>
      <c r="I30" s="18" t="n">
        <v>6</v>
      </c>
      <c r="J30" s="19" t="n">
        <v>925</v>
      </c>
      <c r="K30" s="18" t="n">
        <v>6</v>
      </c>
      <c r="L30" s="19" t="n">
        <v>796</v>
      </c>
      <c r="M30" s="18" t="n">
        <v>5</v>
      </c>
      <c r="N30" s="19" t="n">
        <v>949</v>
      </c>
      <c r="O30" s="18" t="n">
        <v>5</v>
      </c>
      <c r="P30" s="19" t="n">
        <v>852</v>
      </c>
      <c r="Q30" s="18" t="n">
        <v>5</v>
      </c>
      <c r="R30" s="19" t="n">
        <v>1094</v>
      </c>
      <c r="S30" s="18" t="n">
        <v>6</v>
      </c>
      <c r="T30" s="18" t="n">
        <v>660</v>
      </c>
      <c r="U30" s="18" t="n">
        <v>4</v>
      </c>
      <c r="V30" s="18" t="n">
        <v>844</v>
      </c>
      <c r="W30" s="18" t="n">
        <v>4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335</v>
      </c>
      <c r="C31" s="18" t="s">
        <v>336</v>
      </c>
      <c r="D31" s="18" t="s">
        <v>35</v>
      </c>
      <c r="E31" s="19" t="n">
        <v>6341</v>
      </c>
      <c r="F31" s="18" t="n">
        <v>36</v>
      </c>
      <c r="G31" s="20" t="n">
        <v>176.138888888889</v>
      </c>
      <c r="H31" s="19" t="n">
        <v>0</v>
      </c>
      <c r="I31" s="18" t="n">
        <v>0</v>
      </c>
      <c r="J31" s="19" t="n">
        <v>983</v>
      </c>
      <c r="K31" s="18" t="n">
        <v>6</v>
      </c>
      <c r="L31" s="19" t="n">
        <v>950</v>
      </c>
      <c r="M31" s="18" t="n">
        <v>6</v>
      </c>
      <c r="N31" s="19" t="n">
        <v>1058</v>
      </c>
      <c r="O31" s="18" t="n">
        <v>6</v>
      </c>
      <c r="P31" s="19" t="n">
        <v>0</v>
      </c>
      <c r="Q31" s="18" t="n">
        <v>0</v>
      </c>
      <c r="R31" s="19" t="n">
        <v>1120</v>
      </c>
      <c r="S31" s="18" t="n">
        <v>6</v>
      </c>
      <c r="T31" s="18" t="n">
        <v>1104</v>
      </c>
      <c r="U31" s="18" t="n">
        <v>6</v>
      </c>
      <c r="V31" s="18" t="n">
        <v>1126</v>
      </c>
      <c r="W31" s="18" t="n">
        <v>6</v>
      </c>
      <c r="X31" s="18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337</v>
      </c>
      <c r="C32" s="18" t="s">
        <v>338</v>
      </c>
      <c r="D32" s="18" t="s">
        <v>37</v>
      </c>
      <c r="E32" s="19" t="n">
        <v>6325</v>
      </c>
      <c r="F32" s="18" t="n">
        <v>36</v>
      </c>
      <c r="G32" s="20" t="n">
        <v>175.694444444444</v>
      </c>
      <c r="H32" s="19" t="n">
        <v>844</v>
      </c>
      <c r="I32" s="18" t="n">
        <v>5</v>
      </c>
      <c r="J32" s="19" t="n">
        <v>0</v>
      </c>
      <c r="K32" s="18" t="n">
        <v>0</v>
      </c>
      <c r="L32" s="19" t="n">
        <v>637</v>
      </c>
      <c r="M32" s="18" t="n">
        <v>4</v>
      </c>
      <c r="N32" s="19" t="n">
        <v>661</v>
      </c>
      <c r="O32" s="18" t="n">
        <v>4</v>
      </c>
      <c r="P32" s="19" t="n">
        <v>1177</v>
      </c>
      <c r="Q32" s="18" t="n">
        <v>6</v>
      </c>
      <c r="R32" s="19" t="n">
        <v>1104</v>
      </c>
      <c r="S32" s="18" t="n">
        <v>6</v>
      </c>
      <c r="T32" s="18" t="n">
        <v>1046</v>
      </c>
      <c r="U32" s="18" t="n">
        <v>6</v>
      </c>
      <c r="V32" s="18" t="n">
        <v>856</v>
      </c>
      <c r="W32" s="18" t="n">
        <v>5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30" t="s">
        <v>339</v>
      </c>
      <c r="C33" s="30" t="s">
        <v>340</v>
      </c>
      <c r="D33" s="30" t="s">
        <v>36</v>
      </c>
      <c r="E33" s="31" t="n">
        <v>8415</v>
      </c>
      <c r="F33" s="30" t="n">
        <v>48</v>
      </c>
      <c r="G33" s="32" t="n">
        <v>175.3125</v>
      </c>
      <c r="H33" s="31" t="n">
        <v>1103</v>
      </c>
      <c r="I33" s="30" t="n">
        <v>6</v>
      </c>
      <c r="J33" s="31" t="n">
        <v>1032</v>
      </c>
      <c r="K33" s="30" t="n">
        <v>6</v>
      </c>
      <c r="L33" s="31" t="n">
        <v>1000</v>
      </c>
      <c r="M33" s="30" t="n">
        <v>6</v>
      </c>
      <c r="N33" s="31" t="n">
        <v>1053</v>
      </c>
      <c r="O33" s="30" t="n">
        <v>6</v>
      </c>
      <c r="P33" s="31" t="n">
        <v>1021</v>
      </c>
      <c r="Q33" s="30" t="n">
        <v>6</v>
      </c>
      <c r="R33" s="31" t="n">
        <v>1053</v>
      </c>
      <c r="S33" s="30" t="n">
        <v>6</v>
      </c>
      <c r="T33" s="31" t="n">
        <v>1027</v>
      </c>
      <c r="U33" s="30" t="n">
        <v>6</v>
      </c>
      <c r="V33" s="31" t="n">
        <v>1126</v>
      </c>
      <c r="W33" s="30" t="n">
        <v>6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8" t="n">
        <v>30</v>
      </c>
      <c r="B34" s="30" t="s">
        <v>341</v>
      </c>
      <c r="C34" s="30" t="s">
        <v>289</v>
      </c>
      <c r="D34" s="30" t="s">
        <v>38</v>
      </c>
      <c r="E34" s="31" t="n">
        <v>7888</v>
      </c>
      <c r="F34" s="30" t="n">
        <v>45</v>
      </c>
      <c r="G34" s="32" t="n">
        <v>175.288888888889</v>
      </c>
      <c r="H34" s="31" t="n">
        <v>1158</v>
      </c>
      <c r="I34" s="30" t="n">
        <v>6</v>
      </c>
      <c r="J34" s="31" t="n">
        <v>1063</v>
      </c>
      <c r="K34" s="30" t="n">
        <v>6</v>
      </c>
      <c r="L34" s="31" t="n">
        <v>965</v>
      </c>
      <c r="M34" s="30" t="n">
        <v>6</v>
      </c>
      <c r="N34" s="31" t="n">
        <v>1023</v>
      </c>
      <c r="O34" s="30" t="n">
        <v>6</v>
      </c>
      <c r="P34" s="31" t="n">
        <v>1087</v>
      </c>
      <c r="Q34" s="30" t="n">
        <v>6</v>
      </c>
      <c r="R34" s="31" t="n">
        <v>1012</v>
      </c>
      <c r="S34" s="30" t="n">
        <v>6</v>
      </c>
      <c r="T34" s="31" t="n">
        <v>1122</v>
      </c>
      <c r="U34" s="30" t="n">
        <v>6</v>
      </c>
      <c r="V34" s="31" t="n">
        <v>458</v>
      </c>
      <c r="W34" s="30" t="n">
        <v>3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342</v>
      </c>
      <c r="C35" s="18" t="s">
        <v>216</v>
      </c>
      <c r="D35" s="18" t="s">
        <v>34</v>
      </c>
      <c r="E35" s="19" t="n">
        <v>4367</v>
      </c>
      <c r="F35" s="18" t="n">
        <v>25</v>
      </c>
      <c r="G35" s="20" t="n">
        <v>174.68</v>
      </c>
      <c r="H35" s="19" t="n">
        <v>832</v>
      </c>
      <c r="I35" s="18" t="n">
        <v>5</v>
      </c>
      <c r="J35" s="19" t="n">
        <v>876</v>
      </c>
      <c r="K35" s="18" t="n">
        <v>5</v>
      </c>
      <c r="L35" s="19" t="n">
        <v>868</v>
      </c>
      <c r="M35" s="18" t="n">
        <v>5</v>
      </c>
      <c r="N35" s="19" t="n">
        <v>0</v>
      </c>
      <c r="O35" s="18" t="n">
        <v>0</v>
      </c>
      <c r="P35" s="19" t="n">
        <v>0</v>
      </c>
      <c r="Q35" s="18" t="n">
        <v>0</v>
      </c>
      <c r="R35" s="19" t="n">
        <v>898</v>
      </c>
      <c r="S35" s="18" t="n">
        <v>5</v>
      </c>
      <c r="T35" s="18" t="n">
        <v>0</v>
      </c>
      <c r="U35" s="18" t="n">
        <v>0</v>
      </c>
      <c r="V35" s="18" t="n">
        <v>893</v>
      </c>
      <c r="W35" s="18" t="n">
        <v>5</v>
      </c>
      <c r="X35" s="18" t="n">
        <v>0</v>
      </c>
      <c r="Y35" s="18" t="n">
        <v>0</v>
      </c>
    </row>
    <row r="36" customFormat="false" ht="11.25" hidden="false" customHeight="false" outlineLevel="0" collapsed="false">
      <c r="A36" s="18" t="n">
        <v>32</v>
      </c>
      <c r="B36" s="18" t="s">
        <v>343</v>
      </c>
      <c r="C36" s="18" t="s">
        <v>202</v>
      </c>
      <c r="D36" s="18" t="s">
        <v>11</v>
      </c>
      <c r="E36" s="19" t="n">
        <v>6983</v>
      </c>
      <c r="F36" s="18" t="n">
        <v>40</v>
      </c>
      <c r="G36" s="20" t="n">
        <v>174.575</v>
      </c>
      <c r="H36" s="19" t="n">
        <v>678</v>
      </c>
      <c r="I36" s="18" t="n">
        <v>4</v>
      </c>
      <c r="J36" s="19" t="n">
        <v>896</v>
      </c>
      <c r="K36" s="18" t="n">
        <v>6</v>
      </c>
      <c r="L36" s="19" t="n">
        <v>0</v>
      </c>
      <c r="M36" s="18" t="n">
        <v>0</v>
      </c>
      <c r="N36" s="19" t="n">
        <v>1082</v>
      </c>
      <c r="O36" s="18" t="n">
        <v>6</v>
      </c>
      <c r="P36" s="19" t="n">
        <v>1054</v>
      </c>
      <c r="Q36" s="18" t="n">
        <v>6</v>
      </c>
      <c r="R36" s="19" t="n">
        <v>1199</v>
      </c>
      <c r="S36" s="18" t="n">
        <v>6</v>
      </c>
      <c r="T36" s="18" t="n">
        <v>1020</v>
      </c>
      <c r="U36" s="18" t="n">
        <v>6</v>
      </c>
      <c r="V36" s="18" t="n">
        <v>1054</v>
      </c>
      <c r="W36" s="18" t="n">
        <v>6</v>
      </c>
      <c r="X36" s="18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18" t="s">
        <v>344</v>
      </c>
      <c r="C37" s="18" t="s">
        <v>345</v>
      </c>
      <c r="D37" s="18" t="s">
        <v>32</v>
      </c>
      <c r="E37" s="19" t="n">
        <v>7331</v>
      </c>
      <c r="F37" s="18" t="n">
        <v>42</v>
      </c>
      <c r="G37" s="20" t="n">
        <v>174.547619047619</v>
      </c>
      <c r="H37" s="19" t="n">
        <v>1119</v>
      </c>
      <c r="I37" s="18" t="n">
        <v>6</v>
      </c>
      <c r="J37" s="19" t="n">
        <v>974</v>
      </c>
      <c r="K37" s="18" t="n">
        <v>6</v>
      </c>
      <c r="L37" s="19" t="n">
        <v>1034</v>
      </c>
      <c r="M37" s="18" t="n">
        <v>6</v>
      </c>
      <c r="N37" s="19" t="n">
        <v>974</v>
      </c>
      <c r="O37" s="18" t="n">
        <v>6</v>
      </c>
      <c r="P37" s="19" t="n">
        <v>0</v>
      </c>
      <c r="Q37" s="18" t="n">
        <v>0</v>
      </c>
      <c r="R37" s="19" t="n">
        <v>1066</v>
      </c>
      <c r="S37" s="18" t="n">
        <v>6</v>
      </c>
      <c r="T37" s="18" t="n">
        <v>1126</v>
      </c>
      <c r="U37" s="18" t="n">
        <v>6</v>
      </c>
      <c r="V37" s="18" t="n">
        <v>1038</v>
      </c>
      <c r="W37" s="18" t="n">
        <v>6</v>
      </c>
      <c r="X37" s="18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30" t="s">
        <v>288</v>
      </c>
      <c r="C38" s="30" t="s">
        <v>346</v>
      </c>
      <c r="D38" s="30" t="s">
        <v>11</v>
      </c>
      <c r="E38" s="31" t="n">
        <v>3838</v>
      </c>
      <c r="F38" s="30" t="n">
        <v>22</v>
      </c>
      <c r="G38" s="32" t="n">
        <v>174.454545454545</v>
      </c>
      <c r="H38" s="31" t="n">
        <v>673</v>
      </c>
      <c r="I38" s="30" t="n">
        <v>4</v>
      </c>
      <c r="J38" s="31" t="n">
        <v>0</v>
      </c>
      <c r="K38" s="30" t="n">
        <v>0</v>
      </c>
      <c r="L38" s="31" t="n">
        <v>1087</v>
      </c>
      <c r="M38" s="30" t="n">
        <v>6</v>
      </c>
      <c r="N38" s="31" t="n">
        <v>986</v>
      </c>
      <c r="O38" s="30" t="n">
        <v>6</v>
      </c>
      <c r="P38" s="31" t="n">
        <v>0</v>
      </c>
      <c r="Q38" s="30" t="n">
        <v>0</v>
      </c>
      <c r="R38" s="31" t="n">
        <v>0</v>
      </c>
      <c r="S38" s="30" t="n">
        <v>0</v>
      </c>
      <c r="T38" s="31" t="n">
        <v>525</v>
      </c>
      <c r="U38" s="30" t="n">
        <v>3</v>
      </c>
      <c r="V38" s="31" t="n">
        <v>567</v>
      </c>
      <c r="W38" s="30" t="n">
        <v>3</v>
      </c>
      <c r="X38" s="31" t="n">
        <v>0</v>
      </c>
      <c r="Y38" s="30" t="n">
        <v>0</v>
      </c>
    </row>
    <row r="39" customFormat="false" ht="11.25" hidden="false" customHeight="false" outlineLevel="0" collapsed="false">
      <c r="A39" s="18" t="n">
        <v>35</v>
      </c>
      <c r="B39" s="18" t="s">
        <v>347</v>
      </c>
      <c r="C39" s="18" t="s">
        <v>348</v>
      </c>
      <c r="D39" s="18" t="s">
        <v>33</v>
      </c>
      <c r="E39" s="19" t="n">
        <v>2089</v>
      </c>
      <c r="F39" s="18" t="n">
        <v>12</v>
      </c>
      <c r="G39" s="20" t="n">
        <v>174.083333333333</v>
      </c>
      <c r="H39" s="19" t="n">
        <v>0</v>
      </c>
      <c r="I39" s="18" t="n">
        <v>0</v>
      </c>
      <c r="J39" s="19" t="n">
        <v>0</v>
      </c>
      <c r="K39" s="18" t="n">
        <v>0</v>
      </c>
      <c r="L39" s="19" t="n">
        <v>0</v>
      </c>
      <c r="M39" s="18" t="n">
        <v>0</v>
      </c>
      <c r="N39" s="19" t="n">
        <v>0</v>
      </c>
      <c r="O39" s="18" t="n">
        <v>0</v>
      </c>
      <c r="P39" s="19" t="n">
        <v>0</v>
      </c>
      <c r="Q39" s="18" t="n">
        <v>0</v>
      </c>
      <c r="R39" s="19" t="n">
        <v>1063</v>
      </c>
      <c r="S39" s="18" t="n">
        <v>6</v>
      </c>
      <c r="T39" s="18" t="n">
        <v>1026</v>
      </c>
      <c r="U39" s="18" t="n">
        <v>6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11.25" hidden="false" customHeight="false" outlineLevel="0" collapsed="false">
      <c r="A40" s="18" t="n">
        <v>36</v>
      </c>
      <c r="B40" s="18" t="s">
        <v>247</v>
      </c>
      <c r="C40" s="18" t="s">
        <v>216</v>
      </c>
      <c r="D40" s="18" t="s">
        <v>30</v>
      </c>
      <c r="E40" s="19" t="n">
        <v>5379</v>
      </c>
      <c r="F40" s="18" t="n">
        <v>31</v>
      </c>
      <c r="G40" s="20" t="n">
        <v>173.516129032258</v>
      </c>
      <c r="H40" s="19" t="n">
        <v>1002</v>
      </c>
      <c r="I40" s="18" t="n">
        <v>6</v>
      </c>
      <c r="J40" s="19" t="n">
        <v>0</v>
      </c>
      <c r="K40" s="18" t="n">
        <v>0</v>
      </c>
      <c r="L40" s="19" t="n">
        <v>289</v>
      </c>
      <c r="M40" s="18" t="n">
        <v>2</v>
      </c>
      <c r="N40" s="19" t="n">
        <v>893</v>
      </c>
      <c r="O40" s="18" t="n">
        <v>5</v>
      </c>
      <c r="P40" s="19" t="n">
        <v>970</v>
      </c>
      <c r="Q40" s="18" t="n">
        <v>5</v>
      </c>
      <c r="R40" s="19" t="n">
        <v>295</v>
      </c>
      <c r="S40" s="18" t="n">
        <v>2</v>
      </c>
      <c r="T40" s="18" t="n">
        <v>1081</v>
      </c>
      <c r="U40" s="18" t="n">
        <v>6</v>
      </c>
      <c r="V40" s="18" t="n">
        <v>849</v>
      </c>
      <c r="W40" s="18" t="n">
        <v>5</v>
      </c>
      <c r="X40" s="18" t="n">
        <v>0</v>
      </c>
      <c r="Y40" s="18" t="n">
        <v>0</v>
      </c>
    </row>
    <row r="41" customFormat="false" ht="11.25" hidden="false" customHeight="false" outlineLevel="0" collapsed="false">
      <c r="A41" s="18" t="n">
        <v>37</v>
      </c>
      <c r="B41" s="18" t="s">
        <v>349</v>
      </c>
      <c r="C41" s="18" t="s">
        <v>350</v>
      </c>
      <c r="D41" s="18" t="s">
        <v>34</v>
      </c>
      <c r="E41" s="19" t="n">
        <v>7095</v>
      </c>
      <c r="F41" s="18" t="n">
        <v>41</v>
      </c>
      <c r="G41" s="20" t="n">
        <v>173.048780487805</v>
      </c>
      <c r="H41" s="19" t="n">
        <v>686</v>
      </c>
      <c r="I41" s="18" t="n">
        <v>4</v>
      </c>
      <c r="J41" s="19" t="n">
        <v>892</v>
      </c>
      <c r="K41" s="18" t="n">
        <v>5</v>
      </c>
      <c r="L41" s="19" t="n">
        <v>596</v>
      </c>
      <c r="M41" s="18" t="n">
        <v>4</v>
      </c>
      <c r="N41" s="19" t="n">
        <v>1145</v>
      </c>
      <c r="O41" s="18" t="n">
        <v>6</v>
      </c>
      <c r="P41" s="19" t="n">
        <v>1067</v>
      </c>
      <c r="Q41" s="18" t="n">
        <v>6</v>
      </c>
      <c r="R41" s="19" t="n">
        <v>839</v>
      </c>
      <c r="S41" s="18" t="n">
        <v>5</v>
      </c>
      <c r="T41" s="18" t="n">
        <v>1002</v>
      </c>
      <c r="U41" s="18" t="n">
        <v>6</v>
      </c>
      <c r="V41" s="18" t="n">
        <v>868</v>
      </c>
      <c r="W41" s="18" t="n">
        <v>5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351</v>
      </c>
      <c r="C42" s="18" t="s">
        <v>352</v>
      </c>
      <c r="D42" s="18" t="s">
        <v>36</v>
      </c>
      <c r="E42" s="19" t="n">
        <v>8304</v>
      </c>
      <c r="F42" s="18" t="n">
        <v>48</v>
      </c>
      <c r="G42" s="20" t="n">
        <v>173</v>
      </c>
      <c r="H42" s="19" t="n">
        <v>969</v>
      </c>
      <c r="I42" s="18" t="n">
        <v>6</v>
      </c>
      <c r="J42" s="19" t="n">
        <v>1122</v>
      </c>
      <c r="K42" s="18" t="n">
        <v>6</v>
      </c>
      <c r="L42" s="19" t="n">
        <v>979</v>
      </c>
      <c r="M42" s="18" t="n">
        <v>6</v>
      </c>
      <c r="N42" s="19" t="n">
        <v>1086</v>
      </c>
      <c r="O42" s="18" t="n">
        <v>6</v>
      </c>
      <c r="P42" s="19" t="n">
        <v>1125</v>
      </c>
      <c r="Q42" s="18" t="n">
        <v>6</v>
      </c>
      <c r="R42" s="19" t="n">
        <v>1026</v>
      </c>
      <c r="S42" s="18" t="n">
        <v>6</v>
      </c>
      <c r="T42" s="18" t="n">
        <v>942</v>
      </c>
      <c r="U42" s="18" t="n">
        <v>6</v>
      </c>
      <c r="V42" s="18" t="n">
        <v>1055</v>
      </c>
      <c r="W42" s="18" t="n">
        <v>6</v>
      </c>
      <c r="X42" s="18" t="n">
        <v>0</v>
      </c>
      <c r="Y42" s="18" t="n">
        <v>0</v>
      </c>
    </row>
    <row r="43" customFormat="false" ht="11.25" hidden="false" customHeight="false" outlineLevel="0" collapsed="false">
      <c r="A43" s="18" t="n">
        <v>39</v>
      </c>
      <c r="B43" s="18" t="s">
        <v>353</v>
      </c>
      <c r="C43" s="18" t="s">
        <v>218</v>
      </c>
      <c r="D43" s="18" t="s">
        <v>30</v>
      </c>
      <c r="E43" s="19" t="n">
        <v>6554</v>
      </c>
      <c r="F43" s="18" t="n">
        <v>38</v>
      </c>
      <c r="G43" s="20" t="n">
        <v>172.473684210526</v>
      </c>
      <c r="H43" s="19" t="n">
        <v>311</v>
      </c>
      <c r="I43" s="18" t="n">
        <v>2</v>
      </c>
      <c r="J43" s="19" t="n">
        <v>931</v>
      </c>
      <c r="K43" s="18" t="n">
        <v>6</v>
      </c>
      <c r="L43" s="19" t="n">
        <v>1098</v>
      </c>
      <c r="M43" s="18" t="n">
        <v>6</v>
      </c>
      <c r="N43" s="19" t="n">
        <v>701</v>
      </c>
      <c r="O43" s="18" t="n">
        <v>4</v>
      </c>
      <c r="P43" s="19" t="n">
        <v>595</v>
      </c>
      <c r="Q43" s="18" t="n">
        <v>4</v>
      </c>
      <c r="R43" s="19" t="n">
        <v>876</v>
      </c>
      <c r="S43" s="18" t="n">
        <v>5</v>
      </c>
      <c r="T43" s="18" t="n">
        <v>1082</v>
      </c>
      <c r="U43" s="18" t="n">
        <v>6</v>
      </c>
      <c r="V43" s="18" t="n">
        <v>960</v>
      </c>
      <c r="W43" s="18" t="n">
        <v>5</v>
      </c>
      <c r="X43" s="18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18" t="s">
        <v>354</v>
      </c>
      <c r="C44" s="18" t="s">
        <v>187</v>
      </c>
      <c r="D44" s="18" t="s">
        <v>34</v>
      </c>
      <c r="E44" s="19" t="n">
        <v>7902</v>
      </c>
      <c r="F44" s="18" t="n">
        <v>46</v>
      </c>
      <c r="G44" s="20" t="n">
        <v>171.782608695652</v>
      </c>
      <c r="H44" s="19" t="n">
        <v>1098</v>
      </c>
      <c r="I44" s="18" t="n">
        <v>6</v>
      </c>
      <c r="J44" s="19" t="n">
        <v>997</v>
      </c>
      <c r="K44" s="18" t="n">
        <v>6</v>
      </c>
      <c r="L44" s="19" t="n">
        <v>816</v>
      </c>
      <c r="M44" s="18" t="n">
        <v>5</v>
      </c>
      <c r="N44" s="19" t="n">
        <v>967</v>
      </c>
      <c r="O44" s="18" t="n">
        <v>6</v>
      </c>
      <c r="P44" s="19" t="n">
        <v>1053</v>
      </c>
      <c r="Q44" s="18" t="n">
        <v>6</v>
      </c>
      <c r="R44" s="19" t="n">
        <v>820</v>
      </c>
      <c r="S44" s="18" t="n">
        <v>5</v>
      </c>
      <c r="T44" s="18" t="n">
        <v>1088</v>
      </c>
      <c r="U44" s="18" t="n">
        <v>6</v>
      </c>
      <c r="V44" s="18" t="n">
        <v>1063</v>
      </c>
      <c r="W44" s="18" t="n">
        <v>6</v>
      </c>
      <c r="X44" s="18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156</v>
      </c>
      <c r="C45" s="18" t="s">
        <v>218</v>
      </c>
      <c r="D45" s="18" t="s">
        <v>11</v>
      </c>
      <c r="E45" s="19" t="n">
        <v>6869</v>
      </c>
      <c r="F45" s="18" t="n">
        <v>40</v>
      </c>
      <c r="G45" s="20" t="n">
        <v>171.725</v>
      </c>
      <c r="H45" s="19" t="n">
        <v>905</v>
      </c>
      <c r="I45" s="18" t="n">
        <v>5</v>
      </c>
      <c r="J45" s="19" t="n">
        <v>1030</v>
      </c>
      <c r="K45" s="18" t="n">
        <v>6</v>
      </c>
      <c r="L45" s="19" t="n">
        <v>0</v>
      </c>
      <c r="M45" s="18" t="n">
        <v>0</v>
      </c>
      <c r="N45" s="19" t="n">
        <v>997</v>
      </c>
      <c r="O45" s="18" t="n">
        <v>6</v>
      </c>
      <c r="P45" s="19" t="n">
        <v>1012</v>
      </c>
      <c r="Q45" s="18" t="n">
        <v>6</v>
      </c>
      <c r="R45" s="19" t="n">
        <v>1021</v>
      </c>
      <c r="S45" s="18" t="n">
        <v>6</v>
      </c>
      <c r="T45" s="18" t="n">
        <v>819</v>
      </c>
      <c r="U45" s="18" t="n">
        <v>5</v>
      </c>
      <c r="V45" s="18" t="n">
        <v>1085</v>
      </c>
      <c r="W45" s="18" t="n">
        <v>6</v>
      </c>
      <c r="X45" s="18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355</v>
      </c>
      <c r="C46" s="18" t="s">
        <v>235</v>
      </c>
      <c r="D46" s="18" t="s">
        <v>37</v>
      </c>
      <c r="E46" s="19" t="n">
        <v>6511</v>
      </c>
      <c r="F46" s="18" t="n">
        <v>38</v>
      </c>
      <c r="G46" s="20" t="n">
        <v>171.342105263158</v>
      </c>
      <c r="H46" s="19" t="n">
        <v>809</v>
      </c>
      <c r="I46" s="18" t="n">
        <v>5</v>
      </c>
      <c r="J46" s="19" t="n">
        <v>1006</v>
      </c>
      <c r="K46" s="18" t="n">
        <v>6</v>
      </c>
      <c r="L46" s="19" t="n">
        <v>1050</v>
      </c>
      <c r="M46" s="18" t="n">
        <v>6</v>
      </c>
      <c r="N46" s="19" t="n">
        <v>1018</v>
      </c>
      <c r="O46" s="18" t="n">
        <v>6</v>
      </c>
      <c r="P46" s="19" t="n">
        <v>993</v>
      </c>
      <c r="Q46" s="18" t="n">
        <v>6</v>
      </c>
      <c r="R46" s="19" t="n">
        <v>0</v>
      </c>
      <c r="S46" s="18" t="n">
        <v>0</v>
      </c>
      <c r="T46" s="18" t="n">
        <v>1078</v>
      </c>
      <c r="U46" s="18" t="n">
        <v>6</v>
      </c>
      <c r="V46" s="18" t="n">
        <v>557</v>
      </c>
      <c r="W46" s="18" t="n">
        <v>3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356</v>
      </c>
      <c r="C47" s="18" t="s">
        <v>204</v>
      </c>
      <c r="D47" s="18" t="s">
        <v>31</v>
      </c>
      <c r="E47" s="19" t="n">
        <v>3419</v>
      </c>
      <c r="F47" s="18" t="n">
        <v>20</v>
      </c>
      <c r="G47" s="20" t="n">
        <v>170.95</v>
      </c>
      <c r="H47" s="19" t="n">
        <v>0</v>
      </c>
      <c r="I47" s="18" t="n">
        <v>0</v>
      </c>
      <c r="J47" s="19" t="n">
        <v>0</v>
      </c>
      <c r="K47" s="18" t="n">
        <v>0</v>
      </c>
      <c r="L47" s="19" t="n">
        <v>509</v>
      </c>
      <c r="M47" s="18" t="n">
        <v>3</v>
      </c>
      <c r="N47" s="19" t="n">
        <v>488</v>
      </c>
      <c r="O47" s="18" t="n">
        <v>3</v>
      </c>
      <c r="P47" s="19" t="n">
        <v>0</v>
      </c>
      <c r="Q47" s="18" t="n">
        <v>0</v>
      </c>
      <c r="R47" s="19" t="n">
        <v>702</v>
      </c>
      <c r="S47" s="18" t="n">
        <v>4</v>
      </c>
      <c r="T47" s="18" t="n">
        <v>1088</v>
      </c>
      <c r="U47" s="18" t="n">
        <v>6</v>
      </c>
      <c r="V47" s="18" t="n">
        <v>632</v>
      </c>
      <c r="W47" s="18" t="n">
        <v>4</v>
      </c>
      <c r="X47" s="18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30" t="s">
        <v>357</v>
      </c>
      <c r="C48" s="30" t="s">
        <v>214</v>
      </c>
      <c r="D48" s="30" t="s">
        <v>35</v>
      </c>
      <c r="E48" s="31" t="n">
        <v>2725</v>
      </c>
      <c r="F48" s="30" t="n">
        <v>16</v>
      </c>
      <c r="G48" s="32" t="n">
        <v>170.3125</v>
      </c>
      <c r="H48" s="31" t="n">
        <v>0</v>
      </c>
      <c r="I48" s="30" t="n">
        <v>0</v>
      </c>
      <c r="J48" s="31" t="n">
        <v>0</v>
      </c>
      <c r="K48" s="30" t="n">
        <v>0</v>
      </c>
      <c r="L48" s="31" t="n">
        <v>0</v>
      </c>
      <c r="M48" s="30" t="n">
        <v>0</v>
      </c>
      <c r="N48" s="31" t="n">
        <v>0</v>
      </c>
      <c r="O48" s="30" t="n">
        <v>0</v>
      </c>
      <c r="P48" s="31" t="n">
        <v>0</v>
      </c>
      <c r="Q48" s="30" t="n">
        <v>0</v>
      </c>
      <c r="R48" s="31" t="n">
        <v>965</v>
      </c>
      <c r="S48" s="30" t="n">
        <v>6</v>
      </c>
      <c r="T48" s="31" t="n">
        <v>677</v>
      </c>
      <c r="U48" s="30" t="n">
        <v>4</v>
      </c>
      <c r="V48" s="31" t="n">
        <v>1083</v>
      </c>
      <c r="W48" s="30" t="n">
        <v>6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8" t="n">
        <v>45</v>
      </c>
      <c r="B49" s="18" t="s">
        <v>358</v>
      </c>
      <c r="C49" s="18" t="s">
        <v>359</v>
      </c>
      <c r="D49" s="18" t="s">
        <v>35</v>
      </c>
      <c r="E49" s="19" t="n">
        <v>1020</v>
      </c>
      <c r="F49" s="18" t="n">
        <v>6</v>
      </c>
      <c r="G49" s="20" t="n">
        <v>170</v>
      </c>
      <c r="H49" s="19" t="n">
        <v>1020</v>
      </c>
      <c r="I49" s="18" t="n">
        <v>6</v>
      </c>
      <c r="J49" s="19" t="n">
        <v>0</v>
      </c>
      <c r="K49" s="18" t="n">
        <v>0</v>
      </c>
      <c r="L49" s="19" t="n">
        <v>0</v>
      </c>
      <c r="M49" s="18" t="n">
        <v>0</v>
      </c>
      <c r="N49" s="19" t="n">
        <v>0</v>
      </c>
      <c r="O49" s="18" t="n">
        <v>0</v>
      </c>
      <c r="P49" s="19" t="n">
        <v>0</v>
      </c>
      <c r="Q49" s="18" t="n">
        <v>0</v>
      </c>
      <c r="R49" s="19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18" t="s">
        <v>360</v>
      </c>
      <c r="C50" s="18" t="s">
        <v>303</v>
      </c>
      <c r="D50" s="18" t="s">
        <v>35</v>
      </c>
      <c r="E50" s="19" t="n">
        <v>5775</v>
      </c>
      <c r="F50" s="18" t="n">
        <v>34</v>
      </c>
      <c r="G50" s="20" t="n">
        <v>169.852941176471</v>
      </c>
      <c r="H50" s="19" t="n">
        <v>990</v>
      </c>
      <c r="I50" s="18" t="n">
        <v>6</v>
      </c>
      <c r="J50" s="19" t="n">
        <v>785</v>
      </c>
      <c r="K50" s="18" t="n">
        <v>5</v>
      </c>
      <c r="L50" s="19" t="n">
        <v>1106</v>
      </c>
      <c r="M50" s="18" t="n">
        <v>6</v>
      </c>
      <c r="N50" s="19" t="n">
        <v>1016</v>
      </c>
      <c r="O50" s="18" t="n">
        <v>6</v>
      </c>
      <c r="P50" s="19" t="n">
        <v>0</v>
      </c>
      <c r="Q50" s="18" t="n">
        <v>0</v>
      </c>
      <c r="R50" s="19" t="n">
        <v>0</v>
      </c>
      <c r="S50" s="18" t="n">
        <v>0</v>
      </c>
      <c r="T50" s="18" t="n">
        <v>1087</v>
      </c>
      <c r="U50" s="18" t="n">
        <v>6</v>
      </c>
      <c r="V50" s="18" t="n">
        <v>791</v>
      </c>
      <c r="W50" s="18" t="n">
        <v>5</v>
      </c>
      <c r="X50" s="18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361</v>
      </c>
      <c r="C51" s="18" t="s">
        <v>362</v>
      </c>
      <c r="D51" s="18" t="s">
        <v>33</v>
      </c>
      <c r="E51" s="19" t="n">
        <v>6114</v>
      </c>
      <c r="F51" s="18" t="n">
        <v>36</v>
      </c>
      <c r="G51" s="20" t="n">
        <v>169.833333333333</v>
      </c>
      <c r="H51" s="19" t="n">
        <v>1118</v>
      </c>
      <c r="I51" s="18" t="n">
        <v>6</v>
      </c>
      <c r="J51" s="19" t="n">
        <v>598</v>
      </c>
      <c r="K51" s="18" t="n">
        <v>4</v>
      </c>
      <c r="L51" s="19" t="n">
        <v>1050</v>
      </c>
      <c r="M51" s="18" t="n">
        <v>6</v>
      </c>
      <c r="N51" s="19" t="n">
        <v>779</v>
      </c>
      <c r="O51" s="18" t="n">
        <v>5</v>
      </c>
      <c r="P51" s="19" t="n">
        <v>954</v>
      </c>
      <c r="Q51" s="18" t="n">
        <v>6</v>
      </c>
      <c r="R51" s="19" t="n">
        <v>744</v>
      </c>
      <c r="S51" s="18" t="n">
        <v>4</v>
      </c>
      <c r="T51" s="18" t="n">
        <v>871</v>
      </c>
      <c r="U51" s="18" t="n">
        <v>5</v>
      </c>
      <c r="V51" s="18" t="n">
        <v>0</v>
      </c>
      <c r="W51" s="18" t="n">
        <v>0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363</v>
      </c>
      <c r="C52" s="18" t="s">
        <v>364</v>
      </c>
      <c r="D52" s="18" t="s">
        <v>35</v>
      </c>
      <c r="E52" s="19" t="n">
        <v>6611</v>
      </c>
      <c r="F52" s="18" t="n">
        <v>39</v>
      </c>
      <c r="G52" s="20" t="n">
        <v>169.512820512821</v>
      </c>
      <c r="H52" s="19" t="n">
        <v>1039</v>
      </c>
      <c r="I52" s="18" t="n">
        <v>6</v>
      </c>
      <c r="J52" s="19" t="n">
        <v>969</v>
      </c>
      <c r="K52" s="18" t="n">
        <v>6</v>
      </c>
      <c r="L52" s="19" t="n">
        <v>1026</v>
      </c>
      <c r="M52" s="18" t="n">
        <v>6</v>
      </c>
      <c r="N52" s="19" t="n">
        <v>1000</v>
      </c>
      <c r="O52" s="18" t="n">
        <v>6</v>
      </c>
      <c r="P52" s="19" t="n">
        <v>0</v>
      </c>
      <c r="Q52" s="18" t="n">
        <v>0</v>
      </c>
      <c r="R52" s="19" t="n">
        <v>480</v>
      </c>
      <c r="S52" s="18" t="n">
        <v>3</v>
      </c>
      <c r="T52" s="18" t="n">
        <v>1051</v>
      </c>
      <c r="U52" s="18" t="n">
        <v>6</v>
      </c>
      <c r="V52" s="18" t="n">
        <v>1046</v>
      </c>
      <c r="W52" s="18" t="n">
        <v>6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125</v>
      </c>
      <c r="C53" s="18" t="s">
        <v>365</v>
      </c>
      <c r="D53" s="18" t="s">
        <v>37</v>
      </c>
      <c r="E53" s="19" t="n">
        <v>6093</v>
      </c>
      <c r="F53" s="18" t="n">
        <v>36</v>
      </c>
      <c r="G53" s="20" t="n">
        <v>169.25</v>
      </c>
      <c r="H53" s="19" t="n">
        <v>778</v>
      </c>
      <c r="I53" s="18" t="n">
        <v>5</v>
      </c>
      <c r="J53" s="19" t="n">
        <v>961</v>
      </c>
      <c r="K53" s="18" t="n">
        <v>6</v>
      </c>
      <c r="L53" s="19" t="n">
        <v>524</v>
      </c>
      <c r="M53" s="18" t="n">
        <v>3</v>
      </c>
      <c r="N53" s="19" t="n">
        <v>1066</v>
      </c>
      <c r="O53" s="18" t="n">
        <v>6</v>
      </c>
      <c r="P53" s="19" t="n">
        <v>0</v>
      </c>
      <c r="Q53" s="18" t="n">
        <v>0</v>
      </c>
      <c r="R53" s="19" t="n">
        <v>1073</v>
      </c>
      <c r="S53" s="18" t="n">
        <v>6</v>
      </c>
      <c r="T53" s="18" t="n">
        <v>1020</v>
      </c>
      <c r="U53" s="18" t="n">
        <v>6</v>
      </c>
      <c r="V53" s="18" t="n">
        <v>671</v>
      </c>
      <c r="W53" s="18" t="n">
        <v>4</v>
      </c>
      <c r="X53" s="18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18" t="s">
        <v>366</v>
      </c>
      <c r="C54" s="18" t="s">
        <v>265</v>
      </c>
      <c r="D54" s="18" t="s">
        <v>31</v>
      </c>
      <c r="E54" s="19" t="n">
        <v>337</v>
      </c>
      <c r="F54" s="18" t="n">
        <v>2</v>
      </c>
      <c r="G54" s="20" t="n">
        <v>168.5</v>
      </c>
      <c r="H54" s="19" t="n">
        <v>0</v>
      </c>
      <c r="I54" s="18" t="n">
        <v>0</v>
      </c>
      <c r="J54" s="19" t="n">
        <v>0</v>
      </c>
      <c r="K54" s="18" t="n">
        <v>0</v>
      </c>
      <c r="L54" s="19" t="n">
        <v>337</v>
      </c>
      <c r="M54" s="18" t="n">
        <v>2</v>
      </c>
      <c r="N54" s="19" t="n">
        <v>0</v>
      </c>
      <c r="O54" s="18" t="n">
        <v>0</v>
      </c>
      <c r="P54" s="19" t="n">
        <v>0</v>
      </c>
      <c r="Q54" s="18" t="n">
        <v>0</v>
      </c>
      <c r="R54" s="19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1</v>
      </c>
      <c r="B55" s="18" t="s">
        <v>367</v>
      </c>
      <c r="C55" s="18" t="s">
        <v>368</v>
      </c>
      <c r="D55" s="18" t="s">
        <v>36</v>
      </c>
      <c r="E55" s="19" t="n">
        <v>8086</v>
      </c>
      <c r="F55" s="18" t="n">
        <v>48</v>
      </c>
      <c r="G55" s="20" t="n">
        <v>168.458333333333</v>
      </c>
      <c r="H55" s="19" t="n">
        <v>978</v>
      </c>
      <c r="I55" s="18" t="n">
        <v>6</v>
      </c>
      <c r="J55" s="19" t="n">
        <v>919</v>
      </c>
      <c r="K55" s="18" t="n">
        <v>6</v>
      </c>
      <c r="L55" s="19" t="n">
        <v>924</v>
      </c>
      <c r="M55" s="18" t="n">
        <v>6</v>
      </c>
      <c r="N55" s="19" t="n">
        <v>1050</v>
      </c>
      <c r="O55" s="18" t="n">
        <v>6</v>
      </c>
      <c r="P55" s="19" t="n">
        <v>1049</v>
      </c>
      <c r="Q55" s="18" t="n">
        <v>6</v>
      </c>
      <c r="R55" s="19" t="n">
        <v>1041</v>
      </c>
      <c r="S55" s="18" t="n">
        <v>6</v>
      </c>
      <c r="T55" s="18" t="n">
        <v>1018</v>
      </c>
      <c r="U55" s="18" t="n">
        <v>6</v>
      </c>
      <c r="V55" s="18" t="n">
        <v>1107</v>
      </c>
      <c r="W55" s="18" t="n">
        <v>6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369</v>
      </c>
      <c r="C56" s="18" t="s">
        <v>370</v>
      </c>
      <c r="D56" s="18" t="s">
        <v>31</v>
      </c>
      <c r="E56" s="19" t="n">
        <v>4204</v>
      </c>
      <c r="F56" s="18" t="n">
        <v>25</v>
      </c>
      <c r="G56" s="20" t="n">
        <v>168.16</v>
      </c>
      <c r="H56" s="19" t="n">
        <v>701</v>
      </c>
      <c r="I56" s="18" t="n">
        <v>4</v>
      </c>
      <c r="J56" s="19" t="n">
        <v>998</v>
      </c>
      <c r="K56" s="18" t="n">
        <v>6</v>
      </c>
      <c r="L56" s="19" t="n">
        <v>847</v>
      </c>
      <c r="M56" s="18" t="n">
        <v>5</v>
      </c>
      <c r="N56" s="19" t="n">
        <v>265</v>
      </c>
      <c r="O56" s="18" t="n">
        <v>2</v>
      </c>
      <c r="P56" s="19" t="n">
        <v>0</v>
      </c>
      <c r="Q56" s="18" t="n">
        <v>0</v>
      </c>
      <c r="R56" s="19" t="n">
        <v>535</v>
      </c>
      <c r="S56" s="18" t="n">
        <v>3</v>
      </c>
      <c r="T56" s="18" t="n">
        <v>0</v>
      </c>
      <c r="U56" s="18" t="n">
        <v>0</v>
      </c>
      <c r="V56" s="18" t="n">
        <v>858</v>
      </c>
      <c r="W56" s="18" t="n">
        <v>5</v>
      </c>
      <c r="X56" s="18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18" t="s">
        <v>113</v>
      </c>
      <c r="C57" s="18" t="s">
        <v>218</v>
      </c>
      <c r="D57" s="18" t="s">
        <v>11</v>
      </c>
      <c r="E57" s="19" t="n">
        <v>7528</v>
      </c>
      <c r="F57" s="18" t="n">
        <v>45</v>
      </c>
      <c r="G57" s="20" t="n">
        <v>167.288888888889</v>
      </c>
      <c r="H57" s="19" t="n">
        <v>879</v>
      </c>
      <c r="I57" s="18" t="n">
        <v>5</v>
      </c>
      <c r="J57" s="19" t="n">
        <v>825</v>
      </c>
      <c r="K57" s="18" t="n">
        <v>5</v>
      </c>
      <c r="L57" s="19" t="n">
        <v>1034</v>
      </c>
      <c r="M57" s="18" t="n">
        <v>6</v>
      </c>
      <c r="N57" s="19" t="n">
        <v>941</v>
      </c>
      <c r="O57" s="18" t="n">
        <v>6</v>
      </c>
      <c r="P57" s="19" t="n">
        <v>1037</v>
      </c>
      <c r="Q57" s="18" t="n">
        <v>6</v>
      </c>
      <c r="R57" s="19" t="n">
        <v>1014</v>
      </c>
      <c r="S57" s="18" t="n">
        <v>6</v>
      </c>
      <c r="T57" s="18" t="n">
        <v>871</v>
      </c>
      <c r="U57" s="18" t="n">
        <v>5</v>
      </c>
      <c r="V57" s="18" t="n">
        <v>927</v>
      </c>
      <c r="W57" s="18" t="n">
        <v>6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30" t="s">
        <v>371</v>
      </c>
      <c r="C58" s="30" t="s">
        <v>235</v>
      </c>
      <c r="D58" s="30" t="s">
        <v>32</v>
      </c>
      <c r="E58" s="31" t="n">
        <v>6970</v>
      </c>
      <c r="F58" s="30" t="n">
        <v>42</v>
      </c>
      <c r="G58" s="32" t="n">
        <v>165.952380952381</v>
      </c>
      <c r="H58" s="31" t="n">
        <v>992</v>
      </c>
      <c r="I58" s="30" t="n">
        <v>6</v>
      </c>
      <c r="J58" s="31" t="n">
        <v>885</v>
      </c>
      <c r="K58" s="30" t="n">
        <v>6</v>
      </c>
      <c r="L58" s="31" t="n">
        <v>924</v>
      </c>
      <c r="M58" s="30" t="n">
        <v>6</v>
      </c>
      <c r="N58" s="31" t="n">
        <v>1005</v>
      </c>
      <c r="O58" s="30" t="n">
        <v>6</v>
      </c>
      <c r="P58" s="31" t="n">
        <v>1168</v>
      </c>
      <c r="Q58" s="30" t="n">
        <v>6</v>
      </c>
      <c r="R58" s="31" t="n">
        <v>955</v>
      </c>
      <c r="S58" s="30" t="n">
        <v>6</v>
      </c>
      <c r="T58" s="31" t="n">
        <v>0</v>
      </c>
      <c r="U58" s="30" t="n">
        <v>0</v>
      </c>
      <c r="V58" s="31" t="n">
        <v>1041</v>
      </c>
      <c r="W58" s="30" t="n">
        <v>6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8" t="n">
        <v>55</v>
      </c>
      <c r="B59" s="18" t="s">
        <v>372</v>
      </c>
      <c r="C59" s="18" t="s">
        <v>373</v>
      </c>
      <c r="D59" s="18" t="s">
        <v>32</v>
      </c>
      <c r="E59" s="19" t="n">
        <v>989</v>
      </c>
      <c r="F59" s="18" t="n">
        <v>6</v>
      </c>
      <c r="G59" s="20" t="n">
        <v>164.833333333333</v>
      </c>
      <c r="H59" s="19" t="n">
        <v>0</v>
      </c>
      <c r="I59" s="18" t="n">
        <v>0</v>
      </c>
      <c r="J59" s="19" t="n">
        <v>0</v>
      </c>
      <c r="K59" s="18" t="n">
        <v>0</v>
      </c>
      <c r="L59" s="19" t="n">
        <v>0</v>
      </c>
      <c r="M59" s="18" t="n">
        <v>0</v>
      </c>
      <c r="N59" s="19" t="n">
        <v>0</v>
      </c>
      <c r="O59" s="18" t="n">
        <v>0</v>
      </c>
      <c r="P59" s="19" t="n">
        <v>0</v>
      </c>
      <c r="Q59" s="18" t="n">
        <v>0</v>
      </c>
      <c r="R59" s="19" t="n">
        <v>0</v>
      </c>
      <c r="S59" s="18" t="n">
        <v>0</v>
      </c>
      <c r="T59" s="18" t="n">
        <v>989</v>
      </c>
      <c r="U59" s="18" t="n">
        <v>6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374</v>
      </c>
      <c r="C60" s="18" t="s">
        <v>235</v>
      </c>
      <c r="D60" s="18" t="s">
        <v>32</v>
      </c>
      <c r="E60" s="19" t="n">
        <v>6910</v>
      </c>
      <c r="F60" s="18" t="n">
        <v>42</v>
      </c>
      <c r="G60" s="20" t="n">
        <v>164.52380952381</v>
      </c>
      <c r="H60" s="19" t="n">
        <v>0</v>
      </c>
      <c r="I60" s="18" t="n">
        <v>0</v>
      </c>
      <c r="J60" s="19" t="n">
        <v>877</v>
      </c>
      <c r="K60" s="18" t="n">
        <v>6</v>
      </c>
      <c r="L60" s="19" t="n">
        <v>966</v>
      </c>
      <c r="M60" s="18" t="n">
        <v>6</v>
      </c>
      <c r="N60" s="19" t="n">
        <v>1110</v>
      </c>
      <c r="O60" s="18" t="n">
        <v>6</v>
      </c>
      <c r="P60" s="19" t="n">
        <v>932</v>
      </c>
      <c r="Q60" s="18" t="n">
        <v>6</v>
      </c>
      <c r="R60" s="19" t="n">
        <v>1031</v>
      </c>
      <c r="S60" s="18" t="n">
        <v>6</v>
      </c>
      <c r="T60" s="18" t="n">
        <v>960</v>
      </c>
      <c r="U60" s="18" t="n">
        <v>6</v>
      </c>
      <c r="V60" s="18" t="n">
        <v>1034</v>
      </c>
      <c r="W60" s="18" t="n">
        <v>6</v>
      </c>
      <c r="X60" s="18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375</v>
      </c>
      <c r="C61" s="18" t="s">
        <v>376</v>
      </c>
      <c r="D61" s="18" t="s">
        <v>11</v>
      </c>
      <c r="E61" s="19" t="n">
        <v>2300</v>
      </c>
      <c r="F61" s="18" t="n">
        <v>14</v>
      </c>
      <c r="G61" s="20" t="n">
        <v>164.285714285714</v>
      </c>
      <c r="H61" s="19" t="n">
        <v>1149</v>
      </c>
      <c r="I61" s="18" t="n">
        <v>6</v>
      </c>
      <c r="J61" s="19" t="n">
        <v>233</v>
      </c>
      <c r="K61" s="18" t="n">
        <v>2</v>
      </c>
      <c r="L61" s="19" t="n">
        <v>918</v>
      </c>
      <c r="M61" s="18" t="n">
        <v>6</v>
      </c>
      <c r="N61" s="19" t="n">
        <v>0</v>
      </c>
      <c r="O61" s="18" t="n">
        <v>0</v>
      </c>
      <c r="P61" s="19" t="n">
        <v>0</v>
      </c>
      <c r="Q61" s="18" t="n">
        <v>0</v>
      </c>
      <c r="R61" s="19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233</v>
      </c>
      <c r="C62" s="18" t="s">
        <v>377</v>
      </c>
      <c r="D62" s="18" t="s">
        <v>34</v>
      </c>
      <c r="E62" s="19" t="n">
        <v>7061</v>
      </c>
      <c r="F62" s="18" t="n">
        <v>43</v>
      </c>
      <c r="G62" s="20" t="n">
        <v>164.209302325581</v>
      </c>
      <c r="H62" s="19" t="n">
        <v>839</v>
      </c>
      <c r="I62" s="18" t="n">
        <v>5</v>
      </c>
      <c r="J62" s="19" t="n">
        <v>823</v>
      </c>
      <c r="K62" s="18" t="n">
        <v>5</v>
      </c>
      <c r="L62" s="19" t="n">
        <v>801</v>
      </c>
      <c r="M62" s="18" t="n">
        <v>5</v>
      </c>
      <c r="N62" s="19" t="n">
        <v>902</v>
      </c>
      <c r="O62" s="18" t="n">
        <v>6</v>
      </c>
      <c r="P62" s="19" t="n">
        <v>1002</v>
      </c>
      <c r="Q62" s="18" t="n">
        <v>6</v>
      </c>
      <c r="R62" s="19" t="n">
        <v>869</v>
      </c>
      <c r="S62" s="18" t="n">
        <v>5</v>
      </c>
      <c r="T62" s="18" t="n">
        <v>988</v>
      </c>
      <c r="U62" s="18" t="n">
        <v>6</v>
      </c>
      <c r="V62" s="18" t="n">
        <v>837</v>
      </c>
      <c r="W62" s="18" t="n">
        <v>5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123</v>
      </c>
      <c r="C63" s="18" t="s">
        <v>187</v>
      </c>
      <c r="D63" s="18" t="s">
        <v>11</v>
      </c>
      <c r="E63" s="19" t="n">
        <v>5074</v>
      </c>
      <c r="F63" s="18" t="n">
        <v>31</v>
      </c>
      <c r="G63" s="20" t="n">
        <v>163.677419354839</v>
      </c>
      <c r="H63" s="19" t="n">
        <v>0</v>
      </c>
      <c r="I63" s="18" t="n">
        <v>0</v>
      </c>
      <c r="J63" s="19" t="n">
        <v>729</v>
      </c>
      <c r="K63" s="18" t="n">
        <v>5</v>
      </c>
      <c r="L63" s="19" t="n">
        <v>1081</v>
      </c>
      <c r="M63" s="18" t="n">
        <v>6</v>
      </c>
      <c r="N63" s="19" t="n">
        <v>0</v>
      </c>
      <c r="O63" s="18" t="n">
        <v>0</v>
      </c>
      <c r="P63" s="19" t="n">
        <v>1062</v>
      </c>
      <c r="Q63" s="18" t="n">
        <v>6</v>
      </c>
      <c r="R63" s="19" t="n">
        <v>904</v>
      </c>
      <c r="S63" s="18" t="n">
        <v>6</v>
      </c>
      <c r="T63" s="18" t="n">
        <v>846</v>
      </c>
      <c r="U63" s="18" t="n">
        <v>5</v>
      </c>
      <c r="V63" s="18" t="n">
        <v>452</v>
      </c>
      <c r="W63" s="18" t="n">
        <v>3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363</v>
      </c>
      <c r="C64" s="18" t="s">
        <v>378</v>
      </c>
      <c r="D64" s="18" t="s">
        <v>35</v>
      </c>
      <c r="E64" s="19" t="n">
        <v>4743</v>
      </c>
      <c r="F64" s="18" t="n">
        <v>29</v>
      </c>
      <c r="G64" s="20" t="n">
        <v>163.551724137931</v>
      </c>
      <c r="H64" s="19" t="n">
        <v>965</v>
      </c>
      <c r="I64" s="18" t="n">
        <v>6</v>
      </c>
      <c r="J64" s="19" t="n">
        <v>914</v>
      </c>
      <c r="K64" s="18" t="n">
        <v>6</v>
      </c>
      <c r="L64" s="19" t="n">
        <v>921</v>
      </c>
      <c r="M64" s="18" t="n">
        <v>6</v>
      </c>
      <c r="N64" s="19" t="n">
        <v>0</v>
      </c>
      <c r="O64" s="18" t="n">
        <v>0</v>
      </c>
      <c r="P64" s="19" t="n">
        <v>0</v>
      </c>
      <c r="Q64" s="18" t="n">
        <v>0</v>
      </c>
      <c r="R64" s="19" t="n">
        <v>1085</v>
      </c>
      <c r="S64" s="18" t="n">
        <v>6</v>
      </c>
      <c r="T64" s="18" t="n">
        <v>337</v>
      </c>
      <c r="U64" s="18" t="n">
        <v>2</v>
      </c>
      <c r="V64" s="18" t="n">
        <v>521</v>
      </c>
      <c r="W64" s="18" t="n">
        <v>3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379</v>
      </c>
      <c r="C65" s="18" t="s">
        <v>380</v>
      </c>
      <c r="D65" s="18" t="s">
        <v>31</v>
      </c>
      <c r="E65" s="19" t="n">
        <v>2288</v>
      </c>
      <c r="F65" s="18" t="n">
        <v>14</v>
      </c>
      <c r="G65" s="20" t="n">
        <v>163.428571428571</v>
      </c>
      <c r="H65" s="19" t="n">
        <v>866</v>
      </c>
      <c r="I65" s="18" t="n">
        <v>5</v>
      </c>
      <c r="J65" s="19" t="n">
        <v>0</v>
      </c>
      <c r="K65" s="18" t="n">
        <v>0</v>
      </c>
      <c r="L65" s="19" t="n">
        <v>0</v>
      </c>
      <c r="M65" s="18" t="n">
        <v>0</v>
      </c>
      <c r="N65" s="19" t="n">
        <v>0</v>
      </c>
      <c r="O65" s="18" t="n">
        <v>0</v>
      </c>
      <c r="P65" s="19" t="n">
        <v>634</v>
      </c>
      <c r="Q65" s="18" t="n">
        <v>4</v>
      </c>
      <c r="R65" s="19" t="n">
        <v>474</v>
      </c>
      <c r="S65" s="18" t="n">
        <v>3</v>
      </c>
      <c r="T65" s="18" t="n">
        <v>314</v>
      </c>
      <c r="U65" s="18" t="n">
        <v>2</v>
      </c>
      <c r="V65" s="18" t="n">
        <v>0</v>
      </c>
      <c r="W65" s="18" t="n">
        <v>0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307</v>
      </c>
      <c r="C66" s="18" t="s">
        <v>216</v>
      </c>
      <c r="D66" s="18" t="s">
        <v>38</v>
      </c>
      <c r="E66" s="19" t="n">
        <v>7469</v>
      </c>
      <c r="F66" s="18" t="n">
        <v>46</v>
      </c>
      <c r="G66" s="20" t="n">
        <v>162.369565217391</v>
      </c>
      <c r="H66" s="19" t="n">
        <v>997</v>
      </c>
      <c r="I66" s="18" t="n">
        <v>6</v>
      </c>
      <c r="J66" s="19" t="n">
        <v>911</v>
      </c>
      <c r="K66" s="18" t="n">
        <v>6</v>
      </c>
      <c r="L66" s="19" t="n">
        <v>996</v>
      </c>
      <c r="M66" s="18" t="n">
        <v>6</v>
      </c>
      <c r="N66" s="19" t="n">
        <v>966</v>
      </c>
      <c r="O66" s="18" t="n">
        <v>6</v>
      </c>
      <c r="P66" s="19" t="n">
        <v>1044</v>
      </c>
      <c r="Q66" s="18" t="n">
        <v>6</v>
      </c>
      <c r="R66" s="19" t="n">
        <v>955</v>
      </c>
      <c r="S66" s="18" t="n">
        <v>6</v>
      </c>
      <c r="T66" s="18" t="n">
        <v>1038</v>
      </c>
      <c r="U66" s="18" t="n">
        <v>6</v>
      </c>
      <c r="V66" s="18" t="n">
        <v>562</v>
      </c>
      <c r="W66" s="18" t="n">
        <v>4</v>
      </c>
      <c r="X66" s="18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367</v>
      </c>
      <c r="C67" s="18" t="s">
        <v>381</v>
      </c>
      <c r="D67" s="18" t="s">
        <v>36</v>
      </c>
      <c r="E67" s="19" t="n">
        <v>7683</v>
      </c>
      <c r="F67" s="18" t="n">
        <v>48</v>
      </c>
      <c r="G67" s="20" t="n">
        <v>160.0625</v>
      </c>
      <c r="H67" s="19" t="n">
        <v>952</v>
      </c>
      <c r="I67" s="18" t="n">
        <v>6</v>
      </c>
      <c r="J67" s="19" t="n">
        <v>921</v>
      </c>
      <c r="K67" s="18" t="n">
        <v>6</v>
      </c>
      <c r="L67" s="19" t="n">
        <v>831</v>
      </c>
      <c r="M67" s="18" t="n">
        <v>6</v>
      </c>
      <c r="N67" s="19" t="n">
        <v>997</v>
      </c>
      <c r="O67" s="18" t="n">
        <v>6</v>
      </c>
      <c r="P67" s="19" t="n">
        <v>959</v>
      </c>
      <c r="Q67" s="18" t="n">
        <v>6</v>
      </c>
      <c r="R67" s="19" t="n">
        <v>993</v>
      </c>
      <c r="S67" s="18" t="n">
        <v>6</v>
      </c>
      <c r="T67" s="18" t="n">
        <v>1072</v>
      </c>
      <c r="U67" s="18" t="n">
        <v>6</v>
      </c>
      <c r="V67" s="18" t="n">
        <v>958</v>
      </c>
      <c r="W67" s="18" t="n">
        <v>6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382</v>
      </c>
      <c r="C68" s="18" t="s">
        <v>291</v>
      </c>
      <c r="D68" s="18" t="s">
        <v>37</v>
      </c>
      <c r="E68" s="19" t="n">
        <v>2553</v>
      </c>
      <c r="F68" s="18" t="n">
        <v>16</v>
      </c>
      <c r="G68" s="20" t="n">
        <v>159.5625</v>
      </c>
      <c r="H68" s="19" t="n">
        <v>652</v>
      </c>
      <c r="I68" s="18" t="n">
        <v>4</v>
      </c>
      <c r="J68" s="19" t="n">
        <v>393</v>
      </c>
      <c r="K68" s="18" t="n">
        <v>3</v>
      </c>
      <c r="L68" s="19" t="n">
        <v>456</v>
      </c>
      <c r="M68" s="18" t="n">
        <v>3</v>
      </c>
      <c r="N68" s="19" t="n">
        <v>305</v>
      </c>
      <c r="O68" s="18" t="n">
        <v>2</v>
      </c>
      <c r="P68" s="19" t="n">
        <v>0</v>
      </c>
      <c r="Q68" s="18" t="n">
        <v>0</v>
      </c>
      <c r="R68" s="19" t="n">
        <v>747</v>
      </c>
      <c r="S68" s="18" t="n">
        <v>4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174</v>
      </c>
      <c r="C69" s="18" t="s">
        <v>222</v>
      </c>
      <c r="D69" s="18" t="s">
        <v>33</v>
      </c>
      <c r="E69" s="19" t="n">
        <v>5415</v>
      </c>
      <c r="F69" s="18" t="n">
        <v>34</v>
      </c>
      <c r="G69" s="20" t="n">
        <v>159.264705882353</v>
      </c>
      <c r="H69" s="19" t="n">
        <v>1035</v>
      </c>
      <c r="I69" s="18" t="n">
        <v>6</v>
      </c>
      <c r="J69" s="19" t="n">
        <v>880</v>
      </c>
      <c r="K69" s="18" t="n">
        <v>6</v>
      </c>
      <c r="L69" s="19" t="n">
        <v>437</v>
      </c>
      <c r="M69" s="18" t="n">
        <v>3</v>
      </c>
      <c r="N69" s="19" t="n">
        <v>977</v>
      </c>
      <c r="O69" s="18" t="n">
        <v>6</v>
      </c>
      <c r="P69" s="19" t="n">
        <v>1093</v>
      </c>
      <c r="Q69" s="18" t="n">
        <v>6</v>
      </c>
      <c r="R69" s="19" t="n">
        <v>524</v>
      </c>
      <c r="S69" s="18" t="n">
        <v>4</v>
      </c>
      <c r="T69" s="18" t="n">
        <v>469</v>
      </c>
      <c r="U69" s="18" t="n">
        <v>3</v>
      </c>
      <c r="V69" s="18" t="n">
        <v>0</v>
      </c>
      <c r="W69" s="18" t="n">
        <v>0</v>
      </c>
      <c r="X69" s="18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383</v>
      </c>
      <c r="C70" s="18" t="s">
        <v>263</v>
      </c>
      <c r="D70" s="18" t="s">
        <v>37</v>
      </c>
      <c r="E70" s="19" t="n">
        <v>2387</v>
      </c>
      <c r="F70" s="18" t="n">
        <v>15</v>
      </c>
      <c r="G70" s="20" t="n">
        <v>159.133333333333</v>
      </c>
      <c r="H70" s="19" t="n">
        <v>0</v>
      </c>
      <c r="I70" s="18" t="n">
        <v>0</v>
      </c>
      <c r="J70" s="19" t="n">
        <v>409</v>
      </c>
      <c r="K70" s="18" t="n">
        <v>3</v>
      </c>
      <c r="L70" s="19" t="n">
        <v>0</v>
      </c>
      <c r="M70" s="18" t="n">
        <v>0</v>
      </c>
      <c r="N70" s="19" t="n">
        <v>0</v>
      </c>
      <c r="O70" s="18" t="n">
        <v>0</v>
      </c>
      <c r="P70" s="19" t="n">
        <v>959</v>
      </c>
      <c r="Q70" s="18" t="n">
        <v>6</v>
      </c>
      <c r="R70" s="19" t="n">
        <v>0</v>
      </c>
      <c r="S70" s="18" t="n">
        <v>0</v>
      </c>
      <c r="T70" s="18" t="n">
        <v>0</v>
      </c>
      <c r="U70" s="18" t="n">
        <v>0</v>
      </c>
      <c r="V70" s="18" t="n">
        <v>1019</v>
      </c>
      <c r="W70" s="18" t="n">
        <v>6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384</v>
      </c>
      <c r="C71" s="18" t="s">
        <v>385</v>
      </c>
      <c r="D71" s="18" t="s">
        <v>37</v>
      </c>
      <c r="E71" s="19" t="n">
        <v>2826</v>
      </c>
      <c r="F71" s="18" t="n">
        <v>18</v>
      </c>
      <c r="G71" s="20" t="n">
        <v>157</v>
      </c>
      <c r="H71" s="19" t="n">
        <v>799</v>
      </c>
      <c r="I71" s="18" t="n">
        <v>5</v>
      </c>
      <c r="J71" s="19" t="n">
        <v>962</v>
      </c>
      <c r="K71" s="18" t="n">
        <v>6</v>
      </c>
      <c r="L71" s="19" t="n">
        <v>486</v>
      </c>
      <c r="M71" s="18" t="n">
        <v>3</v>
      </c>
      <c r="N71" s="19" t="n">
        <v>0</v>
      </c>
      <c r="O71" s="18" t="n">
        <v>0</v>
      </c>
      <c r="P71" s="19" t="n">
        <v>0</v>
      </c>
      <c r="Q71" s="18" t="n">
        <v>0</v>
      </c>
      <c r="R71" s="19" t="n">
        <v>285</v>
      </c>
      <c r="S71" s="18" t="n">
        <v>2</v>
      </c>
      <c r="T71" s="18" t="n">
        <v>0</v>
      </c>
      <c r="U71" s="18" t="n">
        <v>0</v>
      </c>
      <c r="V71" s="18" t="n">
        <v>294</v>
      </c>
      <c r="W71" s="18" t="n">
        <v>2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386</v>
      </c>
      <c r="C72" s="18" t="s">
        <v>259</v>
      </c>
      <c r="D72" s="18" t="s">
        <v>31</v>
      </c>
      <c r="E72" s="19" t="n">
        <v>2017</v>
      </c>
      <c r="F72" s="18" t="n">
        <v>13</v>
      </c>
      <c r="G72" s="20" t="n">
        <v>155.153846153846</v>
      </c>
      <c r="H72" s="19" t="n">
        <v>129</v>
      </c>
      <c r="I72" s="18" t="n">
        <v>1</v>
      </c>
      <c r="J72" s="19" t="n">
        <v>175</v>
      </c>
      <c r="K72" s="18" t="n">
        <v>1</v>
      </c>
      <c r="L72" s="19" t="n">
        <v>302</v>
      </c>
      <c r="M72" s="18" t="n">
        <v>2</v>
      </c>
      <c r="N72" s="19" t="n">
        <v>133</v>
      </c>
      <c r="O72" s="18" t="n">
        <v>1</v>
      </c>
      <c r="P72" s="19" t="n">
        <v>324</v>
      </c>
      <c r="Q72" s="18" t="n">
        <v>2</v>
      </c>
      <c r="R72" s="19" t="n">
        <v>517</v>
      </c>
      <c r="S72" s="18" t="n">
        <v>3</v>
      </c>
      <c r="T72" s="18" t="n">
        <v>0</v>
      </c>
      <c r="U72" s="18" t="n">
        <v>0</v>
      </c>
      <c r="V72" s="18" t="n">
        <v>437</v>
      </c>
      <c r="W72" s="18" t="n">
        <v>3</v>
      </c>
      <c r="X72" s="18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387</v>
      </c>
      <c r="C73" s="18" t="s">
        <v>388</v>
      </c>
      <c r="D73" s="18" t="s">
        <v>33</v>
      </c>
      <c r="E73" s="19" t="n">
        <v>5383</v>
      </c>
      <c r="F73" s="18" t="n">
        <v>35</v>
      </c>
      <c r="G73" s="20" t="n">
        <v>153.8</v>
      </c>
      <c r="H73" s="19" t="n">
        <v>942</v>
      </c>
      <c r="I73" s="18" t="n">
        <v>6</v>
      </c>
      <c r="J73" s="19" t="n">
        <v>596</v>
      </c>
      <c r="K73" s="18" t="n">
        <v>4</v>
      </c>
      <c r="L73" s="19" t="n">
        <v>475</v>
      </c>
      <c r="M73" s="18" t="n">
        <v>3</v>
      </c>
      <c r="N73" s="19" t="n">
        <v>170</v>
      </c>
      <c r="O73" s="18" t="n">
        <v>1</v>
      </c>
      <c r="P73" s="19" t="n">
        <v>920</v>
      </c>
      <c r="Q73" s="18" t="n">
        <v>6</v>
      </c>
      <c r="R73" s="19" t="n">
        <v>776</v>
      </c>
      <c r="S73" s="18" t="n">
        <v>5</v>
      </c>
      <c r="T73" s="18" t="n">
        <v>647</v>
      </c>
      <c r="U73" s="18" t="n">
        <v>4</v>
      </c>
      <c r="V73" s="18" t="n">
        <v>857</v>
      </c>
      <c r="W73" s="18" t="n">
        <v>6</v>
      </c>
      <c r="X73" s="18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389</v>
      </c>
      <c r="C74" s="18" t="s">
        <v>235</v>
      </c>
      <c r="D74" s="18" t="s">
        <v>35</v>
      </c>
      <c r="E74" s="19" t="n">
        <v>1798</v>
      </c>
      <c r="F74" s="18" t="n">
        <v>13</v>
      </c>
      <c r="G74" s="20" t="n">
        <v>138.307692307692</v>
      </c>
      <c r="H74" s="19" t="n">
        <v>0</v>
      </c>
      <c r="I74" s="18" t="n">
        <v>0</v>
      </c>
      <c r="J74" s="19" t="n">
        <v>167</v>
      </c>
      <c r="K74" s="18" t="n">
        <v>1</v>
      </c>
      <c r="L74" s="19" t="n">
        <v>386</v>
      </c>
      <c r="M74" s="18" t="n">
        <v>3</v>
      </c>
      <c r="N74" s="19" t="n">
        <v>824</v>
      </c>
      <c r="O74" s="18" t="n">
        <v>6</v>
      </c>
      <c r="P74" s="19" t="n">
        <v>0</v>
      </c>
      <c r="Q74" s="18" t="n">
        <v>0</v>
      </c>
      <c r="R74" s="19" t="n">
        <v>421</v>
      </c>
      <c r="S74" s="18" t="n">
        <v>3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390</v>
      </c>
      <c r="C75" s="18" t="s">
        <v>370</v>
      </c>
      <c r="D75" s="18" t="s">
        <v>38</v>
      </c>
      <c r="E75" s="19" t="n">
        <v>5568</v>
      </c>
      <c r="F75" s="18" t="n">
        <v>42</v>
      </c>
      <c r="G75" s="20" t="n">
        <v>132.571428571429</v>
      </c>
      <c r="H75" s="19" t="n">
        <v>784</v>
      </c>
      <c r="I75" s="18" t="n">
        <v>6</v>
      </c>
      <c r="J75" s="19" t="n">
        <v>724</v>
      </c>
      <c r="K75" s="18" t="n">
        <v>6</v>
      </c>
      <c r="L75" s="19" t="n">
        <v>790</v>
      </c>
      <c r="M75" s="18" t="n">
        <v>6</v>
      </c>
      <c r="N75" s="19" t="n">
        <v>689</v>
      </c>
      <c r="O75" s="18" t="n">
        <v>6</v>
      </c>
      <c r="P75" s="19" t="n">
        <v>867</v>
      </c>
      <c r="Q75" s="18" t="n">
        <v>6</v>
      </c>
      <c r="R75" s="19" t="n">
        <v>822</v>
      </c>
      <c r="S75" s="18" t="n">
        <v>6</v>
      </c>
      <c r="T75" s="18" t="n">
        <v>143</v>
      </c>
      <c r="U75" s="18" t="n">
        <v>1</v>
      </c>
      <c r="V75" s="18" t="n">
        <v>749</v>
      </c>
      <c r="W75" s="18" t="n">
        <v>5</v>
      </c>
      <c r="X75" s="18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391</v>
      </c>
      <c r="C76" s="18" t="s">
        <v>392</v>
      </c>
      <c r="D76" s="18" t="s">
        <v>35</v>
      </c>
      <c r="E76" s="19" t="n">
        <v>389</v>
      </c>
      <c r="F76" s="18" t="n">
        <v>3</v>
      </c>
      <c r="G76" s="20" t="n">
        <v>129.666666666667</v>
      </c>
      <c r="H76" s="19" t="n">
        <v>0</v>
      </c>
      <c r="I76" s="18" t="n">
        <v>0</v>
      </c>
      <c r="J76" s="19" t="n">
        <v>0</v>
      </c>
      <c r="K76" s="18" t="n">
        <v>0</v>
      </c>
      <c r="L76" s="19" t="n">
        <v>389</v>
      </c>
      <c r="M76" s="18" t="n">
        <v>3</v>
      </c>
      <c r="N76" s="19" t="n">
        <v>0</v>
      </c>
      <c r="O76" s="18" t="n">
        <v>0</v>
      </c>
      <c r="P76" s="19" t="n">
        <v>0</v>
      </c>
      <c r="Q76" s="18" t="n">
        <v>0</v>
      </c>
      <c r="R76" s="19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</row>
    <row r="77" customFormat="false" ht="11.25" hidden="false" customHeight="false" outlineLevel="0" collapsed="false">
      <c r="A77" s="18" t="n">
        <v>73</v>
      </c>
      <c r="B77" s="18" t="s">
        <v>393</v>
      </c>
      <c r="C77" s="18" t="s">
        <v>273</v>
      </c>
      <c r="D77" s="18" t="s">
        <v>38</v>
      </c>
      <c r="E77" s="19" t="n">
        <v>730</v>
      </c>
      <c r="F77" s="18" t="n">
        <v>6</v>
      </c>
      <c r="G77" s="20" t="n">
        <v>121.666666666667</v>
      </c>
      <c r="H77" s="19" t="n">
        <v>0</v>
      </c>
      <c r="I77" s="18" t="n">
        <v>0</v>
      </c>
      <c r="J77" s="19" t="n">
        <v>730</v>
      </c>
      <c r="K77" s="18" t="n">
        <v>6</v>
      </c>
      <c r="L77" s="19" t="n">
        <v>0</v>
      </c>
      <c r="M77" s="18" t="n">
        <v>0</v>
      </c>
      <c r="N77" s="19" t="n">
        <v>0</v>
      </c>
      <c r="O77" s="18" t="n">
        <v>0</v>
      </c>
      <c r="P77" s="19" t="n">
        <v>0</v>
      </c>
      <c r="Q77" s="18" t="n">
        <v>0</v>
      </c>
      <c r="R77" s="19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85"/>
    <col collapsed="false" customWidth="true" hidden="false" outlineLevel="0" max="3" min="3" style="18" width="11.7"/>
    <col collapsed="false" customWidth="true" hidden="false" outlineLevel="0" max="4" min="4" style="18" width="14.56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9" width="5.71"/>
    <col collapsed="false" customWidth="true" hidden="false" outlineLevel="0" max="21" min="21" style="18" width="3.56"/>
    <col collapsed="false" customWidth="true" hidden="false" outlineLevel="0" max="22" min="22" style="19" width="5.71"/>
    <col collapsed="false" customWidth="true" hidden="false" outlineLevel="0" max="23" min="23" style="18" width="3.56"/>
    <col collapsed="false" customWidth="true" hidden="false" outlineLevel="0" max="24" min="24" style="19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3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5</v>
      </c>
      <c r="S2" s="22"/>
      <c r="T2" s="22" t="s">
        <v>178</v>
      </c>
      <c r="U2" s="22"/>
      <c r="V2" s="22" t="s">
        <v>179</v>
      </c>
      <c r="W2" s="22"/>
      <c r="X2" s="22" t="s">
        <v>180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136</v>
      </c>
      <c r="I3" s="22"/>
      <c r="J3" s="22" t="s">
        <v>70</v>
      </c>
      <c r="K3" s="22"/>
      <c r="L3" s="22" t="s">
        <v>66</v>
      </c>
      <c r="M3" s="22"/>
      <c r="N3" s="22" t="s">
        <v>67</v>
      </c>
      <c r="O3" s="22"/>
      <c r="P3" s="22" t="s">
        <v>136</v>
      </c>
      <c r="Q3" s="22"/>
      <c r="R3" s="22" t="s">
        <v>136</v>
      </c>
      <c r="S3" s="22"/>
      <c r="T3" s="22" t="s">
        <v>66</v>
      </c>
      <c r="U3" s="22"/>
      <c r="V3" s="22" t="s">
        <v>68</v>
      </c>
      <c r="W3" s="22"/>
      <c r="X3" s="22" t="s">
        <v>181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352537</v>
      </c>
      <c r="F4" s="19" t="n">
        <f aca="false">SUM(F5:F100)</f>
        <v>2129</v>
      </c>
      <c r="G4" s="20" t="n">
        <f aca="false">E4/F4</f>
        <v>165.588069516205</v>
      </c>
      <c r="H4" s="19" t="n">
        <f aca="false">SUM(H5:H100)</f>
        <v>42886</v>
      </c>
      <c r="I4" s="19" t="n">
        <f aca="false">SUM(I5:I100)</f>
        <v>270</v>
      </c>
      <c r="J4" s="19" t="n">
        <f aca="false">SUM(J5:J100)</f>
        <v>44568</v>
      </c>
      <c r="K4" s="19" t="n">
        <f aca="false">SUM(K5:K100)</f>
        <v>270</v>
      </c>
      <c r="L4" s="19" t="n">
        <f aca="false">SUM(L5:L100)</f>
        <v>44528</v>
      </c>
      <c r="M4" s="19" t="n">
        <f aca="false">SUM(M5:M100)</f>
        <v>270</v>
      </c>
      <c r="N4" s="19" t="n">
        <f aca="false">SUM(N5:N100)</f>
        <v>44289</v>
      </c>
      <c r="O4" s="19" t="n">
        <f aca="false">SUM(O5:O100)</f>
        <v>270</v>
      </c>
      <c r="P4" s="19" t="n">
        <f aca="false">SUM(P5:P100)</f>
        <v>45413</v>
      </c>
      <c r="Q4" s="19" t="n">
        <f aca="false">SUM(Q5:Q100)</f>
        <v>270</v>
      </c>
      <c r="R4" s="19" t="n">
        <f aca="false">SUM(R5:R100)</f>
        <v>44653</v>
      </c>
      <c r="S4" s="19" t="n">
        <f aca="false">SUM(S5:S100)</f>
        <v>270</v>
      </c>
      <c r="T4" s="19" t="n">
        <f aca="false">SUM(T5:T100)</f>
        <v>39763</v>
      </c>
      <c r="U4" s="19" t="n">
        <f aca="false">SUM(U5:U100)</f>
        <v>239</v>
      </c>
      <c r="V4" s="19" t="n">
        <f aca="false">SUM(V5:V100)</f>
        <v>46437</v>
      </c>
      <c r="W4" s="19" t="n">
        <f aca="false">SUM(W5:W100)</f>
        <v>27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99</v>
      </c>
      <c r="C5" s="18" t="s">
        <v>248</v>
      </c>
      <c r="D5" s="18" t="s">
        <v>40</v>
      </c>
      <c r="E5" s="19" t="n">
        <v>8221</v>
      </c>
      <c r="F5" s="18" t="n">
        <v>41</v>
      </c>
      <c r="G5" s="20" t="n">
        <v>200.512195121951</v>
      </c>
      <c r="H5" s="19" t="n">
        <v>1174</v>
      </c>
      <c r="I5" s="18" t="n">
        <v>6</v>
      </c>
      <c r="J5" s="19" t="n">
        <v>1172</v>
      </c>
      <c r="K5" s="18" t="n">
        <v>6</v>
      </c>
      <c r="L5" s="19" t="n">
        <v>1145</v>
      </c>
      <c r="M5" s="18" t="n">
        <v>6</v>
      </c>
      <c r="N5" s="19" t="n">
        <v>1202</v>
      </c>
      <c r="O5" s="18" t="n">
        <v>6</v>
      </c>
      <c r="P5" s="19" t="n">
        <v>1290</v>
      </c>
      <c r="Q5" s="18" t="n">
        <v>6</v>
      </c>
      <c r="R5" s="19" t="n">
        <v>0</v>
      </c>
      <c r="S5" s="18" t="n">
        <v>0</v>
      </c>
      <c r="T5" s="19" t="n">
        <v>994</v>
      </c>
      <c r="U5" s="18" t="n">
        <v>5</v>
      </c>
      <c r="V5" s="19" t="n">
        <v>1244</v>
      </c>
      <c r="W5" s="18" t="n">
        <v>6</v>
      </c>
      <c r="X5" s="19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18" t="s">
        <v>395</v>
      </c>
      <c r="C6" s="18" t="s">
        <v>298</v>
      </c>
      <c r="D6" s="18" t="s">
        <v>14</v>
      </c>
      <c r="E6" s="19" t="n">
        <v>2364</v>
      </c>
      <c r="F6" s="18" t="n">
        <v>12</v>
      </c>
      <c r="G6" s="20" t="n">
        <v>197</v>
      </c>
      <c r="H6" s="19" t="n">
        <v>0</v>
      </c>
      <c r="I6" s="18" t="n">
        <v>0</v>
      </c>
      <c r="J6" s="19" t="n">
        <v>1237</v>
      </c>
      <c r="K6" s="18" t="n">
        <v>6</v>
      </c>
      <c r="L6" s="19" t="n">
        <v>0</v>
      </c>
      <c r="M6" s="18" t="n">
        <v>0</v>
      </c>
      <c r="N6" s="19" t="n">
        <v>0</v>
      </c>
      <c r="O6" s="18" t="n">
        <v>0</v>
      </c>
      <c r="P6" s="19" t="n">
        <v>0</v>
      </c>
      <c r="Q6" s="18" t="n">
        <v>0</v>
      </c>
      <c r="R6" s="19" t="n">
        <v>0</v>
      </c>
      <c r="S6" s="18" t="n">
        <v>0</v>
      </c>
      <c r="T6" s="19" t="n">
        <v>0</v>
      </c>
      <c r="U6" s="18" t="n">
        <v>0</v>
      </c>
      <c r="V6" s="19" t="n">
        <v>1127</v>
      </c>
      <c r="W6" s="18" t="n">
        <v>6</v>
      </c>
      <c r="X6" s="19" t="n">
        <v>0</v>
      </c>
      <c r="Y6" s="18" t="n">
        <v>0</v>
      </c>
    </row>
    <row r="7" customFormat="false" ht="11.25" hidden="false" customHeight="false" outlineLevel="0" collapsed="false">
      <c r="A7" s="18" t="n">
        <v>3</v>
      </c>
      <c r="B7" s="18" t="s">
        <v>396</v>
      </c>
      <c r="C7" s="18" t="s">
        <v>397</v>
      </c>
      <c r="D7" s="18" t="s">
        <v>42</v>
      </c>
      <c r="E7" s="19" t="n">
        <v>1134</v>
      </c>
      <c r="F7" s="18" t="n">
        <v>6</v>
      </c>
      <c r="G7" s="20" t="n">
        <v>189</v>
      </c>
      <c r="H7" s="19" t="n">
        <v>0</v>
      </c>
      <c r="I7" s="18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1134</v>
      </c>
      <c r="Q7" s="30" t="n">
        <v>6</v>
      </c>
      <c r="R7" s="31" t="n">
        <v>0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0</v>
      </c>
    </row>
    <row r="8" customFormat="false" ht="11.25" hidden="false" customHeight="false" outlineLevel="0" collapsed="false">
      <c r="A8" s="18" t="n">
        <v>4</v>
      </c>
      <c r="B8" s="30" t="s">
        <v>398</v>
      </c>
      <c r="C8" s="30" t="s">
        <v>222</v>
      </c>
      <c r="D8" s="30" t="s">
        <v>40</v>
      </c>
      <c r="E8" s="31" t="n">
        <v>8689</v>
      </c>
      <c r="F8" s="30" t="n">
        <v>46</v>
      </c>
      <c r="G8" s="32" t="n">
        <v>188.891304347826</v>
      </c>
      <c r="H8" s="31" t="n">
        <v>956</v>
      </c>
      <c r="I8" s="30" t="n">
        <v>5</v>
      </c>
      <c r="J8" s="19" t="n">
        <v>1153</v>
      </c>
      <c r="K8" s="18" t="n">
        <v>6</v>
      </c>
      <c r="L8" s="19" t="n">
        <v>1166</v>
      </c>
      <c r="M8" s="18" t="n">
        <v>6</v>
      </c>
      <c r="N8" s="19" t="n">
        <v>1101</v>
      </c>
      <c r="O8" s="18" t="n">
        <v>6</v>
      </c>
      <c r="P8" s="19" t="n">
        <v>1093</v>
      </c>
      <c r="Q8" s="18" t="n">
        <v>6</v>
      </c>
      <c r="R8" s="19" t="n">
        <v>1098</v>
      </c>
      <c r="S8" s="18" t="n">
        <v>6</v>
      </c>
      <c r="T8" s="19" t="n">
        <v>1215</v>
      </c>
      <c r="U8" s="18" t="n">
        <v>6</v>
      </c>
      <c r="V8" s="19" t="n">
        <v>907</v>
      </c>
      <c r="W8" s="18" t="n">
        <v>5</v>
      </c>
      <c r="X8" s="19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399</v>
      </c>
      <c r="C9" s="18" t="s">
        <v>204</v>
      </c>
      <c r="D9" s="18" t="s">
        <v>42</v>
      </c>
      <c r="E9" s="19" t="n">
        <v>3019</v>
      </c>
      <c r="F9" s="18" t="n">
        <v>16</v>
      </c>
      <c r="G9" s="20" t="n">
        <v>188.6875</v>
      </c>
      <c r="H9" s="19" t="n">
        <v>0</v>
      </c>
      <c r="I9" s="18" t="n">
        <v>0</v>
      </c>
      <c r="J9" s="31" t="n">
        <v>0</v>
      </c>
      <c r="K9" s="30" t="n">
        <v>0</v>
      </c>
      <c r="L9" s="31" t="n">
        <v>0</v>
      </c>
      <c r="M9" s="30" t="n">
        <v>0</v>
      </c>
      <c r="N9" s="31" t="n">
        <v>0</v>
      </c>
      <c r="O9" s="30" t="n">
        <v>0</v>
      </c>
      <c r="P9" s="31" t="n">
        <v>0</v>
      </c>
      <c r="Q9" s="30" t="n">
        <v>0</v>
      </c>
      <c r="R9" s="31" t="n">
        <v>921</v>
      </c>
      <c r="S9" s="30" t="n">
        <v>5</v>
      </c>
      <c r="T9" s="31" t="n">
        <v>1193</v>
      </c>
      <c r="U9" s="30" t="n">
        <v>6</v>
      </c>
      <c r="V9" s="31" t="n">
        <v>905</v>
      </c>
      <c r="W9" s="30" t="n">
        <v>5</v>
      </c>
      <c r="X9" s="31" t="n">
        <v>0</v>
      </c>
      <c r="Y9" s="30" t="n">
        <v>0</v>
      </c>
    </row>
    <row r="10" customFormat="false" ht="11.25" hidden="false" customHeight="false" outlineLevel="0" collapsed="false">
      <c r="A10" s="18" t="n">
        <v>6</v>
      </c>
      <c r="B10" s="18" t="s">
        <v>400</v>
      </c>
      <c r="C10" s="18" t="s">
        <v>263</v>
      </c>
      <c r="D10" s="18" t="s">
        <v>43</v>
      </c>
      <c r="E10" s="19" t="n">
        <v>6628</v>
      </c>
      <c r="F10" s="18" t="n">
        <v>36</v>
      </c>
      <c r="G10" s="20" t="n">
        <v>184.111111111111</v>
      </c>
      <c r="H10" s="19" t="n">
        <v>943</v>
      </c>
      <c r="I10" s="18" t="n">
        <v>6</v>
      </c>
      <c r="J10" s="19" t="n">
        <v>418</v>
      </c>
      <c r="K10" s="18" t="n">
        <v>3</v>
      </c>
      <c r="L10" s="19" t="n">
        <v>1180</v>
      </c>
      <c r="M10" s="18" t="n">
        <v>6</v>
      </c>
      <c r="N10" s="19" t="n">
        <v>1186</v>
      </c>
      <c r="O10" s="18" t="n">
        <v>6</v>
      </c>
      <c r="P10" s="19" t="n">
        <v>1025</v>
      </c>
      <c r="Q10" s="18" t="n">
        <v>5</v>
      </c>
      <c r="R10" s="19" t="n">
        <v>0</v>
      </c>
      <c r="S10" s="18" t="n">
        <v>0</v>
      </c>
      <c r="T10" s="19" t="n">
        <v>861</v>
      </c>
      <c r="U10" s="18" t="n">
        <v>5</v>
      </c>
      <c r="V10" s="19" t="n">
        <v>1015</v>
      </c>
      <c r="W10" s="18" t="n">
        <v>5</v>
      </c>
      <c r="X10" s="19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18" t="s">
        <v>401</v>
      </c>
      <c r="C11" s="18" t="s">
        <v>204</v>
      </c>
      <c r="D11" s="18" t="s">
        <v>17</v>
      </c>
      <c r="E11" s="19" t="n">
        <v>1102</v>
      </c>
      <c r="F11" s="18" t="n">
        <v>6</v>
      </c>
      <c r="G11" s="20" t="n">
        <v>183.666666666667</v>
      </c>
      <c r="H11" s="19" t="n">
        <v>0</v>
      </c>
      <c r="I11" s="18" t="n">
        <v>0</v>
      </c>
      <c r="J11" s="19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1102</v>
      </c>
      <c r="Q11" s="18" t="n">
        <v>6</v>
      </c>
      <c r="R11" s="19" t="n">
        <v>0</v>
      </c>
      <c r="S11" s="18" t="n">
        <v>0</v>
      </c>
      <c r="T11" s="19" t="n">
        <v>0</v>
      </c>
      <c r="U11" s="18" t="n">
        <v>0</v>
      </c>
      <c r="V11" s="19" t="n">
        <v>0</v>
      </c>
      <c r="W11" s="18" t="n">
        <v>0</v>
      </c>
      <c r="X11" s="19" t="n">
        <v>0</v>
      </c>
      <c r="Y11" s="18" t="n">
        <v>0</v>
      </c>
    </row>
    <row r="12" customFormat="false" ht="11.25" hidden="false" customHeight="false" outlineLevel="0" collapsed="false">
      <c r="A12" s="18" t="n">
        <v>8</v>
      </c>
      <c r="B12" s="18" t="s">
        <v>402</v>
      </c>
      <c r="C12" s="18" t="s">
        <v>403</v>
      </c>
      <c r="D12" s="18" t="s">
        <v>40</v>
      </c>
      <c r="E12" s="19" t="n">
        <v>7680</v>
      </c>
      <c r="F12" s="18" t="n">
        <v>42</v>
      </c>
      <c r="G12" s="20" t="n">
        <v>182.857142857143</v>
      </c>
      <c r="H12" s="19" t="n">
        <v>958</v>
      </c>
      <c r="I12" s="18" t="n">
        <v>6</v>
      </c>
      <c r="J12" s="31" t="n">
        <v>1122</v>
      </c>
      <c r="K12" s="30" t="n">
        <v>6</v>
      </c>
      <c r="L12" s="31" t="n">
        <v>0</v>
      </c>
      <c r="M12" s="30" t="n">
        <v>0</v>
      </c>
      <c r="N12" s="31" t="n">
        <v>1038</v>
      </c>
      <c r="O12" s="30" t="n">
        <v>6</v>
      </c>
      <c r="P12" s="31" t="n">
        <v>1083</v>
      </c>
      <c r="Q12" s="30" t="n">
        <v>6</v>
      </c>
      <c r="R12" s="31" t="n">
        <v>1118</v>
      </c>
      <c r="S12" s="30" t="n">
        <v>6</v>
      </c>
      <c r="T12" s="31" t="n">
        <v>1142</v>
      </c>
      <c r="U12" s="30" t="n">
        <v>6</v>
      </c>
      <c r="V12" s="31" t="n">
        <v>1219</v>
      </c>
      <c r="W12" s="30" t="n">
        <v>6</v>
      </c>
      <c r="X12" s="31" t="n">
        <v>0</v>
      </c>
      <c r="Y12" s="30" t="n">
        <v>0</v>
      </c>
    </row>
    <row r="13" customFormat="false" ht="11.25" hidden="false" customHeight="false" outlineLevel="0" collapsed="false">
      <c r="A13" s="18" t="n">
        <v>9</v>
      </c>
      <c r="B13" s="18" t="s">
        <v>404</v>
      </c>
      <c r="C13" s="18" t="s">
        <v>250</v>
      </c>
      <c r="D13" s="18" t="s">
        <v>41</v>
      </c>
      <c r="E13" s="19" t="n">
        <v>8556</v>
      </c>
      <c r="F13" s="18" t="n">
        <v>47</v>
      </c>
      <c r="G13" s="20" t="n">
        <v>182.042553191489</v>
      </c>
      <c r="H13" s="19" t="n">
        <v>1061</v>
      </c>
      <c r="I13" s="18" t="n">
        <v>6</v>
      </c>
      <c r="J13" s="31" t="n">
        <v>1071</v>
      </c>
      <c r="K13" s="30" t="n">
        <v>6</v>
      </c>
      <c r="L13" s="31" t="n">
        <v>844</v>
      </c>
      <c r="M13" s="30" t="n">
        <v>5</v>
      </c>
      <c r="N13" s="31" t="n">
        <v>1169</v>
      </c>
      <c r="O13" s="30" t="n">
        <v>6</v>
      </c>
      <c r="P13" s="31" t="n">
        <v>1079</v>
      </c>
      <c r="Q13" s="30" t="n">
        <v>6</v>
      </c>
      <c r="R13" s="31" t="n">
        <v>1055</v>
      </c>
      <c r="S13" s="30" t="n">
        <v>6</v>
      </c>
      <c r="T13" s="31" t="n">
        <v>1046</v>
      </c>
      <c r="U13" s="30" t="n">
        <v>6</v>
      </c>
      <c r="V13" s="31" t="n">
        <v>1231</v>
      </c>
      <c r="W13" s="30" t="n">
        <v>6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241</v>
      </c>
      <c r="C14" s="18" t="s">
        <v>405</v>
      </c>
      <c r="D14" s="18" t="s">
        <v>44</v>
      </c>
      <c r="E14" s="19" t="n">
        <v>545</v>
      </c>
      <c r="F14" s="18" t="n">
        <v>3</v>
      </c>
      <c r="G14" s="20" t="n">
        <v>181.666666666667</v>
      </c>
      <c r="H14" s="19" t="n">
        <v>0</v>
      </c>
      <c r="I14" s="18" t="n">
        <v>0</v>
      </c>
      <c r="J14" s="19" t="n">
        <v>0</v>
      </c>
      <c r="K14" s="18" t="n">
        <v>0</v>
      </c>
      <c r="L14" s="19" t="n">
        <v>0</v>
      </c>
      <c r="M14" s="18" t="n">
        <v>0</v>
      </c>
      <c r="N14" s="19" t="n">
        <v>0</v>
      </c>
      <c r="O14" s="18" t="n">
        <v>0</v>
      </c>
      <c r="P14" s="19" t="n">
        <v>0</v>
      </c>
      <c r="Q14" s="18" t="n">
        <v>0</v>
      </c>
      <c r="R14" s="19" t="n">
        <v>545</v>
      </c>
      <c r="S14" s="18" t="n">
        <v>3</v>
      </c>
      <c r="T14" s="19" t="n">
        <v>0</v>
      </c>
      <c r="U14" s="18" t="n">
        <v>0</v>
      </c>
      <c r="V14" s="19" t="n">
        <v>0</v>
      </c>
      <c r="W14" s="18" t="n">
        <v>0</v>
      </c>
      <c r="X14" s="19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406</v>
      </c>
      <c r="C15" s="18" t="s">
        <v>270</v>
      </c>
      <c r="D15" s="18" t="s">
        <v>44</v>
      </c>
      <c r="E15" s="19" t="n">
        <v>7310</v>
      </c>
      <c r="F15" s="18" t="n">
        <v>41</v>
      </c>
      <c r="G15" s="20" t="n">
        <v>178.292682926829</v>
      </c>
      <c r="H15" s="19" t="n">
        <v>945</v>
      </c>
      <c r="I15" s="18" t="n">
        <v>5</v>
      </c>
      <c r="J15" s="19" t="n">
        <v>1060</v>
      </c>
      <c r="K15" s="18" t="n">
        <v>6</v>
      </c>
      <c r="L15" s="19" t="n">
        <v>987</v>
      </c>
      <c r="M15" s="18" t="n">
        <v>6</v>
      </c>
      <c r="N15" s="19" t="n">
        <v>0</v>
      </c>
      <c r="O15" s="18" t="n">
        <v>0</v>
      </c>
      <c r="P15" s="19" t="n">
        <v>1099</v>
      </c>
      <c r="Q15" s="18" t="n">
        <v>6</v>
      </c>
      <c r="R15" s="19" t="n">
        <v>1127</v>
      </c>
      <c r="S15" s="18" t="n">
        <v>6</v>
      </c>
      <c r="T15" s="19" t="n">
        <v>1038</v>
      </c>
      <c r="U15" s="18" t="n">
        <v>6</v>
      </c>
      <c r="V15" s="19" t="n">
        <v>1054</v>
      </c>
      <c r="W15" s="18" t="n">
        <v>6</v>
      </c>
      <c r="X15" s="19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18" t="s">
        <v>93</v>
      </c>
      <c r="C16" s="18" t="s">
        <v>250</v>
      </c>
      <c r="D16" s="18" t="s">
        <v>42</v>
      </c>
      <c r="E16" s="19" t="n">
        <v>8349</v>
      </c>
      <c r="F16" s="18" t="n">
        <v>47</v>
      </c>
      <c r="G16" s="20" t="n">
        <v>177.63829787234</v>
      </c>
      <c r="H16" s="19" t="n">
        <v>989</v>
      </c>
      <c r="I16" s="18" t="n">
        <v>6</v>
      </c>
      <c r="J16" s="31" t="n">
        <v>975</v>
      </c>
      <c r="K16" s="30" t="n">
        <v>6</v>
      </c>
      <c r="L16" s="31" t="n">
        <v>1035</v>
      </c>
      <c r="M16" s="30" t="n">
        <v>6</v>
      </c>
      <c r="N16" s="31" t="n">
        <v>1096</v>
      </c>
      <c r="O16" s="30" t="n">
        <v>6</v>
      </c>
      <c r="P16" s="31" t="n">
        <v>1190</v>
      </c>
      <c r="Q16" s="30" t="n">
        <v>6</v>
      </c>
      <c r="R16" s="31" t="n">
        <v>1035</v>
      </c>
      <c r="S16" s="30" t="n">
        <v>6</v>
      </c>
      <c r="T16" s="31" t="n">
        <v>864</v>
      </c>
      <c r="U16" s="30" t="n">
        <v>5</v>
      </c>
      <c r="V16" s="31" t="n">
        <v>1165</v>
      </c>
      <c r="W16" s="30" t="n">
        <v>6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8" t="n">
        <v>13</v>
      </c>
      <c r="B17" s="18" t="s">
        <v>407</v>
      </c>
      <c r="C17" s="18" t="s">
        <v>408</v>
      </c>
      <c r="D17" s="18" t="s">
        <v>17</v>
      </c>
      <c r="E17" s="19" t="n">
        <v>5143</v>
      </c>
      <c r="F17" s="18" t="n">
        <v>29</v>
      </c>
      <c r="G17" s="20" t="n">
        <v>177.344827586207</v>
      </c>
      <c r="H17" s="19" t="n">
        <v>1071</v>
      </c>
      <c r="I17" s="18" t="n">
        <v>6</v>
      </c>
      <c r="J17" s="19" t="n">
        <v>1055</v>
      </c>
      <c r="K17" s="18" t="n">
        <v>6</v>
      </c>
      <c r="L17" s="19" t="n">
        <v>1005</v>
      </c>
      <c r="M17" s="18" t="n">
        <v>6</v>
      </c>
      <c r="N17" s="19" t="n">
        <v>1137</v>
      </c>
      <c r="O17" s="18" t="n">
        <v>6</v>
      </c>
      <c r="P17" s="19" t="n">
        <v>0</v>
      </c>
      <c r="Q17" s="18" t="n">
        <v>0</v>
      </c>
      <c r="R17" s="19" t="n">
        <v>0</v>
      </c>
      <c r="S17" s="18" t="n">
        <v>0</v>
      </c>
      <c r="T17" s="19" t="n">
        <v>875</v>
      </c>
      <c r="U17" s="18" t="n">
        <v>5</v>
      </c>
      <c r="V17" s="19" t="n">
        <v>0</v>
      </c>
      <c r="W17" s="18" t="n">
        <v>0</v>
      </c>
      <c r="X17" s="19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99</v>
      </c>
      <c r="C18" s="18" t="s">
        <v>409</v>
      </c>
      <c r="D18" s="18" t="s">
        <v>41</v>
      </c>
      <c r="E18" s="19" t="n">
        <v>4249</v>
      </c>
      <c r="F18" s="18" t="n">
        <v>24</v>
      </c>
      <c r="G18" s="20" t="n">
        <v>177.041666666667</v>
      </c>
      <c r="H18" s="19" t="n">
        <v>0</v>
      </c>
      <c r="I18" s="18" t="n">
        <v>0</v>
      </c>
      <c r="J18" s="19" t="n">
        <v>1001</v>
      </c>
      <c r="K18" s="18" t="n">
        <v>6</v>
      </c>
      <c r="L18" s="19" t="n">
        <v>684</v>
      </c>
      <c r="M18" s="18" t="n">
        <v>4</v>
      </c>
      <c r="N18" s="19" t="n">
        <v>897</v>
      </c>
      <c r="O18" s="18" t="n">
        <v>5</v>
      </c>
      <c r="P18" s="19" t="n">
        <v>1061</v>
      </c>
      <c r="Q18" s="18" t="n">
        <v>6</v>
      </c>
      <c r="R18" s="19" t="n">
        <v>0</v>
      </c>
      <c r="S18" s="18" t="n">
        <v>0</v>
      </c>
      <c r="T18" s="19" t="n">
        <v>606</v>
      </c>
      <c r="U18" s="18" t="n">
        <v>3</v>
      </c>
      <c r="V18" s="19" t="n">
        <v>0</v>
      </c>
      <c r="W18" s="18" t="n">
        <v>0</v>
      </c>
      <c r="X18" s="19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398</v>
      </c>
      <c r="C19" s="18" t="s">
        <v>410</v>
      </c>
      <c r="D19" s="18" t="s">
        <v>41</v>
      </c>
      <c r="E19" s="19" t="n">
        <v>1592</v>
      </c>
      <c r="F19" s="18" t="n">
        <v>9</v>
      </c>
      <c r="G19" s="20" t="n">
        <v>176.888888888889</v>
      </c>
      <c r="H19" s="19" t="n">
        <v>0</v>
      </c>
      <c r="I19" s="18" t="n">
        <v>0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693</v>
      </c>
      <c r="O19" s="18" t="n">
        <v>4</v>
      </c>
      <c r="P19" s="19" t="n">
        <v>0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0</v>
      </c>
      <c r="V19" s="19" t="n">
        <v>899</v>
      </c>
      <c r="W19" s="18" t="n">
        <v>5</v>
      </c>
      <c r="X19" s="19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18" t="s">
        <v>305</v>
      </c>
      <c r="C20" s="18" t="s">
        <v>214</v>
      </c>
      <c r="D20" s="18" t="s">
        <v>46</v>
      </c>
      <c r="E20" s="19" t="n">
        <v>7385</v>
      </c>
      <c r="F20" s="18" t="n">
        <v>42</v>
      </c>
      <c r="G20" s="20" t="n">
        <v>175.833333333333</v>
      </c>
      <c r="H20" s="19" t="n">
        <v>985</v>
      </c>
      <c r="I20" s="18" t="n">
        <v>6</v>
      </c>
      <c r="J20" s="19" t="n">
        <v>1083</v>
      </c>
      <c r="K20" s="18" t="n">
        <v>6</v>
      </c>
      <c r="L20" s="19" t="n">
        <v>1142</v>
      </c>
      <c r="M20" s="18" t="n">
        <v>6</v>
      </c>
      <c r="N20" s="19" t="n">
        <v>0</v>
      </c>
      <c r="O20" s="18" t="n">
        <v>0</v>
      </c>
      <c r="P20" s="19" t="n">
        <v>1046</v>
      </c>
      <c r="Q20" s="18" t="n">
        <v>6</v>
      </c>
      <c r="R20" s="19" t="n">
        <v>1036</v>
      </c>
      <c r="S20" s="18" t="n">
        <v>6</v>
      </c>
      <c r="T20" s="19" t="n">
        <v>1010</v>
      </c>
      <c r="U20" s="18" t="n">
        <v>6</v>
      </c>
      <c r="V20" s="19" t="n">
        <v>1083</v>
      </c>
      <c r="W20" s="18" t="n">
        <v>6</v>
      </c>
      <c r="X20" s="19" t="n">
        <v>0</v>
      </c>
      <c r="Y20" s="18" t="n">
        <v>0</v>
      </c>
    </row>
    <row r="21" customFormat="false" ht="11.25" hidden="false" customHeight="false" outlineLevel="0" collapsed="false">
      <c r="A21" s="18" t="n">
        <v>17</v>
      </c>
      <c r="B21" s="18" t="s">
        <v>411</v>
      </c>
      <c r="C21" s="18" t="s">
        <v>263</v>
      </c>
      <c r="D21" s="18" t="s">
        <v>44</v>
      </c>
      <c r="E21" s="19" t="n">
        <v>5436</v>
      </c>
      <c r="F21" s="18" t="n">
        <v>31</v>
      </c>
      <c r="G21" s="20" t="n">
        <v>175.354838709677</v>
      </c>
      <c r="H21" s="19" t="n">
        <v>742</v>
      </c>
      <c r="I21" s="18" t="n">
        <v>4</v>
      </c>
      <c r="J21" s="19" t="n">
        <v>0</v>
      </c>
      <c r="K21" s="18" t="n">
        <v>0</v>
      </c>
      <c r="L21" s="19" t="n">
        <v>0</v>
      </c>
      <c r="M21" s="18" t="n">
        <v>0</v>
      </c>
      <c r="N21" s="19" t="n">
        <v>840</v>
      </c>
      <c r="O21" s="18" t="n">
        <v>5</v>
      </c>
      <c r="P21" s="19" t="n">
        <v>1025</v>
      </c>
      <c r="Q21" s="18" t="n">
        <v>6</v>
      </c>
      <c r="R21" s="19" t="n">
        <v>691</v>
      </c>
      <c r="S21" s="18" t="n">
        <v>4</v>
      </c>
      <c r="T21" s="19" t="n">
        <v>1109</v>
      </c>
      <c r="U21" s="18" t="n">
        <v>6</v>
      </c>
      <c r="V21" s="19" t="n">
        <v>1029</v>
      </c>
      <c r="W21" s="18" t="n">
        <v>6</v>
      </c>
      <c r="X21" s="19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412</v>
      </c>
      <c r="C22" s="18" t="s">
        <v>287</v>
      </c>
      <c r="D22" s="18" t="s">
        <v>14</v>
      </c>
      <c r="E22" s="19" t="n">
        <v>6250</v>
      </c>
      <c r="F22" s="18" t="n">
        <v>36</v>
      </c>
      <c r="G22" s="20" t="n">
        <v>173.611111111111</v>
      </c>
      <c r="H22" s="19" t="n">
        <v>1026</v>
      </c>
      <c r="I22" s="18" t="n">
        <v>6</v>
      </c>
      <c r="J22" s="19" t="n">
        <v>0</v>
      </c>
      <c r="K22" s="18" t="n">
        <v>0</v>
      </c>
      <c r="L22" s="19" t="n">
        <v>1119</v>
      </c>
      <c r="M22" s="18" t="n">
        <v>6</v>
      </c>
      <c r="N22" s="19" t="n">
        <v>933</v>
      </c>
      <c r="O22" s="18" t="n">
        <v>6</v>
      </c>
      <c r="P22" s="19" t="n">
        <v>1042</v>
      </c>
      <c r="Q22" s="18" t="n">
        <v>6</v>
      </c>
      <c r="R22" s="19" t="n">
        <v>1078</v>
      </c>
      <c r="S22" s="18" t="n">
        <v>6</v>
      </c>
      <c r="T22" s="19" t="n">
        <v>0</v>
      </c>
      <c r="U22" s="18" t="n">
        <v>0</v>
      </c>
      <c r="V22" s="19" t="n">
        <v>1052</v>
      </c>
      <c r="W22" s="18" t="n">
        <v>6</v>
      </c>
      <c r="X22" s="19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413</v>
      </c>
      <c r="C23" s="18" t="s">
        <v>216</v>
      </c>
      <c r="D23" s="18" t="s">
        <v>42</v>
      </c>
      <c r="E23" s="19" t="n">
        <v>6416</v>
      </c>
      <c r="F23" s="18" t="n">
        <v>37</v>
      </c>
      <c r="G23" s="20" t="n">
        <v>173.405405405405</v>
      </c>
      <c r="H23" s="19" t="n">
        <v>772</v>
      </c>
      <c r="I23" s="18" t="n">
        <v>5</v>
      </c>
      <c r="J23" s="31" t="n">
        <v>1088</v>
      </c>
      <c r="K23" s="30" t="n">
        <v>6</v>
      </c>
      <c r="L23" s="31" t="n">
        <v>1098</v>
      </c>
      <c r="M23" s="30" t="n">
        <v>6</v>
      </c>
      <c r="N23" s="31" t="n">
        <v>1048</v>
      </c>
      <c r="O23" s="30" t="n">
        <v>6</v>
      </c>
      <c r="P23" s="31" t="n">
        <v>1007</v>
      </c>
      <c r="Q23" s="30" t="n">
        <v>6</v>
      </c>
      <c r="R23" s="31" t="n">
        <v>0</v>
      </c>
      <c r="S23" s="30" t="n">
        <v>0</v>
      </c>
      <c r="T23" s="31" t="n">
        <v>499</v>
      </c>
      <c r="U23" s="30" t="n">
        <v>3</v>
      </c>
      <c r="V23" s="31" t="n">
        <v>904</v>
      </c>
      <c r="W23" s="30" t="n">
        <v>5</v>
      </c>
      <c r="X23" s="31" t="n">
        <v>0</v>
      </c>
      <c r="Y23" s="30" t="n">
        <v>0</v>
      </c>
    </row>
    <row r="24" customFormat="false" ht="11.25" hidden="false" customHeight="false" outlineLevel="0" collapsed="false">
      <c r="A24" s="18" t="n">
        <v>20</v>
      </c>
      <c r="B24" s="30" t="s">
        <v>383</v>
      </c>
      <c r="C24" s="30" t="s">
        <v>126</v>
      </c>
      <c r="D24" s="30" t="s">
        <v>44</v>
      </c>
      <c r="E24" s="31" t="n">
        <v>4317</v>
      </c>
      <c r="F24" s="30" t="n">
        <v>25</v>
      </c>
      <c r="G24" s="32" t="n">
        <v>172.68</v>
      </c>
      <c r="H24" s="31" t="n">
        <v>893</v>
      </c>
      <c r="I24" s="30" t="n">
        <v>5</v>
      </c>
      <c r="J24" s="19" t="n">
        <v>811</v>
      </c>
      <c r="K24" s="18" t="n">
        <v>5</v>
      </c>
      <c r="L24" s="19" t="n">
        <v>1062</v>
      </c>
      <c r="M24" s="18" t="n">
        <v>6</v>
      </c>
      <c r="N24" s="19" t="n">
        <v>1049</v>
      </c>
      <c r="O24" s="18" t="n">
        <v>6</v>
      </c>
      <c r="P24" s="19" t="n">
        <v>502</v>
      </c>
      <c r="Q24" s="18" t="n">
        <v>3</v>
      </c>
      <c r="R24" s="19" t="n">
        <v>0</v>
      </c>
      <c r="S24" s="18" t="n">
        <v>0</v>
      </c>
      <c r="T24" s="19" t="n">
        <v>0</v>
      </c>
      <c r="U24" s="18" t="n">
        <v>0</v>
      </c>
      <c r="V24" s="19" t="n">
        <v>0</v>
      </c>
      <c r="W24" s="18" t="n">
        <v>0</v>
      </c>
      <c r="X24" s="19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18" t="s">
        <v>414</v>
      </c>
      <c r="C25" s="18" t="s">
        <v>283</v>
      </c>
      <c r="D25" s="18" t="s">
        <v>42</v>
      </c>
      <c r="E25" s="19" t="n">
        <v>6175</v>
      </c>
      <c r="F25" s="18" t="n">
        <v>36</v>
      </c>
      <c r="G25" s="20" t="n">
        <v>171.527777777778</v>
      </c>
      <c r="H25" s="19" t="n">
        <v>0</v>
      </c>
      <c r="I25" s="18" t="n">
        <v>0</v>
      </c>
      <c r="J25" s="19" t="n">
        <v>476</v>
      </c>
      <c r="K25" s="18" t="n">
        <v>3</v>
      </c>
      <c r="L25" s="19" t="n">
        <v>1048</v>
      </c>
      <c r="M25" s="18" t="n">
        <v>6</v>
      </c>
      <c r="N25" s="19" t="n">
        <v>951</v>
      </c>
      <c r="O25" s="18" t="n">
        <v>6</v>
      </c>
      <c r="P25" s="19" t="n">
        <v>966</v>
      </c>
      <c r="Q25" s="18" t="n">
        <v>5</v>
      </c>
      <c r="R25" s="19" t="n">
        <v>746</v>
      </c>
      <c r="S25" s="18" t="n">
        <v>5</v>
      </c>
      <c r="T25" s="19" t="n">
        <v>1072</v>
      </c>
      <c r="U25" s="18" t="n">
        <v>6</v>
      </c>
      <c r="V25" s="19" t="n">
        <v>916</v>
      </c>
      <c r="W25" s="18" t="n">
        <v>5</v>
      </c>
      <c r="X25" s="19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415</v>
      </c>
      <c r="C26" s="18" t="s">
        <v>263</v>
      </c>
      <c r="D26" s="18" t="s">
        <v>14</v>
      </c>
      <c r="E26" s="19" t="n">
        <v>4090</v>
      </c>
      <c r="F26" s="18" t="n">
        <v>24</v>
      </c>
      <c r="G26" s="20" t="n">
        <v>170.416666666667</v>
      </c>
      <c r="H26" s="19" t="n">
        <v>921</v>
      </c>
      <c r="I26" s="18" t="n">
        <v>6</v>
      </c>
      <c r="J26" s="19" t="n">
        <v>940</v>
      </c>
      <c r="K26" s="18" t="n">
        <v>6</v>
      </c>
      <c r="L26" s="19" t="n">
        <v>0</v>
      </c>
      <c r="M26" s="18" t="n">
        <v>0</v>
      </c>
      <c r="N26" s="19" t="n">
        <v>0</v>
      </c>
      <c r="O26" s="18" t="n">
        <v>0</v>
      </c>
      <c r="P26" s="19" t="n">
        <v>1128</v>
      </c>
      <c r="Q26" s="18" t="n">
        <v>6</v>
      </c>
      <c r="R26" s="19" t="n">
        <v>1101</v>
      </c>
      <c r="S26" s="18" t="n">
        <v>6</v>
      </c>
      <c r="T26" s="19" t="n">
        <v>0</v>
      </c>
      <c r="U26" s="18" t="n">
        <v>0</v>
      </c>
      <c r="V26" s="19" t="n">
        <v>0</v>
      </c>
      <c r="W26" s="18" t="n">
        <v>0</v>
      </c>
      <c r="X26" s="19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416</v>
      </c>
      <c r="C27" s="18" t="s">
        <v>236</v>
      </c>
      <c r="D27" s="18" t="s">
        <v>14</v>
      </c>
      <c r="E27" s="19" t="n">
        <v>4087</v>
      </c>
      <c r="F27" s="18" t="n">
        <v>24</v>
      </c>
      <c r="G27" s="20" t="n">
        <v>170.291666666667</v>
      </c>
      <c r="H27" s="19" t="n">
        <v>1023</v>
      </c>
      <c r="I27" s="18" t="n">
        <v>6</v>
      </c>
      <c r="J27" s="19" t="n">
        <v>1000</v>
      </c>
      <c r="K27" s="18" t="n">
        <v>6</v>
      </c>
      <c r="L27" s="19" t="n">
        <v>1019</v>
      </c>
      <c r="M27" s="18" t="n">
        <v>6</v>
      </c>
      <c r="N27" s="19" t="n">
        <v>0</v>
      </c>
      <c r="O27" s="18" t="n">
        <v>0</v>
      </c>
      <c r="P27" s="19" t="n">
        <v>0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0</v>
      </c>
      <c r="V27" s="19" t="n">
        <v>1045</v>
      </c>
      <c r="W27" s="18" t="n">
        <v>6</v>
      </c>
      <c r="X27" s="19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141</v>
      </c>
      <c r="C28" s="18" t="s">
        <v>417</v>
      </c>
      <c r="D28" s="18" t="s">
        <v>45</v>
      </c>
      <c r="E28" s="19" t="n">
        <v>6118</v>
      </c>
      <c r="F28" s="18" t="n">
        <v>36</v>
      </c>
      <c r="G28" s="20" t="n">
        <v>169.944444444444</v>
      </c>
      <c r="H28" s="19" t="n">
        <v>0</v>
      </c>
      <c r="I28" s="18" t="n">
        <v>0</v>
      </c>
      <c r="J28" s="31" t="n">
        <v>941</v>
      </c>
      <c r="K28" s="30" t="n">
        <v>6</v>
      </c>
      <c r="L28" s="31" t="n">
        <v>0</v>
      </c>
      <c r="M28" s="30" t="n">
        <v>0</v>
      </c>
      <c r="N28" s="31" t="n">
        <v>993</v>
      </c>
      <c r="O28" s="30" t="n">
        <v>6</v>
      </c>
      <c r="P28" s="31" t="n">
        <v>1007</v>
      </c>
      <c r="Q28" s="30" t="n">
        <v>6</v>
      </c>
      <c r="R28" s="31" t="n">
        <v>1040</v>
      </c>
      <c r="S28" s="30" t="n">
        <v>6</v>
      </c>
      <c r="T28" s="31" t="n">
        <v>1029</v>
      </c>
      <c r="U28" s="30" t="n">
        <v>6</v>
      </c>
      <c r="V28" s="31" t="n">
        <v>1108</v>
      </c>
      <c r="W28" s="30" t="n">
        <v>6</v>
      </c>
      <c r="X28" s="31" t="n">
        <v>0</v>
      </c>
      <c r="Y28" s="30" t="n">
        <v>0</v>
      </c>
    </row>
    <row r="29" customFormat="false" ht="11.25" hidden="false" customHeight="false" outlineLevel="0" collapsed="false">
      <c r="A29" s="18" t="n">
        <v>25</v>
      </c>
      <c r="B29" s="18" t="s">
        <v>418</v>
      </c>
      <c r="C29" s="18" t="s">
        <v>378</v>
      </c>
      <c r="D29" s="18" t="s">
        <v>41</v>
      </c>
      <c r="E29" s="19" t="n">
        <v>4576</v>
      </c>
      <c r="F29" s="18" t="n">
        <v>27</v>
      </c>
      <c r="G29" s="20" t="n">
        <v>169.481481481482</v>
      </c>
      <c r="H29" s="19" t="n">
        <v>1014</v>
      </c>
      <c r="I29" s="18" t="n">
        <v>6</v>
      </c>
      <c r="J29" s="19" t="n">
        <v>0</v>
      </c>
      <c r="K29" s="18" t="n">
        <v>0</v>
      </c>
      <c r="L29" s="19" t="n">
        <v>485</v>
      </c>
      <c r="M29" s="18" t="n">
        <v>3</v>
      </c>
      <c r="N29" s="19" t="n">
        <v>992</v>
      </c>
      <c r="O29" s="18" t="n">
        <v>6</v>
      </c>
      <c r="P29" s="19" t="n">
        <v>0</v>
      </c>
      <c r="Q29" s="18" t="n">
        <v>0</v>
      </c>
      <c r="R29" s="19" t="n">
        <v>1035</v>
      </c>
      <c r="S29" s="18" t="n">
        <v>6</v>
      </c>
      <c r="T29" s="19" t="n">
        <v>1050</v>
      </c>
      <c r="U29" s="18" t="n">
        <v>6</v>
      </c>
      <c r="V29" s="19" t="n">
        <v>0</v>
      </c>
      <c r="W29" s="18" t="n">
        <v>0</v>
      </c>
      <c r="X29" s="19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30" t="s">
        <v>139</v>
      </c>
      <c r="C30" s="30" t="s">
        <v>370</v>
      </c>
      <c r="D30" s="30" t="s">
        <v>45</v>
      </c>
      <c r="E30" s="31" t="n">
        <v>8118</v>
      </c>
      <c r="F30" s="30" t="n">
        <v>48</v>
      </c>
      <c r="G30" s="32" t="n">
        <v>169.125</v>
      </c>
      <c r="H30" s="31" t="n">
        <v>984</v>
      </c>
      <c r="I30" s="30" t="n">
        <v>6</v>
      </c>
      <c r="J30" s="31" t="n">
        <v>969</v>
      </c>
      <c r="K30" s="30" t="n">
        <v>6</v>
      </c>
      <c r="L30" s="31" t="n">
        <v>1098</v>
      </c>
      <c r="M30" s="30" t="n">
        <v>6</v>
      </c>
      <c r="N30" s="31" t="n">
        <v>1009</v>
      </c>
      <c r="O30" s="30" t="n">
        <v>6</v>
      </c>
      <c r="P30" s="31" t="n">
        <v>939</v>
      </c>
      <c r="Q30" s="30" t="n">
        <v>6</v>
      </c>
      <c r="R30" s="31" t="n">
        <v>1099</v>
      </c>
      <c r="S30" s="30" t="n">
        <v>6</v>
      </c>
      <c r="T30" s="31" t="n">
        <v>937</v>
      </c>
      <c r="U30" s="30" t="n">
        <v>6</v>
      </c>
      <c r="V30" s="31" t="n">
        <v>1083</v>
      </c>
      <c r="W30" s="30" t="n">
        <v>6</v>
      </c>
      <c r="X30" s="31" t="n">
        <v>0</v>
      </c>
      <c r="Y30" s="30" t="n">
        <v>0</v>
      </c>
    </row>
    <row r="31" customFormat="false" ht="11.25" hidden="false" customHeight="false" outlineLevel="0" collapsed="false">
      <c r="A31" s="18" t="n">
        <v>27</v>
      </c>
      <c r="B31" s="18" t="s">
        <v>205</v>
      </c>
      <c r="C31" s="18" t="s">
        <v>419</v>
      </c>
      <c r="D31" s="18" t="s">
        <v>41</v>
      </c>
      <c r="E31" s="19" t="n">
        <v>7419</v>
      </c>
      <c r="F31" s="18" t="n">
        <v>44</v>
      </c>
      <c r="G31" s="20" t="n">
        <v>168.613636363636</v>
      </c>
      <c r="H31" s="19" t="n">
        <v>948</v>
      </c>
      <c r="I31" s="18" t="n">
        <v>6</v>
      </c>
      <c r="J31" s="19" t="n">
        <v>769</v>
      </c>
      <c r="K31" s="18" t="n">
        <v>5</v>
      </c>
      <c r="L31" s="19" t="n">
        <v>648</v>
      </c>
      <c r="M31" s="18" t="n">
        <v>4</v>
      </c>
      <c r="N31" s="19" t="n">
        <v>850</v>
      </c>
      <c r="O31" s="18" t="n">
        <v>5</v>
      </c>
      <c r="P31" s="19" t="n">
        <v>1067</v>
      </c>
      <c r="Q31" s="18" t="n">
        <v>6</v>
      </c>
      <c r="R31" s="19" t="n">
        <v>1131</v>
      </c>
      <c r="S31" s="18" t="n">
        <v>6</v>
      </c>
      <c r="T31" s="19" t="n">
        <v>946</v>
      </c>
      <c r="U31" s="18" t="n">
        <v>6</v>
      </c>
      <c r="V31" s="19" t="n">
        <v>1060</v>
      </c>
      <c r="W31" s="18" t="n">
        <v>6</v>
      </c>
      <c r="X31" s="19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420</v>
      </c>
      <c r="C32" s="18" t="s">
        <v>331</v>
      </c>
      <c r="D32" s="18" t="s">
        <v>17</v>
      </c>
      <c r="E32" s="19" t="n">
        <v>8092</v>
      </c>
      <c r="F32" s="18" t="n">
        <v>48</v>
      </c>
      <c r="G32" s="20" t="n">
        <v>168.583333333333</v>
      </c>
      <c r="H32" s="19" t="n">
        <v>918</v>
      </c>
      <c r="I32" s="18" t="n">
        <v>6</v>
      </c>
      <c r="J32" s="31" t="n">
        <v>1088</v>
      </c>
      <c r="K32" s="30" t="n">
        <v>6</v>
      </c>
      <c r="L32" s="31" t="n">
        <v>946</v>
      </c>
      <c r="M32" s="30" t="n">
        <v>6</v>
      </c>
      <c r="N32" s="31" t="n">
        <v>1108</v>
      </c>
      <c r="O32" s="30" t="n">
        <v>6</v>
      </c>
      <c r="P32" s="31" t="n">
        <v>1080</v>
      </c>
      <c r="Q32" s="30" t="n">
        <v>6</v>
      </c>
      <c r="R32" s="31" t="n">
        <v>994</v>
      </c>
      <c r="S32" s="30" t="n">
        <v>6</v>
      </c>
      <c r="T32" s="31" t="n">
        <v>942</v>
      </c>
      <c r="U32" s="30" t="n">
        <v>6</v>
      </c>
      <c r="V32" s="31" t="n">
        <v>1016</v>
      </c>
      <c r="W32" s="30" t="n">
        <v>6</v>
      </c>
      <c r="X32" s="31" t="n">
        <v>0</v>
      </c>
      <c r="Y32" s="30" t="n">
        <v>0</v>
      </c>
    </row>
    <row r="33" customFormat="false" ht="11.25" hidden="false" customHeight="false" outlineLevel="0" collapsed="false">
      <c r="A33" s="18" t="n">
        <v>28</v>
      </c>
      <c r="B33" s="18" t="s">
        <v>421</v>
      </c>
      <c r="C33" s="18" t="s">
        <v>422</v>
      </c>
      <c r="D33" s="18" t="s">
        <v>42</v>
      </c>
      <c r="E33" s="19" t="n">
        <v>2023</v>
      </c>
      <c r="F33" s="18" t="n">
        <v>12</v>
      </c>
      <c r="G33" s="20" t="n">
        <v>168.583333333333</v>
      </c>
      <c r="H33" s="19" t="n">
        <v>928</v>
      </c>
      <c r="I33" s="18" t="n">
        <v>6</v>
      </c>
      <c r="J33" s="31" t="n">
        <v>1095</v>
      </c>
      <c r="K33" s="30" t="n">
        <v>6</v>
      </c>
      <c r="L33" s="31" t="n">
        <v>0</v>
      </c>
      <c r="M33" s="30" t="n">
        <v>0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8" t="n">
        <v>30</v>
      </c>
      <c r="B34" s="18" t="s">
        <v>423</v>
      </c>
      <c r="C34" s="18" t="s">
        <v>424</v>
      </c>
      <c r="D34" s="18" t="s">
        <v>44</v>
      </c>
      <c r="E34" s="19" t="n">
        <v>5380</v>
      </c>
      <c r="F34" s="18" t="n">
        <v>32</v>
      </c>
      <c r="G34" s="20" t="n">
        <v>168.125</v>
      </c>
      <c r="H34" s="19" t="n">
        <v>0</v>
      </c>
      <c r="I34" s="18" t="n">
        <v>0</v>
      </c>
      <c r="J34" s="31" t="n">
        <v>997</v>
      </c>
      <c r="K34" s="30" t="n">
        <v>6</v>
      </c>
      <c r="L34" s="31" t="n">
        <v>646</v>
      </c>
      <c r="M34" s="30" t="n">
        <v>4</v>
      </c>
      <c r="N34" s="31" t="n">
        <v>808</v>
      </c>
      <c r="O34" s="30" t="n">
        <v>5</v>
      </c>
      <c r="P34" s="31" t="n">
        <v>0</v>
      </c>
      <c r="Q34" s="30" t="n">
        <v>0</v>
      </c>
      <c r="R34" s="31" t="n">
        <v>835</v>
      </c>
      <c r="S34" s="30" t="n">
        <v>5</v>
      </c>
      <c r="T34" s="31" t="n">
        <v>1084</v>
      </c>
      <c r="U34" s="30" t="n">
        <v>6</v>
      </c>
      <c r="V34" s="31" t="n">
        <v>1010</v>
      </c>
      <c r="W34" s="30" t="n">
        <v>6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425</v>
      </c>
      <c r="C35" s="18" t="s">
        <v>426</v>
      </c>
      <c r="D35" s="18" t="s">
        <v>45</v>
      </c>
      <c r="E35" s="19" t="n">
        <v>7058</v>
      </c>
      <c r="F35" s="18" t="n">
        <v>42</v>
      </c>
      <c r="G35" s="20" t="n">
        <v>168.047619047619</v>
      </c>
      <c r="H35" s="19" t="n">
        <v>901</v>
      </c>
      <c r="I35" s="18" t="n">
        <v>6</v>
      </c>
      <c r="J35" s="19" t="n">
        <v>990</v>
      </c>
      <c r="K35" s="18" t="n">
        <v>6</v>
      </c>
      <c r="L35" s="19" t="n">
        <v>1000</v>
      </c>
      <c r="M35" s="18" t="n">
        <v>6</v>
      </c>
      <c r="N35" s="19" t="n">
        <v>0</v>
      </c>
      <c r="O35" s="18" t="n">
        <v>0</v>
      </c>
      <c r="P35" s="19" t="n">
        <v>944</v>
      </c>
      <c r="Q35" s="18" t="n">
        <v>6</v>
      </c>
      <c r="R35" s="19" t="n">
        <v>1049</v>
      </c>
      <c r="S35" s="18" t="n">
        <v>6</v>
      </c>
      <c r="T35" s="19" t="n">
        <v>974</v>
      </c>
      <c r="U35" s="18" t="n">
        <v>6</v>
      </c>
      <c r="V35" s="19" t="n">
        <v>1200</v>
      </c>
      <c r="W35" s="18" t="n">
        <v>6</v>
      </c>
      <c r="X35" s="19" t="n">
        <v>0</v>
      </c>
      <c r="Y35" s="18" t="n">
        <v>0</v>
      </c>
    </row>
    <row r="36" customFormat="false" ht="11.25" hidden="false" customHeight="false" outlineLevel="0" collapsed="false">
      <c r="A36" s="18" t="n">
        <v>32</v>
      </c>
      <c r="B36" s="18" t="s">
        <v>332</v>
      </c>
      <c r="C36" s="18" t="s">
        <v>264</v>
      </c>
      <c r="D36" s="18" t="s">
        <v>46</v>
      </c>
      <c r="E36" s="19" t="n">
        <v>6048</v>
      </c>
      <c r="F36" s="18" t="n">
        <v>36</v>
      </c>
      <c r="G36" s="20" t="n">
        <v>168</v>
      </c>
      <c r="H36" s="19" t="n">
        <v>0</v>
      </c>
      <c r="I36" s="18" t="n">
        <v>0</v>
      </c>
      <c r="J36" s="19" t="n">
        <v>1034</v>
      </c>
      <c r="K36" s="18" t="n">
        <v>6</v>
      </c>
      <c r="L36" s="19" t="n">
        <v>1062</v>
      </c>
      <c r="M36" s="18" t="n">
        <v>6</v>
      </c>
      <c r="N36" s="19" t="n">
        <v>953</v>
      </c>
      <c r="O36" s="18" t="n">
        <v>6</v>
      </c>
      <c r="P36" s="19" t="n">
        <v>921</v>
      </c>
      <c r="Q36" s="18" t="n">
        <v>6</v>
      </c>
      <c r="R36" s="19" t="n">
        <v>982</v>
      </c>
      <c r="S36" s="18" t="n">
        <v>6</v>
      </c>
      <c r="T36" s="19" t="n">
        <v>0</v>
      </c>
      <c r="U36" s="18" t="n">
        <v>0</v>
      </c>
      <c r="V36" s="19" t="n">
        <v>1096</v>
      </c>
      <c r="W36" s="18" t="n">
        <v>6</v>
      </c>
      <c r="X36" s="19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30" t="s">
        <v>404</v>
      </c>
      <c r="C37" s="30" t="s">
        <v>427</v>
      </c>
      <c r="D37" s="30" t="s">
        <v>41</v>
      </c>
      <c r="E37" s="31" t="n">
        <v>7550</v>
      </c>
      <c r="F37" s="30" t="n">
        <v>45</v>
      </c>
      <c r="G37" s="32" t="n">
        <v>167.777777777778</v>
      </c>
      <c r="H37" s="31" t="n">
        <v>978</v>
      </c>
      <c r="I37" s="30" t="n">
        <v>6</v>
      </c>
      <c r="J37" s="19" t="n">
        <v>1027</v>
      </c>
      <c r="K37" s="18" t="n">
        <v>6</v>
      </c>
      <c r="L37" s="19" t="n">
        <v>969</v>
      </c>
      <c r="M37" s="18" t="n">
        <v>6</v>
      </c>
      <c r="N37" s="19" t="n">
        <v>645</v>
      </c>
      <c r="O37" s="18" t="n">
        <v>4</v>
      </c>
      <c r="P37" s="19" t="n">
        <v>1066</v>
      </c>
      <c r="Q37" s="18" t="n">
        <v>6</v>
      </c>
      <c r="R37" s="19" t="n">
        <v>1059</v>
      </c>
      <c r="S37" s="18" t="n">
        <v>6</v>
      </c>
      <c r="T37" s="19" t="n">
        <v>1057</v>
      </c>
      <c r="U37" s="18" t="n">
        <v>6</v>
      </c>
      <c r="V37" s="19" t="n">
        <v>749</v>
      </c>
      <c r="W37" s="18" t="n">
        <v>5</v>
      </c>
      <c r="X37" s="19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428</v>
      </c>
      <c r="C38" s="18" t="s">
        <v>429</v>
      </c>
      <c r="D38" s="18" t="s">
        <v>14</v>
      </c>
      <c r="E38" s="19" t="n">
        <v>7043</v>
      </c>
      <c r="F38" s="18" t="n">
        <v>42</v>
      </c>
      <c r="G38" s="20" t="n">
        <v>167.690476190476</v>
      </c>
      <c r="H38" s="19" t="n">
        <v>1039</v>
      </c>
      <c r="I38" s="18" t="n">
        <v>6</v>
      </c>
      <c r="J38" s="19" t="n">
        <v>1094</v>
      </c>
      <c r="K38" s="18" t="n">
        <v>6</v>
      </c>
      <c r="L38" s="19" t="n">
        <v>952</v>
      </c>
      <c r="M38" s="18" t="n">
        <v>6</v>
      </c>
      <c r="N38" s="19" t="n">
        <v>1019</v>
      </c>
      <c r="O38" s="18" t="n">
        <v>6</v>
      </c>
      <c r="P38" s="19" t="n">
        <v>968</v>
      </c>
      <c r="Q38" s="18" t="n">
        <v>6</v>
      </c>
      <c r="R38" s="19" t="n">
        <v>1032</v>
      </c>
      <c r="S38" s="18" t="n">
        <v>6</v>
      </c>
      <c r="T38" s="19" t="n">
        <v>0</v>
      </c>
      <c r="U38" s="18" t="n">
        <v>0</v>
      </c>
      <c r="V38" s="19" t="n">
        <v>939</v>
      </c>
      <c r="W38" s="18" t="n">
        <v>6</v>
      </c>
      <c r="X38" s="19" t="n">
        <v>0</v>
      </c>
      <c r="Y38" s="18" t="n">
        <v>0</v>
      </c>
    </row>
    <row r="39" customFormat="false" ht="11.25" hidden="false" customHeight="false" outlineLevel="0" collapsed="false">
      <c r="A39" s="18" t="n">
        <v>35</v>
      </c>
      <c r="B39" s="30" t="s">
        <v>430</v>
      </c>
      <c r="C39" s="30" t="s">
        <v>431</v>
      </c>
      <c r="D39" s="30" t="s">
        <v>17</v>
      </c>
      <c r="E39" s="31" t="n">
        <v>7973</v>
      </c>
      <c r="F39" s="30" t="n">
        <v>48</v>
      </c>
      <c r="G39" s="32" t="n">
        <v>166.104166666667</v>
      </c>
      <c r="H39" s="31" t="n">
        <v>1000</v>
      </c>
      <c r="I39" s="30" t="n">
        <v>6</v>
      </c>
      <c r="J39" s="31" t="n">
        <v>921</v>
      </c>
      <c r="K39" s="30" t="n">
        <v>6</v>
      </c>
      <c r="L39" s="31" t="n">
        <v>1022</v>
      </c>
      <c r="M39" s="30" t="n">
        <v>6</v>
      </c>
      <c r="N39" s="31" t="n">
        <v>946</v>
      </c>
      <c r="O39" s="30" t="n">
        <v>6</v>
      </c>
      <c r="P39" s="31" t="n">
        <v>1040</v>
      </c>
      <c r="Q39" s="30" t="n">
        <v>6</v>
      </c>
      <c r="R39" s="31" t="n">
        <v>1042</v>
      </c>
      <c r="S39" s="30" t="n">
        <v>6</v>
      </c>
      <c r="T39" s="31" t="n">
        <v>1003</v>
      </c>
      <c r="U39" s="30" t="n">
        <v>6</v>
      </c>
      <c r="V39" s="31" t="n">
        <v>999</v>
      </c>
      <c r="W39" s="30" t="n">
        <v>6</v>
      </c>
      <c r="X39" s="31" t="n">
        <v>0</v>
      </c>
      <c r="Y39" s="30" t="n">
        <v>0</v>
      </c>
    </row>
    <row r="40" customFormat="false" ht="11.25" hidden="false" customHeight="false" outlineLevel="0" collapsed="false">
      <c r="A40" s="18" t="n">
        <v>36</v>
      </c>
      <c r="B40" s="18" t="s">
        <v>432</v>
      </c>
      <c r="C40" s="18" t="s">
        <v>242</v>
      </c>
      <c r="D40" s="18" t="s">
        <v>43</v>
      </c>
      <c r="E40" s="19" t="n">
        <v>5955</v>
      </c>
      <c r="F40" s="18" t="n">
        <v>36</v>
      </c>
      <c r="G40" s="20" t="n">
        <v>165.416666666667</v>
      </c>
      <c r="H40" s="19" t="n">
        <v>932</v>
      </c>
      <c r="I40" s="18" t="n">
        <v>6</v>
      </c>
      <c r="J40" s="31" t="n">
        <v>1016</v>
      </c>
      <c r="K40" s="30" t="n">
        <v>6</v>
      </c>
      <c r="L40" s="31" t="n">
        <v>785</v>
      </c>
      <c r="M40" s="30" t="n">
        <v>5</v>
      </c>
      <c r="N40" s="31" t="n">
        <v>599</v>
      </c>
      <c r="O40" s="30" t="n">
        <v>4</v>
      </c>
      <c r="P40" s="31" t="n">
        <v>937</v>
      </c>
      <c r="Q40" s="30" t="n">
        <v>5</v>
      </c>
      <c r="R40" s="31" t="n">
        <v>1064</v>
      </c>
      <c r="S40" s="30" t="n">
        <v>6</v>
      </c>
      <c r="T40" s="31" t="n">
        <v>622</v>
      </c>
      <c r="U40" s="30" t="n">
        <v>4</v>
      </c>
      <c r="V40" s="31" t="n">
        <v>0</v>
      </c>
      <c r="W40" s="30" t="n">
        <v>0</v>
      </c>
      <c r="X40" s="31" t="n">
        <v>0</v>
      </c>
      <c r="Y40" s="30" t="n">
        <v>0</v>
      </c>
    </row>
    <row r="41" customFormat="false" ht="11.25" hidden="false" customHeight="false" outlineLevel="0" collapsed="false">
      <c r="A41" s="18" t="n">
        <v>37</v>
      </c>
      <c r="B41" s="18" t="s">
        <v>433</v>
      </c>
      <c r="C41" s="18" t="s">
        <v>273</v>
      </c>
      <c r="D41" s="18" t="s">
        <v>41</v>
      </c>
      <c r="E41" s="19" t="n">
        <v>4609</v>
      </c>
      <c r="F41" s="18" t="n">
        <v>28</v>
      </c>
      <c r="G41" s="20" t="n">
        <v>164.607142857143</v>
      </c>
      <c r="H41" s="19" t="n">
        <v>0</v>
      </c>
      <c r="I41" s="18" t="n">
        <v>0</v>
      </c>
      <c r="J41" s="19" t="n">
        <v>617</v>
      </c>
      <c r="K41" s="18" t="n">
        <v>4</v>
      </c>
      <c r="L41" s="19" t="n">
        <v>1007</v>
      </c>
      <c r="M41" s="18" t="n">
        <v>6</v>
      </c>
      <c r="N41" s="19" t="n">
        <v>0</v>
      </c>
      <c r="O41" s="18" t="n">
        <v>0</v>
      </c>
      <c r="P41" s="19" t="n">
        <v>1066</v>
      </c>
      <c r="Q41" s="18" t="n">
        <v>6</v>
      </c>
      <c r="R41" s="19" t="n">
        <v>966</v>
      </c>
      <c r="S41" s="18" t="n">
        <v>6</v>
      </c>
      <c r="T41" s="19" t="n">
        <v>0</v>
      </c>
      <c r="U41" s="18" t="n">
        <v>0</v>
      </c>
      <c r="V41" s="19" t="n">
        <v>953</v>
      </c>
      <c r="W41" s="18" t="n">
        <v>6</v>
      </c>
      <c r="X41" s="19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434</v>
      </c>
      <c r="C42" s="18" t="s">
        <v>198</v>
      </c>
      <c r="D42" s="18" t="s">
        <v>45</v>
      </c>
      <c r="E42" s="19" t="n">
        <v>7894</v>
      </c>
      <c r="F42" s="18" t="n">
        <v>48</v>
      </c>
      <c r="G42" s="20" t="n">
        <v>164.458333333333</v>
      </c>
      <c r="H42" s="19" t="n">
        <v>1020</v>
      </c>
      <c r="I42" s="18" t="n">
        <v>6</v>
      </c>
      <c r="J42" s="19" t="n">
        <v>1036</v>
      </c>
      <c r="K42" s="18" t="n">
        <v>6</v>
      </c>
      <c r="L42" s="19" t="n">
        <v>915</v>
      </c>
      <c r="M42" s="18" t="n">
        <v>6</v>
      </c>
      <c r="N42" s="19" t="n">
        <v>957</v>
      </c>
      <c r="O42" s="18" t="n">
        <v>6</v>
      </c>
      <c r="P42" s="19" t="n">
        <v>999</v>
      </c>
      <c r="Q42" s="18" t="n">
        <v>6</v>
      </c>
      <c r="R42" s="19" t="n">
        <v>1020</v>
      </c>
      <c r="S42" s="18" t="n">
        <v>6</v>
      </c>
      <c r="T42" s="19" t="n">
        <v>933</v>
      </c>
      <c r="U42" s="18" t="n">
        <v>6</v>
      </c>
      <c r="V42" s="19" t="n">
        <v>1014</v>
      </c>
      <c r="W42" s="18" t="n">
        <v>6</v>
      </c>
      <c r="X42" s="19" t="n">
        <v>0</v>
      </c>
      <c r="Y42" s="18" t="n">
        <v>0</v>
      </c>
    </row>
    <row r="43" customFormat="false" ht="11.25" hidden="false" customHeight="false" outlineLevel="0" collapsed="false">
      <c r="A43" s="18" t="n">
        <v>39</v>
      </c>
      <c r="B43" s="18" t="s">
        <v>435</v>
      </c>
      <c r="C43" s="18" t="s">
        <v>166</v>
      </c>
      <c r="D43" s="18" t="s">
        <v>44</v>
      </c>
      <c r="E43" s="19" t="n">
        <v>4424</v>
      </c>
      <c r="F43" s="18" t="n">
        <v>27</v>
      </c>
      <c r="G43" s="20" t="n">
        <v>163.851851851852</v>
      </c>
      <c r="H43" s="19" t="n">
        <v>457</v>
      </c>
      <c r="I43" s="18" t="n">
        <v>3</v>
      </c>
      <c r="J43" s="19" t="n">
        <v>0</v>
      </c>
      <c r="K43" s="18" t="n">
        <v>0</v>
      </c>
      <c r="L43" s="19" t="n">
        <v>648</v>
      </c>
      <c r="M43" s="18" t="n">
        <v>4</v>
      </c>
      <c r="N43" s="19" t="n">
        <v>0</v>
      </c>
      <c r="O43" s="18" t="n">
        <v>0</v>
      </c>
      <c r="P43" s="19" t="n">
        <v>806</v>
      </c>
      <c r="Q43" s="18" t="n">
        <v>5</v>
      </c>
      <c r="R43" s="19" t="n">
        <v>482</v>
      </c>
      <c r="S43" s="18" t="n">
        <v>3</v>
      </c>
      <c r="T43" s="19" t="n">
        <v>1032</v>
      </c>
      <c r="U43" s="18" t="n">
        <v>6</v>
      </c>
      <c r="V43" s="19" t="n">
        <v>999</v>
      </c>
      <c r="W43" s="18" t="n">
        <v>6</v>
      </c>
      <c r="X43" s="19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30" t="s">
        <v>402</v>
      </c>
      <c r="C44" s="30" t="s">
        <v>436</v>
      </c>
      <c r="D44" s="30" t="s">
        <v>40</v>
      </c>
      <c r="E44" s="31" t="n">
        <v>4706</v>
      </c>
      <c r="F44" s="30" t="n">
        <v>29</v>
      </c>
      <c r="G44" s="32" t="n">
        <v>162.275862068966</v>
      </c>
      <c r="H44" s="31" t="n">
        <v>604</v>
      </c>
      <c r="I44" s="30" t="n">
        <v>4</v>
      </c>
      <c r="J44" s="19" t="n">
        <v>347</v>
      </c>
      <c r="K44" s="18" t="n">
        <v>2</v>
      </c>
      <c r="L44" s="19" t="n">
        <v>0</v>
      </c>
      <c r="M44" s="18" t="n">
        <v>0</v>
      </c>
      <c r="N44" s="19" t="n">
        <v>286</v>
      </c>
      <c r="O44" s="18" t="n">
        <v>2</v>
      </c>
      <c r="P44" s="19" t="n">
        <v>874</v>
      </c>
      <c r="Q44" s="18" t="n">
        <v>6</v>
      </c>
      <c r="R44" s="19" t="n">
        <v>1045</v>
      </c>
      <c r="S44" s="18" t="n">
        <v>6</v>
      </c>
      <c r="T44" s="19" t="n">
        <v>845</v>
      </c>
      <c r="U44" s="18" t="n">
        <v>5</v>
      </c>
      <c r="V44" s="19" t="n">
        <v>705</v>
      </c>
      <c r="W44" s="18" t="n">
        <v>4</v>
      </c>
      <c r="X44" s="19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437</v>
      </c>
      <c r="C45" s="18" t="s">
        <v>438</v>
      </c>
      <c r="D45" s="18" t="s">
        <v>40</v>
      </c>
      <c r="E45" s="19" t="n">
        <v>649</v>
      </c>
      <c r="F45" s="18" t="n">
        <v>4</v>
      </c>
      <c r="G45" s="20" t="n">
        <v>162.25</v>
      </c>
      <c r="H45" s="19" t="n">
        <v>0</v>
      </c>
      <c r="I45" s="18" t="n">
        <v>0</v>
      </c>
      <c r="J45" s="19" t="n">
        <v>0</v>
      </c>
      <c r="K45" s="18" t="n">
        <v>0</v>
      </c>
      <c r="L45" s="19" t="n">
        <v>649</v>
      </c>
      <c r="M45" s="18" t="n">
        <v>4</v>
      </c>
      <c r="N45" s="19" t="n">
        <v>0</v>
      </c>
      <c r="O45" s="18" t="n">
        <v>0</v>
      </c>
      <c r="P45" s="19" t="n">
        <v>0</v>
      </c>
      <c r="Q45" s="18" t="n">
        <v>0</v>
      </c>
      <c r="R45" s="19" t="n">
        <v>0</v>
      </c>
      <c r="S45" s="18" t="n">
        <v>0</v>
      </c>
      <c r="T45" s="19" t="n">
        <v>0</v>
      </c>
      <c r="U45" s="18" t="n">
        <v>0</v>
      </c>
      <c r="V45" s="19" t="n">
        <v>0</v>
      </c>
      <c r="W45" s="18" t="n">
        <v>0</v>
      </c>
      <c r="X45" s="19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372</v>
      </c>
      <c r="C46" s="18" t="s">
        <v>439</v>
      </c>
      <c r="D46" s="18" t="s">
        <v>46</v>
      </c>
      <c r="E46" s="19" t="n">
        <v>6799</v>
      </c>
      <c r="F46" s="18" t="n">
        <v>42</v>
      </c>
      <c r="G46" s="20" t="n">
        <v>161.880952380952</v>
      </c>
      <c r="H46" s="19" t="n">
        <v>0</v>
      </c>
      <c r="I46" s="18" t="n">
        <v>0</v>
      </c>
      <c r="J46" s="19" t="n">
        <v>943</v>
      </c>
      <c r="K46" s="18" t="n">
        <v>6</v>
      </c>
      <c r="L46" s="19" t="n">
        <v>836</v>
      </c>
      <c r="M46" s="18" t="n">
        <v>6</v>
      </c>
      <c r="N46" s="19" t="n">
        <v>991</v>
      </c>
      <c r="O46" s="18" t="n">
        <v>6</v>
      </c>
      <c r="P46" s="19" t="n">
        <v>950</v>
      </c>
      <c r="Q46" s="18" t="n">
        <v>6</v>
      </c>
      <c r="R46" s="19" t="n">
        <v>1001</v>
      </c>
      <c r="S46" s="18" t="n">
        <v>6</v>
      </c>
      <c r="T46" s="19" t="n">
        <v>1097</v>
      </c>
      <c r="U46" s="18" t="n">
        <v>6</v>
      </c>
      <c r="V46" s="19" t="n">
        <v>981</v>
      </c>
      <c r="W46" s="18" t="n">
        <v>6</v>
      </c>
      <c r="X46" s="19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433</v>
      </c>
      <c r="C47" s="18" t="s">
        <v>440</v>
      </c>
      <c r="D47" s="18" t="s">
        <v>40</v>
      </c>
      <c r="E47" s="19" t="n">
        <v>1615</v>
      </c>
      <c r="F47" s="18" t="n">
        <v>10</v>
      </c>
      <c r="G47" s="20" t="n">
        <v>161.5</v>
      </c>
      <c r="H47" s="19" t="n">
        <v>0</v>
      </c>
      <c r="I47" s="18" t="n">
        <v>0</v>
      </c>
      <c r="J47" s="19" t="n">
        <v>477</v>
      </c>
      <c r="K47" s="18" t="n">
        <v>3</v>
      </c>
      <c r="L47" s="19" t="n">
        <v>839</v>
      </c>
      <c r="M47" s="18" t="n">
        <v>5</v>
      </c>
      <c r="N47" s="19" t="n">
        <v>299</v>
      </c>
      <c r="O47" s="18" t="n">
        <v>2</v>
      </c>
      <c r="P47" s="19" t="n">
        <v>0</v>
      </c>
      <c r="Q47" s="18" t="n">
        <v>0</v>
      </c>
      <c r="R47" s="19" t="n">
        <v>0</v>
      </c>
      <c r="S47" s="18" t="n">
        <v>0</v>
      </c>
      <c r="T47" s="19" t="n">
        <v>0</v>
      </c>
      <c r="U47" s="18" t="n">
        <v>0</v>
      </c>
      <c r="V47" s="19" t="n">
        <v>0</v>
      </c>
      <c r="W47" s="18" t="n">
        <v>0</v>
      </c>
      <c r="X47" s="19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18" t="s">
        <v>131</v>
      </c>
      <c r="C48" s="18" t="s">
        <v>218</v>
      </c>
      <c r="D48" s="18" t="s">
        <v>17</v>
      </c>
      <c r="E48" s="19" t="n">
        <v>7751</v>
      </c>
      <c r="F48" s="18" t="n">
        <v>48</v>
      </c>
      <c r="G48" s="20" t="n">
        <v>161.479166666667</v>
      </c>
      <c r="H48" s="19" t="n">
        <v>943</v>
      </c>
      <c r="I48" s="18" t="n">
        <v>6</v>
      </c>
      <c r="J48" s="19" t="n">
        <v>926</v>
      </c>
      <c r="K48" s="18" t="n">
        <v>6</v>
      </c>
      <c r="L48" s="19" t="n">
        <v>958</v>
      </c>
      <c r="M48" s="18" t="n">
        <v>6</v>
      </c>
      <c r="N48" s="19" t="n">
        <v>1034</v>
      </c>
      <c r="O48" s="18" t="n">
        <v>6</v>
      </c>
      <c r="P48" s="19" t="n">
        <v>991</v>
      </c>
      <c r="Q48" s="18" t="n">
        <v>6</v>
      </c>
      <c r="R48" s="19" t="n">
        <v>975</v>
      </c>
      <c r="S48" s="18" t="n">
        <v>6</v>
      </c>
      <c r="T48" s="19" t="n">
        <v>923</v>
      </c>
      <c r="U48" s="18" t="n">
        <v>6</v>
      </c>
      <c r="V48" s="19" t="n">
        <v>1001</v>
      </c>
      <c r="W48" s="18" t="n">
        <v>6</v>
      </c>
      <c r="X48" s="19" t="n">
        <v>0</v>
      </c>
      <c r="Y48" s="18" t="n">
        <v>0</v>
      </c>
    </row>
    <row r="49" customFormat="false" ht="11.25" hidden="false" customHeight="false" outlineLevel="0" collapsed="false">
      <c r="A49" s="18" t="n">
        <v>45</v>
      </c>
      <c r="B49" s="18" t="s">
        <v>441</v>
      </c>
      <c r="C49" s="18" t="s">
        <v>442</v>
      </c>
      <c r="D49" s="18" t="s">
        <v>43</v>
      </c>
      <c r="E49" s="19" t="n">
        <v>4520</v>
      </c>
      <c r="F49" s="18" t="n">
        <v>28</v>
      </c>
      <c r="G49" s="20" t="n">
        <v>161.428571428571</v>
      </c>
      <c r="H49" s="19" t="n">
        <v>750</v>
      </c>
      <c r="I49" s="18" t="n">
        <v>5</v>
      </c>
      <c r="J49" s="19" t="n">
        <v>0</v>
      </c>
      <c r="K49" s="18" t="n">
        <v>0</v>
      </c>
      <c r="L49" s="19" t="n">
        <v>673</v>
      </c>
      <c r="M49" s="18" t="n">
        <v>4</v>
      </c>
      <c r="N49" s="19" t="n">
        <v>0</v>
      </c>
      <c r="O49" s="18" t="n">
        <v>0</v>
      </c>
      <c r="P49" s="19" t="n">
        <v>666</v>
      </c>
      <c r="Q49" s="18" t="n">
        <v>4</v>
      </c>
      <c r="R49" s="19" t="n">
        <v>820</v>
      </c>
      <c r="S49" s="18" t="n">
        <v>5</v>
      </c>
      <c r="T49" s="19" t="n">
        <v>952</v>
      </c>
      <c r="U49" s="18" t="n">
        <v>6</v>
      </c>
      <c r="V49" s="19" t="n">
        <v>659</v>
      </c>
      <c r="W49" s="18" t="n">
        <v>4</v>
      </c>
      <c r="X49" s="19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18" t="s">
        <v>205</v>
      </c>
      <c r="C50" s="18" t="s">
        <v>443</v>
      </c>
      <c r="D50" s="18" t="s">
        <v>40</v>
      </c>
      <c r="E50" s="19" t="n">
        <v>6116</v>
      </c>
      <c r="F50" s="18" t="n">
        <v>38</v>
      </c>
      <c r="G50" s="20" t="n">
        <v>160.947368421053</v>
      </c>
      <c r="H50" s="19" t="n">
        <v>566</v>
      </c>
      <c r="I50" s="18" t="n">
        <v>4</v>
      </c>
      <c r="J50" s="19" t="n">
        <v>475</v>
      </c>
      <c r="K50" s="18" t="n">
        <v>3</v>
      </c>
      <c r="L50" s="19" t="n">
        <v>684</v>
      </c>
      <c r="M50" s="18" t="n">
        <v>4</v>
      </c>
      <c r="N50" s="19" t="n">
        <v>829</v>
      </c>
      <c r="O50" s="18" t="n">
        <v>5</v>
      </c>
      <c r="P50" s="19" t="n">
        <v>873</v>
      </c>
      <c r="Q50" s="18" t="n">
        <v>6</v>
      </c>
      <c r="R50" s="19" t="n">
        <v>1006</v>
      </c>
      <c r="S50" s="18" t="n">
        <v>6</v>
      </c>
      <c r="T50" s="19" t="n">
        <v>839</v>
      </c>
      <c r="U50" s="18" t="n">
        <v>5</v>
      </c>
      <c r="V50" s="19" t="n">
        <v>844</v>
      </c>
      <c r="W50" s="18" t="n">
        <v>5</v>
      </c>
      <c r="X50" s="19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103</v>
      </c>
      <c r="C51" s="18" t="s">
        <v>98</v>
      </c>
      <c r="D51" s="18" t="s">
        <v>46</v>
      </c>
      <c r="E51" s="19" t="n">
        <v>2735</v>
      </c>
      <c r="F51" s="18" t="n">
        <v>17</v>
      </c>
      <c r="G51" s="20" t="n">
        <v>160.882352941176</v>
      </c>
      <c r="H51" s="19" t="n">
        <v>1012</v>
      </c>
      <c r="I51" s="18" t="n">
        <v>6</v>
      </c>
      <c r="J51" s="19" t="n">
        <v>0</v>
      </c>
      <c r="K51" s="18" t="n">
        <v>0</v>
      </c>
      <c r="L51" s="19" t="n">
        <v>0</v>
      </c>
      <c r="M51" s="18" t="n">
        <v>0</v>
      </c>
      <c r="N51" s="19" t="n">
        <v>0</v>
      </c>
      <c r="O51" s="18" t="n">
        <v>0</v>
      </c>
      <c r="P51" s="19" t="n">
        <v>737</v>
      </c>
      <c r="Q51" s="18" t="n">
        <v>5</v>
      </c>
      <c r="R51" s="19" t="n">
        <v>0</v>
      </c>
      <c r="S51" s="18" t="n">
        <v>0</v>
      </c>
      <c r="T51" s="19" t="n">
        <v>986</v>
      </c>
      <c r="U51" s="18" t="n">
        <v>6</v>
      </c>
      <c r="V51" s="19" t="n">
        <v>0</v>
      </c>
      <c r="W51" s="18" t="n">
        <v>0</v>
      </c>
      <c r="X51" s="19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444</v>
      </c>
      <c r="C52" s="18" t="s">
        <v>339</v>
      </c>
      <c r="D52" s="18" t="s">
        <v>43</v>
      </c>
      <c r="E52" s="19" t="n">
        <v>5624</v>
      </c>
      <c r="F52" s="18" t="n">
        <v>35</v>
      </c>
      <c r="G52" s="20" t="n">
        <v>160.685714285714</v>
      </c>
      <c r="H52" s="19" t="n">
        <v>1004</v>
      </c>
      <c r="I52" s="18" t="n">
        <v>6</v>
      </c>
      <c r="J52" s="31" t="n">
        <v>1065</v>
      </c>
      <c r="K52" s="30" t="n">
        <v>6</v>
      </c>
      <c r="L52" s="31" t="n">
        <v>834</v>
      </c>
      <c r="M52" s="30" t="n">
        <v>5</v>
      </c>
      <c r="N52" s="31" t="n">
        <v>843</v>
      </c>
      <c r="O52" s="30" t="n">
        <v>6</v>
      </c>
      <c r="P52" s="31" t="n">
        <v>433</v>
      </c>
      <c r="Q52" s="30" t="n">
        <v>3</v>
      </c>
      <c r="R52" s="31" t="n">
        <v>599</v>
      </c>
      <c r="S52" s="30" t="n">
        <v>4</v>
      </c>
      <c r="T52" s="31" t="n">
        <v>0</v>
      </c>
      <c r="U52" s="30" t="n">
        <v>0</v>
      </c>
      <c r="V52" s="31" t="n">
        <v>846</v>
      </c>
      <c r="W52" s="30" t="n">
        <v>5</v>
      </c>
      <c r="X52" s="31" t="n">
        <v>0</v>
      </c>
      <c r="Y52" s="30" t="n">
        <v>0</v>
      </c>
    </row>
    <row r="53" customFormat="false" ht="11.25" hidden="false" customHeight="false" outlineLevel="0" collapsed="false">
      <c r="A53" s="18" t="n">
        <v>49</v>
      </c>
      <c r="B53" s="18" t="s">
        <v>400</v>
      </c>
      <c r="C53" s="18" t="s">
        <v>187</v>
      </c>
      <c r="D53" s="18" t="s">
        <v>43</v>
      </c>
      <c r="E53" s="19" t="n">
        <v>5281</v>
      </c>
      <c r="F53" s="18" t="n">
        <v>33</v>
      </c>
      <c r="G53" s="20" t="n">
        <v>160.030303030303</v>
      </c>
      <c r="H53" s="19" t="n">
        <v>579</v>
      </c>
      <c r="I53" s="18" t="n">
        <v>4</v>
      </c>
      <c r="J53" s="19" t="n">
        <v>1000</v>
      </c>
      <c r="K53" s="18" t="n">
        <v>6</v>
      </c>
      <c r="L53" s="19" t="n">
        <v>951</v>
      </c>
      <c r="M53" s="18" t="n">
        <v>6</v>
      </c>
      <c r="N53" s="19" t="n">
        <v>980</v>
      </c>
      <c r="O53" s="18" t="n">
        <v>6</v>
      </c>
      <c r="P53" s="19" t="n">
        <v>476</v>
      </c>
      <c r="Q53" s="18" t="n">
        <v>3</v>
      </c>
      <c r="R53" s="19" t="n">
        <v>0</v>
      </c>
      <c r="S53" s="18" t="n">
        <v>0</v>
      </c>
      <c r="T53" s="19" t="n">
        <v>416</v>
      </c>
      <c r="U53" s="18" t="n">
        <v>3</v>
      </c>
      <c r="V53" s="19" t="n">
        <v>879</v>
      </c>
      <c r="W53" s="18" t="n">
        <v>5</v>
      </c>
      <c r="X53" s="19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30" t="s">
        <v>221</v>
      </c>
      <c r="C54" s="30" t="s">
        <v>445</v>
      </c>
      <c r="D54" s="30" t="s">
        <v>46</v>
      </c>
      <c r="E54" s="31" t="n">
        <v>1917</v>
      </c>
      <c r="F54" s="30" t="n">
        <v>12</v>
      </c>
      <c r="G54" s="32" t="n">
        <v>159.75</v>
      </c>
      <c r="H54" s="31" t="n">
        <v>973</v>
      </c>
      <c r="I54" s="30" t="n">
        <v>6</v>
      </c>
      <c r="J54" s="31" t="n">
        <v>0</v>
      </c>
      <c r="K54" s="30" t="n">
        <v>0</v>
      </c>
      <c r="L54" s="31" t="n">
        <v>0</v>
      </c>
      <c r="M54" s="30" t="n">
        <v>0</v>
      </c>
      <c r="N54" s="31" t="n">
        <v>944</v>
      </c>
      <c r="O54" s="30" t="n">
        <v>6</v>
      </c>
      <c r="P54" s="31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</row>
    <row r="55" customFormat="false" ht="11.25" hidden="false" customHeight="false" outlineLevel="0" collapsed="false">
      <c r="A55" s="18" t="n">
        <v>51</v>
      </c>
      <c r="B55" s="18" t="s">
        <v>446</v>
      </c>
      <c r="C55" s="18" t="s">
        <v>447</v>
      </c>
      <c r="D55" s="18" t="s">
        <v>43</v>
      </c>
      <c r="E55" s="19" t="n">
        <v>5081</v>
      </c>
      <c r="F55" s="18" t="n">
        <v>32</v>
      </c>
      <c r="G55" s="20" t="n">
        <v>158.78125</v>
      </c>
      <c r="H55" s="19" t="n">
        <v>482</v>
      </c>
      <c r="I55" s="18" t="n">
        <v>3</v>
      </c>
      <c r="J55" s="31" t="n">
        <v>539</v>
      </c>
      <c r="K55" s="30" t="n">
        <v>4</v>
      </c>
      <c r="L55" s="31" t="n">
        <v>670</v>
      </c>
      <c r="M55" s="30" t="n">
        <v>4</v>
      </c>
      <c r="N55" s="31" t="n">
        <v>770</v>
      </c>
      <c r="O55" s="30" t="n">
        <v>5</v>
      </c>
      <c r="P55" s="31" t="n">
        <v>711</v>
      </c>
      <c r="Q55" s="30" t="n">
        <v>4</v>
      </c>
      <c r="R55" s="31" t="n">
        <v>643</v>
      </c>
      <c r="S55" s="30" t="n">
        <v>4</v>
      </c>
      <c r="T55" s="31" t="n">
        <v>765</v>
      </c>
      <c r="U55" s="30" t="n">
        <v>5</v>
      </c>
      <c r="V55" s="31" t="n">
        <v>501</v>
      </c>
      <c r="W55" s="30" t="n">
        <v>3</v>
      </c>
      <c r="X55" s="31" t="n">
        <v>0</v>
      </c>
      <c r="Y55" s="30" t="n">
        <v>0</v>
      </c>
    </row>
    <row r="56" customFormat="false" ht="11.25" hidden="false" customHeight="false" outlineLevel="0" collapsed="false">
      <c r="A56" s="18" t="n">
        <v>52</v>
      </c>
      <c r="B56" s="30" t="s">
        <v>448</v>
      </c>
      <c r="C56" s="30" t="s">
        <v>449</v>
      </c>
      <c r="D56" s="30" t="s">
        <v>42</v>
      </c>
      <c r="E56" s="31" t="n">
        <v>6498</v>
      </c>
      <c r="F56" s="30" t="n">
        <v>41</v>
      </c>
      <c r="G56" s="32" t="n">
        <v>158.487804878049</v>
      </c>
      <c r="H56" s="31" t="n">
        <v>889</v>
      </c>
      <c r="I56" s="30" t="n">
        <v>6</v>
      </c>
      <c r="J56" s="19" t="n">
        <v>967</v>
      </c>
      <c r="K56" s="18" t="n">
        <v>6</v>
      </c>
      <c r="L56" s="19" t="n">
        <v>887</v>
      </c>
      <c r="M56" s="18" t="n">
        <v>6</v>
      </c>
      <c r="N56" s="19" t="n">
        <v>977</v>
      </c>
      <c r="O56" s="18" t="n">
        <v>6</v>
      </c>
      <c r="P56" s="19" t="n">
        <v>639</v>
      </c>
      <c r="Q56" s="18" t="n">
        <v>4</v>
      </c>
      <c r="R56" s="19" t="n">
        <v>677</v>
      </c>
      <c r="S56" s="18" t="n">
        <v>4</v>
      </c>
      <c r="T56" s="19" t="n">
        <v>950</v>
      </c>
      <c r="U56" s="18" t="n">
        <v>6</v>
      </c>
      <c r="V56" s="19" t="n">
        <v>512</v>
      </c>
      <c r="W56" s="18" t="n">
        <v>3</v>
      </c>
      <c r="X56" s="19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30" t="s">
        <v>205</v>
      </c>
      <c r="C57" s="30" t="s">
        <v>450</v>
      </c>
      <c r="D57" s="30" t="s">
        <v>40</v>
      </c>
      <c r="E57" s="31" t="n">
        <v>4687</v>
      </c>
      <c r="F57" s="30" t="n">
        <v>30</v>
      </c>
      <c r="G57" s="32" t="n">
        <v>156.233333333333</v>
      </c>
      <c r="H57" s="31" t="n">
        <v>769</v>
      </c>
      <c r="I57" s="30" t="n">
        <v>5</v>
      </c>
      <c r="J57" s="19" t="n">
        <v>678</v>
      </c>
      <c r="K57" s="18" t="n">
        <v>4</v>
      </c>
      <c r="L57" s="19" t="n">
        <v>778</v>
      </c>
      <c r="M57" s="18" t="n">
        <v>5</v>
      </c>
      <c r="N57" s="19" t="n">
        <v>420</v>
      </c>
      <c r="O57" s="18" t="n">
        <v>3</v>
      </c>
      <c r="P57" s="19" t="n">
        <v>0</v>
      </c>
      <c r="Q57" s="18" t="n">
        <v>0</v>
      </c>
      <c r="R57" s="19" t="n">
        <v>948</v>
      </c>
      <c r="S57" s="18" t="n">
        <v>6</v>
      </c>
      <c r="T57" s="19" t="n">
        <v>427</v>
      </c>
      <c r="U57" s="18" t="n">
        <v>3</v>
      </c>
      <c r="V57" s="19" t="n">
        <v>667</v>
      </c>
      <c r="W57" s="18" t="n">
        <v>4</v>
      </c>
      <c r="X57" s="19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30" t="s">
        <v>451</v>
      </c>
      <c r="C58" s="30" t="s">
        <v>452</v>
      </c>
      <c r="D58" s="30" t="s">
        <v>42</v>
      </c>
      <c r="E58" s="31" t="n">
        <v>2636</v>
      </c>
      <c r="F58" s="30" t="n">
        <v>17</v>
      </c>
      <c r="G58" s="32" t="n">
        <v>155.058823529412</v>
      </c>
      <c r="H58" s="31" t="n">
        <v>0</v>
      </c>
      <c r="I58" s="30" t="n">
        <v>0</v>
      </c>
      <c r="J58" s="31" t="n">
        <v>0</v>
      </c>
      <c r="K58" s="30" t="n">
        <v>0</v>
      </c>
      <c r="L58" s="31" t="n">
        <v>0</v>
      </c>
      <c r="M58" s="30" t="n">
        <v>0</v>
      </c>
      <c r="N58" s="31" t="n">
        <v>0</v>
      </c>
      <c r="O58" s="30" t="n">
        <v>0</v>
      </c>
      <c r="P58" s="31" t="n">
        <v>382</v>
      </c>
      <c r="Q58" s="30" t="n">
        <v>3</v>
      </c>
      <c r="R58" s="31" t="n">
        <v>562</v>
      </c>
      <c r="S58" s="30" t="n">
        <v>4</v>
      </c>
      <c r="T58" s="31" t="n">
        <v>635</v>
      </c>
      <c r="U58" s="30" t="n">
        <v>4</v>
      </c>
      <c r="V58" s="31" t="n">
        <v>1057</v>
      </c>
      <c r="W58" s="30" t="n">
        <v>6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8" t="n">
        <v>55</v>
      </c>
      <c r="B59" s="18" t="s">
        <v>453</v>
      </c>
      <c r="C59" s="18" t="s">
        <v>204</v>
      </c>
      <c r="D59" s="18" t="s">
        <v>44</v>
      </c>
      <c r="E59" s="19" t="n">
        <v>3554</v>
      </c>
      <c r="F59" s="18" t="n">
        <v>23</v>
      </c>
      <c r="G59" s="20" t="n">
        <v>154.521739130435</v>
      </c>
      <c r="H59" s="19" t="n">
        <v>471</v>
      </c>
      <c r="I59" s="18" t="n">
        <v>3</v>
      </c>
      <c r="J59" s="19" t="n">
        <v>737</v>
      </c>
      <c r="K59" s="18" t="n">
        <v>5</v>
      </c>
      <c r="L59" s="19" t="n">
        <v>0</v>
      </c>
      <c r="M59" s="18" t="n">
        <v>0</v>
      </c>
      <c r="N59" s="19" t="n">
        <v>926</v>
      </c>
      <c r="O59" s="18" t="n">
        <v>6</v>
      </c>
      <c r="P59" s="19" t="n">
        <v>942</v>
      </c>
      <c r="Q59" s="18" t="n">
        <v>6</v>
      </c>
      <c r="R59" s="19" t="n">
        <v>478</v>
      </c>
      <c r="S59" s="18" t="n">
        <v>3</v>
      </c>
      <c r="T59" s="19" t="n">
        <v>0</v>
      </c>
      <c r="U59" s="18" t="n">
        <v>0</v>
      </c>
      <c r="V59" s="19" t="n">
        <v>0</v>
      </c>
      <c r="W59" s="18" t="n">
        <v>0</v>
      </c>
      <c r="X59" s="19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454</v>
      </c>
      <c r="C60" s="18" t="s">
        <v>455</v>
      </c>
      <c r="D60" s="18" t="s">
        <v>17</v>
      </c>
      <c r="E60" s="19" t="n">
        <v>4616</v>
      </c>
      <c r="F60" s="18" t="n">
        <v>30</v>
      </c>
      <c r="G60" s="20" t="n">
        <v>153.866666666667</v>
      </c>
      <c r="H60" s="19" t="n">
        <v>0</v>
      </c>
      <c r="I60" s="18" t="n">
        <v>0</v>
      </c>
      <c r="J60" s="19" t="n">
        <v>0</v>
      </c>
      <c r="K60" s="18" t="n">
        <v>0</v>
      </c>
      <c r="L60" s="19" t="n">
        <v>954</v>
      </c>
      <c r="M60" s="18" t="n">
        <v>6</v>
      </c>
      <c r="N60" s="19" t="n">
        <v>1004</v>
      </c>
      <c r="O60" s="18" t="n">
        <v>6</v>
      </c>
      <c r="P60" s="19" t="n">
        <v>813</v>
      </c>
      <c r="Q60" s="18" t="n">
        <v>6</v>
      </c>
      <c r="R60" s="19" t="n">
        <v>860</v>
      </c>
      <c r="S60" s="18" t="n">
        <v>6</v>
      </c>
      <c r="T60" s="19" t="n">
        <v>0</v>
      </c>
      <c r="U60" s="18" t="n">
        <v>0</v>
      </c>
      <c r="V60" s="19" t="n">
        <v>985</v>
      </c>
      <c r="W60" s="18" t="n">
        <v>6</v>
      </c>
      <c r="X60" s="19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88</v>
      </c>
      <c r="C61" s="18" t="s">
        <v>456</v>
      </c>
      <c r="D61" s="18" t="s">
        <v>46</v>
      </c>
      <c r="E61" s="19" t="n">
        <v>6456</v>
      </c>
      <c r="F61" s="18" t="n">
        <v>42</v>
      </c>
      <c r="G61" s="20" t="n">
        <v>153.714285714286</v>
      </c>
      <c r="H61" s="19" t="n">
        <v>929</v>
      </c>
      <c r="I61" s="18" t="n">
        <v>6</v>
      </c>
      <c r="J61" s="19" t="n">
        <v>860</v>
      </c>
      <c r="K61" s="18" t="n">
        <v>6</v>
      </c>
      <c r="L61" s="19" t="n">
        <v>994</v>
      </c>
      <c r="M61" s="18" t="n">
        <v>6</v>
      </c>
      <c r="N61" s="19" t="n">
        <v>961</v>
      </c>
      <c r="O61" s="18" t="n">
        <v>6</v>
      </c>
      <c r="P61" s="19" t="n">
        <v>935</v>
      </c>
      <c r="Q61" s="18" t="n">
        <v>6</v>
      </c>
      <c r="R61" s="19" t="n">
        <v>924</v>
      </c>
      <c r="S61" s="18" t="n">
        <v>6</v>
      </c>
      <c r="T61" s="19" t="n">
        <v>0</v>
      </c>
      <c r="U61" s="18" t="n">
        <v>0</v>
      </c>
      <c r="V61" s="19" t="n">
        <v>853</v>
      </c>
      <c r="W61" s="18" t="n">
        <v>6</v>
      </c>
      <c r="X61" s="19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457</v>
      </c>
      <c r="C62" s="18" t="s">
        <v>458</v>
      </c>
      <c r="D62" s="18" t="s">
        <v>45</v>
      </c>
      <c r="E62" s="19" t="n">
        <v>906</v>
      </c>
      <c r="F62" s="18" t="n">
        <v>6</v>
      </c>
      <c r="G62" s="20" t="n">
        <v>151</v>
      </c>
      <c r="H62" s="19" t="n">
        <v>906</v>
      </c>
      <c r="I62" s="18" t="n">
        <v>6</v>
      </c>
      <c r="J62" s="19" t="n">
        <v>0</v>
      </c>
      <c r="K62" s="18" t="n">
        <v>0</v>
      </c>
      <c r="L62" s="19" t="n">
        <v>0</v>
      </c>
      <c r="M62" s="18" t="n">
        <v>0</v>
      </c>
      <c r="N62" s="19" t="n">
        <v>0</v>
      </c>
      <c r="O62" s="18" t="n">
        <v>0</v>
      </c>
      <c r="P62" s="19" t="n">
        <v>0</v>
      </c>
      <c r="Q62" s="18" t="n">
        <v>0</v>
      </c>
      <c r="R62" s="19" t="n">
        <v>0</v>
      </c>
      <c r="S62" s="18" t="n">
        <v>0</v>
      </c>
      <c r="T62" s="19" t="n">
        <v>0</v>
      </c>
      <c r="U62" s="18" t="n">
        <v>0</v>
      </c>
      <c r="V62" s="19" t="n">
        <v>0</v>
      </c>
      <c r="W62" s="18" t="n">
        <v>0</v>
      </c>
      <c r="X62" s="19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459</v>
      </c>
      <c r="C63" s="18" t="s">
        <v>283</v>
      </c>
      <c r="D63" s="18" t="s">
        <v>42</v>
      </c>
      <c r="E63" s="19" t="n">
        <v>3620</v>
      </c>
      <c r="F63" s="18" t="n">
        <v>24</v>
      </c>
      <c r="G63" s="20" t="n">
        <v>150.833333333333</v>
      </c>
      <c r="H63" s="19" t="n">
        <v>891</v>
      </c>
      <c r="I63" s="18" t="n">
        <v>6</v>
      </c>
      <c r="J63" s="19" t="n">
        <v>449</v>
      </c>
      <c r="K63" s="18" t="n">
        <v>3</v>
      </c>
      <c r="L63" s="19" t="n">
        <v>440</v>
      </c>
      <c r="M63" s="18" t="n">
        <v>3</v>
      </c>
      <c r="N63" s="19" t="n">
        <v>937</v>
      </c>
      <c r="O63" s="18" t="n">
        <v>6</v>
      </c>
      <c r="P63" s="19" t="n">
        <v>0</v>
      </c>
      <c r="Q63" s="18" t="n">
        <v>0</v>
      </c>
      <c r="R63" s="19" t="n">
        <v>903</v>
      </c>
      <c r="S63" s="18" t="n">
        <v>6</v>
      </c>
      <c r="T63" s="19" t="n">
        <v>0</v>
      </c>
      <c r="U63" s="18" t="n">
        <v>0</v>
      </c>
      <c r="V63" s="19" t="n">
        <v>0</v>
      </c>
      <c r="W63" s="18" t="n">
        <v>0</v>
      </c>
      <c r="X63" s="19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460</v>
      </c>
      <c r="C64" s="18" t="s">
        <v>442</v>
      </c>
      <c r="D64" s="18" t="s">
        <v>43</v>
      </c>
      <c r="E64" s="19" t="n">
        <v>1959</v>
      </c>
      <c r="F64" s="18" t="n">
        <v>13</v>
      </c>
      <c r="G64" s="20" t="n">
        <v>150.692307692308</v>
      </c>
      <c r="H64" s="19" t="n">
        <v>0</v>
      </c>
      <c r="I64" s="18" t="n">
        <v>0</v>
      </c>
      <c r="J64" s="19" t="n">
        <v>749</v>
      </c>
      <c r="K64" s="18" t="n">
        <v>5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v>590</v>
      </c>
      <c r="Q64" s="18" t="n">
        <v>4</v>
      </c>
      <c r="R64" s="19" t="n">
        <v>620</v>
      </c>
      <c r="S64" s="18" t="n">
        <v>4</v>
      </c>
      <c r="T64" s="19" t="n">
        <v>0</v>
      </c>
      <c r="U64" s="18" t="n">
        <v>0</v>
      </c>
      <c r="V64" s="19" t="n">
        <v>0</v>
      </c>
      <c r="W64" s="18" t="n">
        <v>0</v>
      </c>
      <c r="X64" s="19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239</v>
      </c>
      <c r="C65" s="18" t="s">
        <v>370</v>
      </c>
      <c r="D65" s="18" t="s">
        <v>44</v>
      </c>
      <c r="E65" s="19" t="n">
        <v>5402</v>
      </c>
      <c r="F65" s="18" t="n">
        <v>36</v>
      </c>
      <c r="G65" s="20" t="n">
        <v>150.055555555556</v>
      </c>
      <c r="H65" s="19" t="n">
        <v>601</v>
      </c>
      <c r="I65" s="18" t="n">
        <v>4</v>
      </c>
      <c r="J65" s="19" t="n">
        <v>757</v>
      </c>
      <c r="K65" s="18" t="n">
        <v>5</v>
      </c>
      <c r="L65" s="19" t="n">
        <v>730</v>
      </c>
      <c r="M65" s="18" t="n">
        <v>5</v>
      </c>
      <c r="N65" s="19" t="n">
        <v>575</v>
      </c>
      <c r="O65" s="18" t="n">
        <v>4</v>
      </c>
      <c r="P65" s="19" t="n">
        <v>0</v>
      </c>
      <c r="Q65" s="18" t="n">
        <v>0</v>
      </c>
      <c r="R65" s="19" t="n">
        <v>928</v>
      </c>
      <c r="S65" s="18" t="n">
        <v>6</v>
      </c>
      <c r="T65" s="19" t="n">
        <v>871</v>
      </c>
      <c r="U65" s="18" t="n">
        <v>6</v>
      </c>
      <c r="V65" s="19" t="n">
        <v>940</v>
      </c>
      <c r="W65" s="18" t="n">
        <v>6</v>
      </c>
      <c r="X65" s="19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461</v>
      </c>
      <c r="C66" s="18" t="s">
        <v>245</v>
      </c>
      <c r="D66" s="18" t="s">
        <v>43</v>
      </c>
      <c r="E66" s="19" t="n">
        <v>2095</v>
      </c>
      <c r="F66" s="18" t="n">
        <v>14</v>
      </c>
      <c r="G66" s="20" t="n">
        <v>149.642857142857</v>
      </c>
      <c r="H66" s="19" t="n">
        <v>0</v>
      </c>
      <c r="I66" s="18" t="n">
        <v>0</v>
      </c>
      <c r="J66" s="19" t="n">
        <v>0</v>
      </c>
      <c r="K66" s="18" t="n">
        <v>0</v>
      </c>
      <c r="L66" s="19" t="n">
        <v>0</v>
      </c>
      <c r="M66" s="18" t="n">
        <v>0</v>
      </c>
      <c r="N66" s="19" t="n">
        <v>0</v>
      </c>
      <c r="O66" s="18" t="n">
        <v>0</v>
      </c>
      <c r="P66" s="19" t="n">
        <v>0</v>
      </c>
      <c r="Q66" s="18" t="n">
        <v>0</v>
      </c>
      <c r="R66" s="19" t="n">
        <v>513</v>
      </c>
      <c r="S66" s="18" t="n">
        <v>4</v>
      </c>
      <c r="T66" s="19" t="n">
        <v>733</v>
      </c>
      <c r="U66" s="18" t="n">
        <v>5</v>
      </c>
      <c r="V66" s="19" t="n">
        <v>849</v>
      </c>
      <c r="W66" s="18" t="n">
        <v>5</v>
      </c>
      <c r="X66" s="19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462</v>
      </c>
      <c r="C67" s="18" t="s">
        <v>429</v>
      </c>
      <c r="D67" s="18" t="s">
        <v>45</v>
      </c>
      <c r="E67" s="19" t="n">
        <v>891</v>
      </c>
      <c r="F67" s="18" t="n">
        <v>6</v>
      </c>
      <c r="G67" s="20" t="n">
        <v>148.5</v>
      </c>
      <c r="H67" s="19" t="n">
        <v>0</v>
      </c>
      <c r="I67" s="18" t="n">
        <v>0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891</v>
      </c>
      <c r="O67" s="18" t="n">
        <v>6</v>
      </c>
      <c r="P67" s="19" t="n">
        <v>0</v>
      </c>
      <c r="Q67" s="18" t="n">
        <v>0</v>
      </c>
      <c r="R67" s="19" t="n">
        <v>0</v>
      </c>
      <c r="S67" s="18" t="n">
        <v>0</v>
      </c>
      <c r="T67" s="19" t="n">
        <v>0</v>
      </c>
      <c r="U67" s="18" t="n">
        <v>0</v>
      </c>
      <c r="V67" s="19" t="n">
        <v>0</v>
      </c>
      <c r="W67" s="18" t="n">
        <v>0</v>
      </c>
      <c r="X67" s="19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233</v>
      </c>
      <c r="C68" s="18" t="s">
        <v>463</v>
      </c>
      <c r="D68" s="18" t="s">
        <v>14</v>
      </c>
      <c r="E68" s="19" t="n">
        <v>3561</v>
      </c>
      <c r="F68" s="18" t="n">
        <v>24</v>
      </c>
      <c r="G68" s="20" t="n">
        <v>148.375</v>
      </c>
      <c r="H68" s="19" t="n">
        <v>0</v>
      </c>
      <c r="I68" s="18" t="n">
        <v>0</v>
      </c>
      <c r="J68" s="19" t="n">
        <v>0</v>
      </c>
      <c r="K68" s="18" t="n">
        <v>0</v>
      </c>
      <c r="L68" s="19" t="n">
        <v>873</v>
      </c>
      <c r="M68" s="18" t="n">
        <v>6</v>
      </c>
      <c r="N68" s="19" t="n">
        <v>936</v>
      </c>
      <c r="O68" s="18" t="n">
        <v>6</v>
      </c>
      <c r="P68" s="19" t="n">
        <v>874</v>
      </c>
      <c r="Q68" s="18" t="n">
        <v>6</v>
      </c>
      <c r="R68" s="19" t="n">
        <v>878</v>
      </c>
      <c r="S68" s="18" t="n">
        <v>6</v>
      </c>
      <c r="T68" s="19" t="n">
        <v>0</v>
      </c>
      <c r="U68" s="18" t="n">
        <v>0</v>
      </c>
      <c r="V68" s="19" t="n">
        <v>0</v>
      </c>
      <c r="W68" s="18" t="n">
        <v>0</v>
      </c>
      <c r="X68" s="19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464</v>
      </c>
      <c r="C69" s="18" t="s">
        <v>465</v>
      </c>
      <c r="D69" s="18" t="s">
        <v>45</v>
      </c>
      <c r="E69" s="19" t="n">
        <v>6998</v>
      </c>
      <c r="F69" s="18" t="n">
        <v>48</v>
      </c>
      <c r="G69" s="20" t="n">
        <v>145.791666666667</v>
      </c>
      <c r="H69" s="19" t="n">
        <v>778</v>
      </c>
      <c r="I69" s="18" t="n">
        <v>6</v>
      </c>
      <c r="J69" s="19" t="n">
        <v>922</v>
      </c>
      <c r="K69" s="18" t="n">
        <v>6</v>
      </c>
      <c r="L69" s="19" t="n">
        <v>877</v>
      </c>
      <c r="M69" s="18" t="n">
        <v>6</v>
      </c>
      <c r="N69" s="19" t="n">
        <v>778</v>
      </c>
      <c r="O69" s="18" t="n">
        <v>6</v>
      </c>
      <c r="P69" s="19" t="n">
        <v>948</v>
      </c>
      <c r="Q69" s="18" t="n">
        <v>6</v>
      </c>
      <c r="R69" s="19" t="n">
        <v>955</v>
      </c>
      <c r="S69" s="18" t="n">
        <v>6</v>
      </c>
      <c r="T69" s="19" t="n">
        <v>843</v>
      </c>
      <c r="U69" s="18" t="n">
        <v>6</v>
      </c>
      <c r="V69" s="19" t="n">
        <v>897</v>
      </c>
      <c r="W69" s="18" t="n">
        <v>6</v>
      </c>
      <c r="X69" s="19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172</v>
      </c>
      <c r="C70" s="18" t="s">
        <v>466</v>
      </c>
      <c r="D70" s="18" t="s">
        <v>14</v>
      </c>
      <c r="E70" s="19" t="n">
        <v>869</v>
      </c>
      <c r="F70" s="18" t="n">
        <v>6</v>
      </c>
      <c r="G70" s="20" t="n">
        <v>144.833333333333</v>
      </c>
      <c r="H70" s="19" t="n">
        <v>0</v>
      </c>
      <c r="I70" s="18" t="n">
        <v>0</v>
      </c>
      <c r="J70" s="19" t="n">
        <v>0</v>
      </c>
      <c r="K70" s="18" t="n">
        <v>0</v>
      </c>
      <c r="L70" s="19" t="n">
        <v>0</v>
      </c>
      <c r="M70" s="18" t="n">
        <v>0</v>
      </c>
      <c r="N70" s="19" t="n">
        <v>869</v>
      </c>
      <c r="O70" s="18" t="n">
        <v>6</v>
      </c>
      <c r="P70" s="19" t="n">
        <v>0</v>
      </c>
      <c r="Q70" s="18" t="n">
        <v>0</v>
      </c>
      <c r="R70" s="19" t="n">
        <v>0</v>
      </c>
      <c r="S70" s="18" t="n">
        <v>0</v>
      </c>
      <c r="T70" s="19" t="n">
        <v>0</v>
      </c>
      <c r="U70" s="18" t="n">
        <v>0</v>
      </c>
      <c r="V70" s="19" t="n">
        <v>0</v>
      </c>
      <c r="W70" s="18" t="n">
        <v>0</v>
      </c>
      <c r="X70" s="19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162</v>
      </c>
      <c r="C71" s="18" t="s">
        <v>289</v>
      </c>
      <c r="D71" s="18" t="s">
        <v>14</v>
      </c>
      <c r="E71" s="19" t="n">
        <v>6071</v>
      </c>
      <c r="F71" s="18" t="n">
        <v>42</v>
      </c>
      <c r="G71" s="20" t="n">
        <v>144.547619047619</v>
      </c>
      <c r="H71" s="19" t="n">
        <v>832</v>
      </c>
      <c r="I71" s="18" t="n">
        <v>6</v>
      </c>
      <c r="J71" s="19" t="n">
        <v>843</v>
      </c>
      <c r="K71" s="18" t="n">
        <v>6</v>
      </c>
      <c r="L71" s="19" t="n">
        <v>912</v>
      </c>
      <c r="M71" s="18" t="n">
        <v>6</v>
      </c>
      <c r="N71" s="19" t="n">
        <v>912</v>
      </c>
      <c r="O71" s="18" t="n">
        <v>6</v>
      </c>
      <c r="P71" s="19" t="n">
        <v>898</v>
      </c>
      <c r="Q71" s="18" t="n">
        <v>6</v>
      </c>
      <c r="R71" s="19" t="n">
        <v>879</v>
      </c>
      <c r="S71" s="18" t="n">
        <v>6</v>
      </c>
      <c r="T71" s="19" t="n">
        <v>0</v>
      </c>
      <c r="U71" s="18" t="n">
        <v>0</v>
      </c>
      <c r="V71" s="19" t="n">
        <v>795</v>
      </c>
      <c r="W71" s="18" t="n">
        <v>6</v>
      </c>
      <c r="X71" s="19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467</v>
      </c>
      <c r="C72" s="18" t="s">
        <v>226</v>
      </c>
      <c r="D72" s="18" t="s">
        <v>46</v>
      </c>
      <c r="E72" s="19" t="n">
        <v>6061</v>
      </c>
      <c r="F72" s="18" t="n">
        <v>42</v>
      </c>
      <c r="G72" s="20" t="n">
        <v>144.309523809524</v>
      </c>
      <c r="H72" s="19" t="n">
        <v>756</v>
      </c>
      <c r="I72" s="18" t="n">
        <v>6</v>
      </c>
      <c r="J72" s="19" t="n">
        <v>834</v>
      </c>
      <c r="K72" s="18" t="n">
        <v>6</v>
      </c>
      <c r="L72" s="19" t="n">
        <v>956</v>
      </c>
      <c r="M72" s="18" t="n">
        <v>6</v>
      </c>
      <c r="N72" s="19" t="n">
        <v>895</v>
      </c>
      <c r="O72" s="18" t="n">
        <v>6</v>
      </c>
      <c r="P72" s="19" t="n">
        <v>0</v>
      </c>
      <c r="Q72" s="18" t="n">
        <v>0</v>
      </c>
      <c r="R72" s="19" t="n">
        <v>825</v>
      </c>
      <c r="S72" s="18" t="n">
        <v>6</v>
      </c>
      <c r="T72" s="19" t="n">
        <v>887</v>
      </c>
      <c r="U72" s="18" t="n">
        <v>6</v>
      </c>
      <c r="V72" s="19" t="n">
        <v>908</v>
      </c>
      <c r="W72" s="18" t="n">
        <v>6</v>
      </c>
      <c r="X72" s="19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464</v>
      </c>
      <c r="C73" s="18" t="s">
        <v>468</v>
      </c>
      <c r="D73" s="18" t="s">
        <v>45</v>
      </c>
      <c r="E73" s="19" t="n">
        <v>861</v>
      </c>
      <c r="F73" s="18" t="n">
        <v>6</v>
      </c>
      <c r="G73" s="20" t="n">
        <v>143.5</v>
      </c>
      <c r="H73" s="19" t="n">
        <v>0</v>
      </c>
      <c r="I73" s="18" t="n">
        <v>0</v>
      </c>
      <c r="J73" s="19" t="n">
        <v>0</v>
      </c>
      <c r="K73" s="18" t="n">
        <v>0</v>
      </c>
      <c r="L73" s="19" t="n">
        <v>861</v>
      </c>
      <c r="M73" s="18" t="n">
        <v>6</v>
      </c>
      <c r="N73" s="19" t="n">
        <v>0</v>
      </c>
      <c r="O73" s="18" t="n">
        <v>0</v>
      </c>
      <c r="P73" s="19" t="n">
        <v>0</v>
      </c>
      <c r="Q73" s="18" t="n">
        <v>0</v>
      </c>
      <c r="R73" s="19" t="n">
        <v>0</v>
      </c>
      <c r="S73" s="18" t="n">
        <v>0</v>
      </c>
      <c r="T73" s="19" t="n">
        <v>0</v>
      </c>
      <c r="U73" s="18" t="n">
        <v>0</v>
      </c>
      <c r="V73" s="19" t="n">
        <v>0</v>
      </c>
      <c r="W73" s="18" t="n">
        <v>0</v>
      </c>
      <c r="X73" s="19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398</v>
      </c>
      <c r="C74" s="18" t="s">
        <v>469</v>
      </c>
      <c r="D74" s="18" t="s">
        <v>41</v>
      </c>
      <c r="E74" s="19" t="n">
        <v>2284</v>
      </c>
      <c r="F74" s="18" t="n">
        <v>16</v>
      </c>
      <c r="G74" s="20" t="n">
        <v>142.75</v>
      </c>
      <c r="H74" s="19" t="n">
        <v>838</v>
      </c>
      <c r="I74" s="18" t="n">
        <v>6</v>
      </c>
      <c r="J74" s="19" t="n">
        <v>445</v>
      </c>
      <c r="K74" s="18" t="n">
        <v>3</v>
      </c>
      <c r="L74" s="19" t="n">
        <v>277</v>
      </c>
      <c r="M74" s="18" t="n">
        <v>2</v>
      </c>
      <c r="N74" s="19" t="n">
        <v>0</v>
      </c>
      <c r="O74" s="18" t="n">
        <v>0</v>
      </c>
      <c r="P74" s="19" t="n">
        <v>0</v>
      </c>
      <c r="Q74" s="18" t="n">
        <v>0</v>
      </c>
      <c r="R74" s="19" t="n">
        <v>0</v>
      </c>
      <c r="S74" s="18" t="n">
        <v>0</v>
      </c>
      <c r="T74" s="19" t="n">
        <v>462</v>
      </c>
      <c r="U74" s="18" t="n">
        <v>3</v>
      </c>
      <c r="V74" s="19" t="n">
        <v>262</v>
      </c>
      <c r="W74" s="18" t="n">
        <v>2</v>
      </c>
      <c r="X74" s="19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383</v>
      </c>
      <c r="C75" s="18" t="s">
        <v>470</v>
      </c>
      <c r="D75" s="18" t="s">
        <v>44</v>
      </c>
      <c r="E75" s="19" t="n">
        <v>3128</v>
      </c>
      <c r="F75" s="18" t="n">
        <v>22</v>
      </c>
      <c r="G75" s="20" t="n">
        <v>142.181818181818</v>
      </c>
      <c r="H75" s="19" t="n">
        <v>828</v>
      </c>
      <c r="I75" s="18" t="n">
        <v>6</v>
      </c>
      <c r="J75" s="19" t="n">
        <v>448</v>
      </c>
      <c r="K75" s="18" t="n">
        <v>3</v>
      </c>
      <c r="L75" s="19" t="n">
        <v>727</v>
      </c>
      <c r="M75" s="18" t="n">
        <v>5</v>
      </c>
      <c r="N75" s="19" t="n">
        <v>553</v>
      </c>
      <c r="O75" s="18" t="n">
        <v>4</v>
      </c>
      <c r="P75" s="19" t="n">
        <v>572</v>
      </c>
      <c r="Q75" s="18" t="n">
        <v>4</v>
      </c>
      <c r="R75" s="19" t="n">
        <v>0</v>
      </c>
      <c r="S75" s="18" t="n">
        <v>0</v>
      </c>
      <c r="T75" s="19" t="n">
        <v>0</v>
      </c>
      <c r="U75" s="18" t="n">
        <v>0</v>
      </c>
      <c r="V75" s="19" t="n">
        <v>0</v>
      </c>
      <c r="W75" s="18" t="n">
        <v>0</v>
      </c>
      <c r="X75" s="19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471</v>
      </c>
      <c r="C76" s="18" t="s">
        <v>219</v>
      </c>
      <c r="D76" s="18" t="s">
        <v>43</v>
      </c>
      <c r="E76" s="19" t="n">
        <v>1847</v>
      </c>
      <c r="F76" s="18" t="n">
        <v>13</v>
      </c>
      <c r="G76" s="20" t="n">
        <v>142.076923076923</v>
      </c>
      <c r="H76" s="19" t="n">
        <v>0</v>
      </c>
      <c r="I76" s="18" t="n">
        <v>0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460</v>
      </c>
      <c r="O76" s="18" t="n">
        <v>3</v>
      </c>
      <c r="P76" s="19" t="n">
        <v>259</v>
      </c>
      <c r="Q76" s="18" t="n">
        <v>2</v>
      </c>
      <c r="R76" s="19" t="n">
        <v>414</v>
      </c>
      <c r="S76" s="18" t="n">
        <v>3</v>
      </c>
      <c r="T76" s="19" t="n">
        <v>281</v>
      </c>
      <c r="U76" s="18" t="n">
        <v>2</v>
      </c>
      <c r="V76" s="19" t="n">
        <v>433</v>
      </c>
      <c r="W76" s="18" t="n">
        <v>3</v>
      </c>
      <c r="X76" s="19" t="n">
        <v>0</v>
      </c>
      <c r="Y76" s="18" t="n">
        <v>0</v>
      </c>
    </row>
    <row r="77" customFormat="false" ht="11.25" hidden="false" customHeight="false" outlineLevel="0" collapsed="false">
      <c r="A77" s="18" t="n">
        <v>73</v>
      </c>
      <c r="B77" s="18" t="s">
        <v>472</v>
      </c>
      <c r="C77" s="18" t="s">
        <v>370</v>
      </c>
      <c r="D77" s="18" t="s">
        <v>17</v>
      </c>
      <c r="E77" s="19" t="n">
        <v>2545</v>
      </c>
      <c r="F77" s="18" t="n">
        <v>18</v>
      </c>
      <c r="G77" s="20" t="n">
        <v>141.388888888889</v>
      </c>
      <c r="H77" s="19" t="n">
        <v>798</v>
      </c>
      <c r="I77" s="18" t="n">
        <v>6</v>
      </c>
      <c r="J77" s="19" t="n">
        <v>851</v>
      </c>
      <c r="K77" s="18" t="n">
        <v>6</v>
      </c>
      <c r="L77" s="19" t="n">
        <v>0</v>
      </c>
      <c r="M77" s="18" t="n">
        <v>0</v>
      </c>
      <c r="N77" s="19" t="n">
        <v>0</v>
      </c>
      <c r="O77" s="18" t="n">
        <v>0</v>
      </c>
      <c r="P77" s="19" t="n">
        <v>0</v>
      </c>
      <c r="Q77" s="18" t="n">
        <v>0</v>
      </c>
      <c r="R77" s="19" t="n">
        <v>0</v>
      </c>
      <c r="S77" s="18" t="n">
        <v>0</v>
      </c>
      <c r="T77" s="19" t="n">
        <v>896</v>
      </c>
      <c r="U77" s="18" t="n">
        <v>6</v>
      </c>
      <c r="V77" s="19" t="n">
        <v>0</v>
      </c>
      <c r="W77" s="18" t="n">
        <v>0</v>
      </c>
      <c r="X77" s="19" t="n">
        <v>0</v>
      </c>
      <c r="Y77" s="18" t="n">
        <v>0</v>
      </c>
    </row>
    <row r="78" customFormat="false" ht="11.25" hidden="false" customHeight="false" outlineLevel="0" collapsed="false">
      <c r="A78" s="18" t="n">
        <v>74</v>
      </c>
      <c r="B78" s="18" t="s">
        <v>448</v>
      </c>
      <c r="C78" s="18" t="s">
        <v>473</v>
      </c>
      <c r="D78" s="18" t="s">
        <v>42</v>
      </c>
      <c r="E78" s="19" t="n">
        <v>560</v>
      </c>
      <c r="F78" s="18" t="n">
        <v>4</v>
      </c>
      <c r="G78" s="20" t="n">
        <v>140</v>
      </c>
      <c r="H78" s="19" t="n">
        <v>109</v>
      </c>
      <c r="I78" s="18" t="n">
        <v>1</v>
      </c>
      <c r="J78" s="19" t="n">
        <v>0</v>
      </c>
      <c r="K78" s="18" t="n">
        <v>0</v>
      </c>
      <c r="L78" s="19" t="n">
        <v>451</v>
      </c>
      <c r="M78" s="18" t="n">
        <v>3</v>
      </c>
      <c r="N78" s="19" t="n">
        <v>0</v>
      </c>
      <c r="O78" s="18" t="n">
        <v>0</v>
      </c>
      <c r="P78" s="19" t="n">
        <v>0</v>
      </c>
      <c r="Q78" s="18" t="n">
        <v>0</v>
      </c>
      <c r="R78" s="19" t="n">
        <v>0</v>
      </c>
      <c r="S78" s="18" t="n">
        <v>0</v>
      </c>
      <c r="T78" s="19" t="n">
        <v>0</v>
      </c>
      <c r="U78" s="18" t="n">
        <v>0</v>
      </c>
      <c r="V78" s="19" t="n">
        <v>0</v>
      </c>
      <c r="W78" s="18" t="n">
        <v>0</v>
      </c>
      <c r="X78" s="19" t="n">
        <v>0</v>
      </c>
      <c r="Y78" s="18" t="n">
        <v>0</v>
      </c>
    </row>
    <row r="79" customFormat="false" ht="11.25" hidden="false" customHeight="false" outlineLevel="0" collapsed="false">
      <c r="A79" s="18" t="n">
        <v>75</v>
      </c>
      <c r="B79" s="18" t="s">
        <v>290</v>
      </c>
      <c r="C79" s="18" t="s">
        <v>263</v>
      </c>
      <c r="D79" s="18" t="s">
        <v>17</v>
      </c>
      <c r="E79" s="19" t="n">
        <v>1661</v>
      </c>
      <c r="F79" s="18" t="n">
        <v>12</v>
      </c>
      <c r="G79" s="20" t="n">
        <v>138.416666666667</v>
      </c>
      <c r="H79" s="19" t="n">
        <v>0</v>
      </c>
      <c r="I79" s="18" t="n">
        <v>0</v>
      </c>
      <c r="J79" s="19" t="n">
        <v>0</v>
      </c>
      <c r="K79" s="18" t="n">
        <v>0</v>
      </c>
      <c r="L79" s="19" t="n">
        <v>0</v>
      </c>
      <c r="M79" s="18" t="n">
        <v>0</v>
      </c>
      <c r="N79" s="19" t="n">
        <v>0</v>
      </c>
      <c r="O79" s="18" t="n">
        <v>0</v>
      </c>
      <c r="P79" s="19" t="n">
        <v>0</v>
      </c>
      <c r="Q79" s="18" t="n">
        <v>0</v>
      </c>
      <c r="R79" s="19" t="n">
        <v>819</v>
      </c>
      <c r="S79" s="18" t="n">
        <v>6</v>
      </c>
      <c r="T79" s="19" t="n">
        <v>0</v>
      </c>
      <c r="U79" s="18" t="n">
        <v>0</v>
      </c>
      <c r="V79" s="19" t="n">
        <v>842</v>
      </c>
      <c r="W79" s="18" t="n">
        <v>6</v>
      </c>
      <c r="X79" s="19" t="n">
        <v>0</v>
      </c>
      <c r="Y79" s="18" t="n">
        <v>0</v>
      </c>
    </row>
    <row r="80" customFormat="false" ht="11.25" hidden="false" customHeight="false" outlineLevel="0" collapsed="false">
      <c r="A80" s="18" t="n">
        <v>76</v>
      </c>
      <c r="B80" s="18" t="s">
        <v>372</v>
      </c>
      <c r="C80" s="18" t="s">
        <v>474</v>
      </c>
      <c r="D80" s="18" t="s">
        <v>46</v>
      </c>
      <c r="E80" s="19" t="n">
        <v>960</v>
      </c>
      <c r="F80" s="18" t="n">
        <v>7</v>
      </c>
      <c r="G80" s="20" t="n">
        <v>137.142857142857</v>
      </c>
      <c r="H80" s="19" t="n">
        <v>0</v>
      </c>
      <c r="I80" s="18" t="n">
        <v>0</v>
      </c>
      <c r="J80" s="19" t="n">
        <v>0</v>
      </c>
      <c r="K80" s="18" t="n">
        <v>0</v>
      </c>
      <c r="L80" s="19" t="n">
        <v>0</v>
      </c>
      <c r="M80" s="18" t="n">
        <v>0</v>
      </c>
      <c r="N80" s="19" t="n">
        <v>0</v>
      </c>
      <c r="O80" s="18" t="n">
        <v>0</v>
      </c>
      <c r="P80" s="19" t="n">
        <v>138</v>
      </c>
      <c r="Q80" s="18" t="n">
        <v>1</v>
      </c>
      <c r="R80" s="19" t="n">
        <v>0</v>
      </c>
      <c r="S80" s="18" t="n">
        <v>0</v>
      </c>
      <c r="T80" s="19" t="n">
        <v>822</v>
      </c>
      <c r="U80" s="18" t="n">
        <v>6</v>
      </c>
      <c r="V80" s="19" t="n">
        <v>0</v>
      </c>
      <c r="W80" s="18" t="n">
        <v>0</v>
      </c>
      <c r="X80" s="19" t="n">
        <v>0</v>
      </c>
      <c r="Y80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3.7"/>
    <col collapsed="false" customWidth="true" hidden="false" outlineLevel="0" max="3" min="3" style="33" width="12.7"/>
    <col collapsed="false" customWidth="true" hidden="false" outlineLevel="0" max="4" min="4" style="33" width="17.56"/>
    <col collapsed="false" customWidth="true" hidden="false" outlineLevel="0" max="5" min="5" style="34" width="6.56"/>
    <col collapsed="false" customWidth="true" hidden="false" outlineLevel="0" max="6" min="6" style="33" width="4.85"/>
    <col collapsed="false" customWidth="true" hidden="false" outlineLevel="0" max="7" min="7" style="35" width="6.85"/>
    <col collapsed="false" customWidth="true" hidden="false" outlineLevel="0" max="8" min="8" style="34" width="5.71"/>
    <col collapsed="false" customWidth="true" hidden="false" outlineLevel="0" max="9" min="9" style="33" width="3.56"/>
    <col collapsed="false" customWidth="true" hidden="false" outlineLevel="0" max="10" min="10" style="34" width="5.71"/>
    <col collapsed="false" customWidth="true" hidden="false" outlineLevel="0" max="11" min="11" style="33" width="3.56"/>
    <col collapsed="false" customWidth="true" hidden="false" outlineLevel="0" max="12" min="12" style="34" width="5.71"/>
    <col collapsed="false" customWidth="true" hidden="false" outlineLevel="0" max="13" min="13" style="33" width="3.56"/>
    <col collapsed="false" customWidth="true" hidden="false" outlineLevel="0" max="14" min="14" style="34" width="5.71"/>
    <col collapsed="false" customWidth="true" hidden="false" outlineLevel="0" max="15" min="15" style="33" width="3.56"/>
    <col collapsed="false" customWidth="true" hidden="false" outlineLevel="0" max="16" min="16" style="34" width="5.71"/>
    <col collapsed="false" customWidth="true" hidden="false" outlineLevel="0" max="17" min="17" style="33" width="3.56"/>
    <col collapsed="false" customWidth="true" hidden="false" outlineLevel="0" max="18" min="18" style="33" width="5.71"/>
    <col collapsed="false" customWidth="true" hidden="false" outlineLevel="0" max="19" min="19" style="33" width="3.56"/>
    <col collapsed="false" customWidth="true" hidden="false" outlineLevel="0" max="20" min="20" style="33" width="5.71"/>
    <col collapsed="false" customWidth="true" hidden="false" outlineLevel="0" max="21" min="21" style="33" width="3.56"/>
    <col collapsed="false" customWidth="false" hidden="false" outlineLevel="0" max="257" min="22" style="33" width="11.42"/>
  </cols>
  <sheetData>
    <row r="1" customFormat="false" ht="15" hidden="false" customHeight="false" outlineLevel="0" collapsed="false">
      <c r="A1" s="36" t="s">
        <v>4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0" customFormat="true" ht="12.75" hidden="false" customHeight="false" outlineLevel="0" collapsed="false">
      <c r="A2" s="37"/>
      <c r="B2" s="38"/>
      <c r="C2" s="38"/>
      <c r="D2" s="38"/>
      <c r="E2" s="39" t="s">
        <v>2</v>
      </c>
      <c r="F2" s="39"/>
      <c r="G2" s="39"/>
      <c r="H2" s="37" t="s">
        <v>57</v>
      </c>
      <c r="I2" s="37"/>
      <c r="J2" s="37" t="s">
        <v>58</v>
      </c>
      <c r="K2" s="37"/>
      <c r="L2" s="37" t="s">
        <v>59</v>
      </c>
      <c r="M2" s="37"/>
      <c r="N2" s="37" t="s">
        <v>60</v>
      </c>
      <c r="O2" s="37"/>
      <c r="P2" s="37" t="s">
        <v>61</v>
      </c>
      <c r="Q2" s="37"/>
      <c r="R2" s="37" t="s">
        <v>135</v>
      </c>
      <c r="S2" s="37"/>
      <c r="T2" s="37" t="s">
        <v>178</v>
      </c>
      <c r="U2" s="37"/>
    </row>
    <row r="3" s="40" customFormat="true" ht="12.75" hidden="false" customHeight="false" outlineLevel="0" collapsed="false">
      <c r="A3" s="37"/>
      <c r="B3" s="41" t="s">
        <v>62</v>
      </c>
      <c r="C3" s="41" t="s">
        <v>63</v>
      </c>
      <c r="D3" s="41" t="s">
        <v>64</v>
      </c>
      <c r="E3" s="42" t="s">
        <v>3</v>
      </c>
      <c r="F3" s="42" t="s">
        <v>65</v>
      </c>
      <c r="G3" s="42" t="s">
        <v>6</v>
      </c>
      <c r="H3" s="37" t="s">
        <v>181</v>
      </c>
      <c r="I3" s="37"/>
      <c r="J3" s="37" t="s">
        <v>68</v>
      </c>
      <c r="K3" s="37"/>
      <c r="L3" s="37" t="s">
        <v>136</v>
      </c>
      <c r="M3" s="37"/>
      <c r="N3" s="37" t="s">
        <v>66</v>
      </c>
      <c r="O3" s="37"/>
      <c r="P3" s="37" t="s">
        <v>182</v>
      </c>
      <c r="Q3" s="37"/>
      <c r="R3" s="37" t="s">
        <v>67</v>
      </c>
      <c r="S3" s="37"/>
      <c r="T3" s="37" t="s">
        <v>70</v>
      </c>
      <c r="U3" s="37"/>
    </row>
    <row r="4" customFormat="false" ht="11.25" hidden="false" customHeight="false" outlineLevel="0" collapsed="false">
      <c r="A4" s="37"/>
      <c r="B4" s="43"/>
      <c r="C4" s="43"/>
      <c r="D4" s="43"/>
      <c r="E4" s="34" t="n">
        <f aca="false">SUM(E5:E81)</f>
        <v>198342</v>
      </c>
      <c r="F4" s="34" t="n">
        <f aca="false">SUM(F5:F81)</f>
        <v>1260</v>
      </c>
      <c r="G4" s="35" t="n">
        <f aca="false">E4/F4</f>
        <v>157.414285714286</v>
      </c>
      <c r="H4" s="34" t="n">
        <f aca="false">SUM(H5:H81)</f>
        <v>27698</v>
      </c>
      <c r="I4" s="34" t="n">
        <f aca="false">SUM(I5:I81)</f>
        <v>180</v>
      </c>
      <c r="J4" s="34" t="n">
        <f aca="false">SUM(J5:J81)</f>
        <v>28779</v>
      </c>
      <c r="K4" s="34" t="n">
        <f aca="false">SUM(K5:K81)</f>
        <v>180</v>
      </c>
      <c r="L4" s="34" t="n">
        <f aca="false">SUM(L5:L81)</f>
        <v>26933</v>
      </c>
      <c r="M4" s="34" t="n">
        <f aca="false">SUM(M5:M81)</f>
        <v>180</v>
      </c>
      <c r="N4" s="34" t="n">
        <f aca="false">SUM(N5:N81)</f>
        <v>29291</v>
      </c>
      <c r="O4" s="34" t="n">
        <f aca="false">SUM(O5:O81)</f>
        <v>180</v>
      </c>
      <c r="P4" s="34" t="n">
        <f aca="false">SUM(P5:P81)</f>
        <v>27829</v>
      </c>
      <c r="Q4" s="34" t="n">
        <f aca="false">SUM(Q5:Q81)</f>
        <v>180</v>
      </c>
      <c r="R4" s="34" t="n">
        <f aca="false">SUM(R5:R81)</f>
        <v>29247</v>
      </c>
      <c r="S4" s="34" t="n">
        <f aca="false">SUM(S5:S81)</f>
        <v>180</v>
      </c>
      <c r="T4" s="34"/>
      <c r="U4" s="34"/>
    </row>
    <row r="5" customFormat="false" ht="11.25" hidden="false" customHeight="false" outlineLevel="0" collapsed="false">
      <c r="A5" s="33" t="n">
        <v>1</v>
      </c>
      <c r="B5" s="33" t="s">
        <v>476</v>
      </c>
      <c r="C5" s="33" t="s">
        <v>417</v>
      </c>
      <c r="D5" s="33" t="s">
        <v>48</v>
      </c>
      <c r="E5" s="34" t="n">
        <v>7632</v>
      </c>
      <c r="F5" s="33" t="n">
        <v>40</v>
      </c>
      <c r="G5" s="35" t="n">
        <v>190.8</v>
      </c>
      <c r="H5" s="34" t="n">
        <v>1187</v>
      </c>
      <c r="I5" s="33" t="n">
        <v>6</v>
      </c>
      <c r="J5" s="34" t="n">
        <v>1229</v>
      </c>
      <c r="K5" s="33" t="n">
        <v>6</v>
      </c>
      <c r="L5" s="34" t="n">
        <v>576</v>
      </c>
      <c r="M5" s="33" t="n">
        <v>4</v>
      </c>
      <c r="N5" s="34" t="n">
        <v>1119</v>
      </c>
      <c r="O5" s="33" t="n">
        <v>6</v>
      </c>
      <c r="P5" s="34" t="n">
        <v>1062</v>
      </c>
      <c r="Q5" s="33" t="n">
        <v>6</v>
      </c>
      <c r="R5" s="33" t="n">
        <v>1225</v>
      </c>
      <c r="S5" s="33" t="n">
        <v>6</v>
      </c>
      <c r="T5" s="33" t="n">
        <v>1234</v>
      </c>
      <c r="U5" s="33" t="n">
        <v>6</v>
      </c>
    </row>
    <row r="6" customFormat="false" ht="11.25" hidden="false" customHeight="false" outlineLevel="0" collapsed="false">
      <c r="A6" s="33" t="n">
        <v>2</v>
      </c>
      <c r="B6" s="33" t="s">
        <v>477</v>
      </c>
      <c r="C6" s="33" t="s">
        <v>216</v>
      </c>
      <c r="D6" s="33" t="s">
        <v>48</v>
      </c>
      <c r="E6" s="34" t="n">
        <v>7627</v>
      </c>
      <c r="F6" s="33" t="n">
        <v>41</v>
      </c>
      <c r="G6" s="35" t="n">
        <v>186.024390243902</v>
      </c>
      <c r="H6" s="34" t="n">
        <v>1055</v>
      </c>
      <c r="I6" s="33" t="n">
        <v>6</v>
      </c>
      <c r="J6" s="34" t="n">
        <v>1099</v>
      </c>
      <c r="K6" s="33" t="n">
        <v>6</v>
      </c>
      <c r="L6" s="34" t="n">
        <v>1107</v>
      </c>
      <c r="M6" s="33" t="n">
        <v>6</v>
      </c>
      <c r="N6" s="34" t="n">
        <v>1116</v>
      </c>
      <c r="O6" s="33" t="n">
        <v>6</v>
      </c>
      <c r="P6" s="34" t="n">
        <v>1140</v>
      </c>
      <c r="Q6" s="33" t="n">
        <v>6</v>
      </c>
      <c r="R6" s="33" t="n">
        <v>1164</v>
      </c>
      <c r="S6" s="33" t="n">
        <v>6</v>
      </c>
      <c r="T6" s="33" t="n">
        <v>946</v>
      </c>
      <c r="U6" s="33" t="n">
        <v>5</v>
      </c>
    </row>
    <row r="7" customFormat="false" ht="11.25" hidden="false" customHeight="false" outlineLevel="0" collapsed="false">
      <c r="A7" s="33" t="n">
        <v>3</v>
      </c>
      <c r="B7" s="33" t="s">
        <v>478</v>
      </c>
      <c r="C7" s="33" t="s">
        <v>479</v>
      </c>
      <c r="D7" s="33" t="s">
        <v>48</v>
      </c>
      <c r="E7" s="34" t="n">
        <v>4245</v>
      </c>
      <c r="F7" s="33" t="n">
        <v>23</v>
      </c>
      <c r="G7" s="35" t="n">
        <v>184.565217391304</v>
      </c>
      <c r="H7" s="34" t="n">
        <v>0</v>
      </c>
      <c r="I7" s="33" t="n">
        <v>0</v>
      </c>
      <c r="J7" s="34" t="n">
        <v>0</v>
      </c>
      <c r="K7" s="33" t="n">
        <v>0</v>
      </c>
      <c r="L7" s="34" t="n">
        <v>1087</v>
      </c>
      <c r="M7" s="33" t="n">
        <v>6</v>
      </c>
      <c r="N7" s="34" t="n">
        <v>795</v>
      </c>
      <c r="O7" s="33" t="n">
        <v>4</v>
      </c>
      <c r="P7" s="34" t="n">
        <v>482</v>
      </c>
      <c r="Q7" s="33" t="n">
        <v>3</v>
      </c>
      <c r="R7" s="33" t="n">
        <v>1105</v>
      </c>
      <c r="S7" s="33" t="n">
        <v>6</v>
      </c>
      <c r="T7" s="33" t="n">
        <v>776</v>
      </c>
      <c r="U7" s="33" t="n">
        <v>4</v>
      </c>
    </row>
    <row r="8" customFormat="false" ht="11.25" hidden="false" customHeight="false" outlineLevel="0" collapsed="false">
      <c r="A8" s="33" t="n">
        <v>4</v>
      </c>
      <c r="B8" s="33" t="s">
        <v>480</v>
      </c>
      <c r="C8" s="33" t="s">
        <v>248</v>
      </c>
      <c r="D8" s="33" t="s">
        <v>48</v>
      </c>
      <c r="E8" s="34" t="n">
        <v>6112</v>
      </c>
      <c r="F8" s="33" t="n">
        <v>34</v>
      </c>
      <c r="G8" s="35" t="n">
        <v>179.764705882353</v>
      </c>
      <c r="H8" s="34" t="n">
        <v>887</v>
      </c>
      <c r="I8" s="33" t="n">
        <v>5</v>
      </c>
      <c r="J8" s="34" t="n">
        <v>1188</v>
      </c>
      <c r="K8" s="33" t="n">
        <v>6</v>
      </c>
      <c r="L8" s="34" t="n">
        <v>662</v>
      </c>
      <c r="M8" s="33" t="n">
        <v>4</v>
      </c>
      <c r="N8" s="34" t="n">
        <v>1178</v>
      </c>
      <c r="O8" s="33" t="n">
        <v>6</v>
      </c>
      <c r="P8" s="34" t="n">
        <v>806</v>
      </c>
      <c r="Q8" s="33" t="n">
        <v>5</v>
      </c>
      <c r="R8" s="33" t="n">
        <v>1051</v>
      </c>
      <c r="S8" s="33" t="n">
        <v>6</v>
      </c>
      <c r="T8" s="33" t="n">
        <v>946</v>
      </c>
      <c r="U8" s="33" t="n">
        <v>6</v>
      </c>
    </row>
    <row r="9" customFormat="false" ht="11.25" hidden="false" customHeight="false" outlineLevel="0" collapsed="false">
      <c r="A9" s="33" t="n">
        <v>5</v>
      </c>
      <c r="B9" s="33" t="s">
        <v>481</v>
      </c>
      <c r="C9" s="33" t="s">
        <v>482</v>
      </c>
      <c r="D9" s="33" t="s">
        <v>49</v>
      </c>
      <c r="E9" s="34" t="n">
        <v>7442</v>
      </c>
      <c r="F9" s="33" t="n">
        <v>42</v>
      </c>
      <c r="G9" s="35" t="n">
        <v>177.190476190476</v>
      </c>
      <c r="H9" s="34" t="n">
        <v>1039</v>
      </c>
      <c r="I9" s="33" t="n">
        <v>6</v>
      </c>
      <c r="J9" s="34" t="n">
        <v>1156</v>
      </c>
      <c r="K9" s="33" t="n">
        <v>6</v>
      </c>
      <c r="L9" s="34" t="n">
        <v>1013</v>
      </c>
      <c r="M9" s="33" t="n">
        <v>6</v>
      </c>
      <c r="N9" s="34" t="n">
        <v>1153</v>
      </c>
      <c r="O9" s="33" t="n">
        <v>6</v>
      </c>
      <c r="P9" s="34" t="n">
        <v>1021</v>
      </c>
      <c r="Q9" s="33" t="n">
        <v>6</v>
      </c>
      <c r="R9" s="33" t="n">
        <v>1079</v>
      </c>
      <c r="S9" s="33" t="n">
        <v>6</v>
      </c>
      <c r="T9" s="33" t="n">
        <v>981</v>
      </c>
      <c r="U9" s="33" t="n">
        <v>6</v>
      </c>
    </row>
    <row r="10" customFormat="false" ht="11.25" hidden="false" customHeight="false" outlineLevel="0" collapsed="false">
      <c r="A10" s="33" t="n">
        <v>6</v>
      </c>
      <c r="B10" s="33" t="s">
        <v>339</v>
      </c>
      <c r="C10" s="33" t="s">
        <v>483</v>
      </c>
      <c r="D10" s="33" t="s">
        <v>48</v>
      </c>
      <c r="E10" s="34" t="n">
        <v>3698</v>
      </c>
      <c r="F10" s="33" t="n">
        <v>21</v>
      </c>
      <c r="G10" s="35" t="n">
        <v>176.095238095238</v>
      </c>
      <c r="H10" s="34" t="n">
        <v>1123</v>
      </c>
      <c r="I10" s="33" t="n">
        <v>6</v>
      </c>
      <c r="J10" s="34" t="n">
        <v>1042</v>
      </c>
      <c r="K10" s="33" t="n">
        <v>6</v>
      </c>
      <c r="L10" s="34" t="n">
        <v>644</v>
      </c>
      <c r="M10" s="33" t="n">
        <v>4</v>
      </c>
      <c r="N10" s="34" t="n">
        <v>532</v>
      </c>
      <c r="O10" s="33" t="n">
        <v>3</v>
      </c>
      <c r="P10" s="34" t="n">
        <v>0</v>
      </c>
      <c r="Q10" s="33" t="n">
        <v>0</v>
      </c>
      <c r="R10" s="33" t="n">
        <v>0</v>
      </c>
      <c r="S10" s="33" t="n">
        <v>0</v>
      </c>
      <c r="T10" s="33" t="n">
        <v>357</v>
      </c>
      <c r="U10" s="33" t="n">
        <v>2</v>
      </c>
    </row>
    <row r="11" customFormat="false" ht="11.25" hidden="false" customHeight="false" outlineLevel="0" collapsed="false">
      <c r="A11" s="33" t="n">
        <v>7</v>
      </c>
      <c r="B11" s="33" t="s">
        <v>437</v>
      </c>
      <c r="C11" s="33" t="s">
        <v>438</v>
      </c>
      <c r="D11" s="33" t="s">
        <v>51</v>
      </c>
      <c r="E11" s="34" t="n">
        <v>5219</v>
      </c>
      <c r="F11" s="33" t="n">
        <v>30</v>
      </c>
      <c r="G11" s="35" t="n">
        <v>173.966666666667</v>
      </c>
      <c r="H11" s="34" t="n">
        <v>0</v>
      </c>
      <c r="I11" s="33" t="n">
        <v>0</v>
      </c>
      <c r="J11" s="34" t="n">
        <v>1207</v>
      </c>
      <c r="K11" s="33" t="n">
        <v>6</v>
      </c>
      <c r="L11" s="34" t="n">
        <v>977</v>
      </c>
      <c r="M11" s="33" t="n">
        <v>6</v>
      </c>
      <c r="N11" s="34" t="n">
        <v>1056</v>
      </c>
      <c r="O11" s="33" t="n">
        <v>6</v>
      </c>
      <c r="P11" s="34" t="n">
        <v>1032</v>
      </c>
      <c r="Q11" s="33" t="n">
        <v>6</v>
      </c>
      <c r="R11" s="33" t="n">
        <v>0</v>
      </c>
      <c r="S11" s="33" t="n">
        <v>0</v>
      </c>
      <c r="T11" s="33" t="n">
        <v>947</v>
      </c>
      <c r="U11" s="33" t="n">
        <v>0</v>
      </c>
    </row>
    <row r="12" customFormat="false" ht="11.25" hidden="false" customHeight="false" outlineLevel="0" collapsed="false">
      <c r="A12" s="33" t="n">
        <v>8</v>
      </c>
      <c r="B12" s="33" t="s">
        <v>152</v>
      </c>
      <c r="C12" s="33" t="s">
        <v>470</v>
      </c>
      <c r="D12" s="33" t="s">
        <v>50</v>
      </c>
      <c r="E12" s="34" t="n">
        <v>6174</v>
      </c>
      <c r="F12" s="33" t="n">
        <v>36</v>
      </c>
      <c r="G12" s="35" t="n">
        <v>171.5</v>
      </c>
      <c r="H12" s="34" t="n">
        <v>1028</v>
      </c>
      <c r="I12" s="33" t="n">
        <v>6</v>
      </c>
      <c r="J12" s="34" t="n">
        <v>967</v>
      </c>
      <c r="K12" s="33" t="n">
        <v>6</v>
      </c>
      <c r="L12" s="34" t="n">
        <v>1021</v>
      </c>
      <c r="M12" s="33" t="n">
        <v>6</v>
      </c>
      <c r="N12" s="34" t="n">
        <v>1019</v>
      </c>
      <c r="O12" s="33" t="n">
        <v>6</v>
      </c>
      <c r="P12" s="34" t="n">
        <v>0</v>
      </c>
      <c r="Q12" s="33" t="n">
        <v>0</v>
      </c>
      <c r="R12" s="33" t="n">
        <v>1077</v>
      </c>
      <c r="S12" s="33" t="n">
        <v>6</v>
      </c>
      <c r="T12" s="33" t="n">
        <v>1062</v>
      </c>
      <c r="U12" s="33" t="n">
        <v>6</v>
      </c>
    </row>
    <row r="13" customFormat="false" ht="11.25" hidden="false" customHeight="false" outlineLevel="0" collapsed="false">
      <c r="A13" s="33" t="n">
        <v>9</v>
      </c>
      <c r="B13" s="33" t="s">
        <v>484</v>
      </c>
      <c r="C13" s="33" t="s">
        <v>167</v>
      </c>
      <c r="D13" s="33" t="s">
        <v>48</v>
      </c>
      <c r="E13" s="34" t="n">
        <v>6166</v>
      </c>
      <c r="F13" s="33" t="n">
        <v>36</v>
      </c>
      <c r="G13" s="35" t="n">
        <v>171.277777777778</v>
      </c>
      <c r="H13" s="34" t="n">
        <v>645</v>
      </c>
      <c r="I13" s="33" t="n">
        <v>4</v>
      </c>
      <c r="J13" s="34" t="n">
        <v>1031</v>
      </c>
      <c r="K13" s="33" t="n">
        <v>6</v>
      </c>
      <c r="L13" s="34" t="n">
        <v>1020</v>
      </c>
      <c r="M13" s="33" t="n">
        <v>6</v>
      </c>
      <c r="N13" s="34" t="n">
        <v>860</v>
      </c>
      <c r="O13" s="33" t="n">
        <v>5</v>
      </c>
      <c r="P13" s="34" t="n">
        <v>1019</v>
      </c>
      <c r="Q13" s="33" t="n">
        <v>6</v>
      </c>
      <c r="R13" s="33" t="n">
        <v>1094</v>
      </c>
      <c r="S13" s="33" t="n">
        <v>6</v>
      </c>
      <c r="T13" s="33" t="n">
        <v>497</v>
      </c>
      <c r="U13" s="33" t="n">
        <v>3</v>
      </c>
    </row>
    <row r="14" customFormat="false" ht="11.25" hidden="false" customHeight="false" outlineLevel="0" collapsed="false">
      <c r="A14" s="33" t="n">
        <v>10</v>
      </c>
      <c r="B14" s="33" t="s">
        <v>485</v>
      </c>
      <c r="C14" s="33" t="s">
        <v>273</v>
      </c>
      <c r="D14" s="33" t="s">
        <v>53</v>
      </c>
      <c r="E14" s="34" t="n">
        <v>1010</v>
      </c>
      <c r="F14" s="33" t="n">
        <v>6</v>
      </c>
      <c r="G14" s="35" t="n">
        <v>168.333333333333</v>
      </c>
      <c r="H14" s="34" t="n">
        <v>0</v>
      </c>
      <c r="I14" s="33" t="n">
        <v>0</v>
      </c>
      <c r="J14" s="34" t="n">
        <v>0</v>
      </c>
      <c r="K14" s="33" t="n">
        <v>0</v>
      </c>
      <c r="L14" s="34" t="n">
        <v>0</v>
      </c>
      <c r="M14" s="33" t="n">
        <v>0</v>
      </c>
      <c r="N14" s="34" t="n">
        <v>0</v>
      </c>
      <c r="O14" s="33" t="n">
        <v>0</v>
      </c>
      <c r="P14" s="34" t="n">
        <v>0</v>
      </c>
      <c r="Q14" s="33" t="n">
        <v>0</v>
      </c>
      <c r="R14" s="33" t="n">
        <v>1010</v>
      </c>
      <c r="S14" s="33" t="n">
        <v>6</v>
      </c>
      <c r="T14" s="33" t="n">
        <v>0</v>
      </c>
      <c r="U14" s="33" t="n">
        <v>0</v>
      </c>
    </row>
    <row r="15" customFormat="false" ht="11.25" hidden="false" customHeight="false" outlineLevel="0" collapsed="false">
      <c r="A15" s="33" t="n">
        <v>11</v>
      </c>
      <c r="B15" s="33" t="s">
        <v>486</v>
      </c>
      <c r="C15" s="33" t="s">
        <v>487</v>
      </c>
      <c r="D15" s="33" t="s">
        <v>51</v>
      </c>
      <c r="E15" s="34" t="n">
        <v>5534</v>
      </c>
      <c r="F15" s="33" t="n">
        <v>33</v>
      </c>
      <c r="G15" s="35" t="n">
        <v>167.69696969697</v>
      </c>
      <c r="H15" s="34" t="n">
        <v>984</v>
      </c>
      <c r="I15" s="33" t="n">
        <v>6</v>
      </c>
      <c r="J15" s="34" t="n">
        <v>953</v>
      </c>
      <c r="K15" s="33" t="n">
        <v>5</v>
      </c>
      <c r="L15" s="34" t="n">
        <v>768</v>
      </c>
      <c r="M15" s="33" t="n">
        <v>5</v>
      </c>
      <c r="N15" s="34" t="n">
        <v>682</v>
      </c>
      <c r="O15" s="33" t="n">
        <v>4</v>
      </c>
      <c r="P15" s="34" t="n">
        <v>137</v>
      </c>
      <c r="Q15" s="33" t="n">
        <v>1</v>
      </c>
      <c r="R15" s="33" t="n">
        <v>1023</v>
      </c>
      <c r="S15" s="33" t="n">
        <v>6</v>
      </c>
      <c r="T15" s="33" t="n">
        <v>987</v>
      </c>
      <c r="U15" s="33" t="n">
        <v>6</v>
      </c>
    </row>
    <row r="16" customFormat="false" ht="11.25" hidden="false" customHeight="false" outlineLevel="0" collapsed="false">
      <c r="A16" s="33" t="n">
        <v>12</v>
      </c>
      <c r="B16" s="33" t="s">
        <v>488</v>
      </c>
      <c r="C16" s="33" t="s">
        <v>489</v>
      </c>
      <c r="D16" s="33" t="s">
        <v>49</v>
      </c>
      <c r="E16" s="34" t="n">
        <v>6920</v>
      </c>
      <c r="F16" s="33" t="n">
        <v>42</v>
      </c>
      <c r="G16" s="35" t="n">
        <v>164.761904761905</v>
      </c>
      <c r="H16" s="34" t="n">
        <v>926</v>
      </c>
      <c r="I16" s="33" t="n">
        <v>6</v>
      </c>
      <c r="J16" s="34" t="n">
        <v>1074</v>
      </c>
      <c r="K16" s="33" t="n">
        <v>6</v>
      </c>
      <c r="L16" s="34" t="n">
        <v>925</v>
      </c>
      <c r="M16" s="33" t="n">
        <v>6</v>
      </c>
      <c r="N16" s="34" t="n">
        <v>1043</v>
      </c>
      <c r="O16" s="33" t="n">
        <v>6</v>
      </c>
      <c r="P16" s="34" t="n">
        <v>925</v>
      </c>
      <c r="Q16" s="33" t="n">
        <v>6</v>
      </c>
      <c r="R16" s="33" t="n">
        <v>1056</v>
      </c>
      <c r="S16" s="33" t="n">
        <v>6</v>
      </c>
      <c r="T16" s="33" t="n">
        <v>971</v>
      </c>
      <c r="U16" s="33" t="n">
        <v>6</v>
      </c>
    </row>
    <row r="17" customFormat="false" ht="11.25" hidden="false" customHeight="false" outlineLevel="0" collapsed="false">
      <c r="A17" s="33" t="n">
        <v>13</v>
      </c>
      <c r="B17" s="33" t="s">
        <v>490</v>
      </c>
      <c r="C17" s="33" t="s">
        <v>487</v>
      </c>
      <c r="D17" s="33" t="s">
        <v>53</v>
      </c>
      <c r="E17" s="34" t="n">
        <v>3949</v>
      </c>
      <c r="F17" s="33" t="n">
        <v>24</v>
      </c>
      <c r="G17" s="35" t="n">
        <v>164.541666666667</v>
      </c>
      <c r="H17" s="34" t="n">
        <v>0</v>
      </c>
      <c r="I17" s="33" t="n">
        <v>0</v>
      </c>
      <c r="J17" s="34" t="n">
        <v>975</v>
      </c>
      <c r="K17" s="33" t="n">
        <v>6</v>
      </c>
      <c r="L17" s="34" t="n">
        <v>0</v>
      </c>
      <c r="M17" s="33" t="n">
        <v>0</v>
      </c>
      <c r="N17" s="34" t="n">
        <v>1024</v>
      </c>
      <c r="O17" s="33" t="n">
        <v>6</v>
      </c>
      <c r="P17" s="34" t="n">
        <v>885</v>
      </c>
      <c r="Q17" s="33" t="n">
        <v>6</v>
      </c>
      <c r="R17" s="33" t="n">
        <v>1065</v>
      </c>
      <c r="S17" s="33" t="n">
        <v>6</v>
      </c>
      <c r="T17" s="33" t="n">
        <v>0</v>
      </c>
      <c r="U17" s="33" t="n">
        <v>0</v>
      </c>
    </row>
    <row r="18" customFormat="false" ht="11.25" hidden="false" customHeight="false" outlineLevel="0" collapsed="false">
      <c r="A18" s="33" t="n">
        <v>14</v>
      </c>
      <c r="B18" s="33" t="s">
        <v>139</v>
      </c>
      <c r="C18" s="33" t="s">
        <v>491</v>
      </c>
      <c r="D18" s="33" t="s">
        <v>49</v>
      </c>
      <c r="E18" s="34" t="n">
        <v>5092</v>
      </c>
      <c r="F18" s="33" t="n">
        <v>31</v>
      </c>
      <c r="G18" s="35" t="n">
        <v>164.258064516129</v>
      </c>
      <c r="H18" s="34" t="n">
        <v>333</v>
      </c>
      <c r="I18" s="33" t="n">
        <v>2</v>
      </c>
      <c r="J18" s="34" t="n">
        <v>975</v>
      </c>
      <c r="K18" s="33" t="n">
        <v>6</v>
      </c>
      <c r="L18" s="34" t="n">
        <v>1014</v>
      </c>
      <c r="M18" s="33" t="n">
        <v>6</v>
      </c>
      <c r="N18" s="34" t="n">
        <v>938</v>
      </c>
      <c r="O18" s="33" t="n">
        <v>6</v>
      </c>
      <c r="P18" s="34" t="n">
        <v>0</v>
      </c>
      <c r="Q18" s="33" t="n">
        <v>0</v>
      </c>
      <c r="R18" s="33" t="n">
        <v>892</v>
      </c>
      <c r="S18" s="33" t="n">
        <v>5</v>
      </c>
      <c r="T18" s="33" t="n">
        <v>940</v>
      </c>
      <c r="U18" s="33" t="n">
        <v>6</v>
      </c>
    </row>
    <row r="19" customFormat="false" ht="11.25" hidden="false" customHeight="false" outlineLevel="0" collapsed="false">
      <c r="A19" s="33" t="n">
        <v>15</v>
      </c>
      <c r="B19" s="33" t="s">
        <v>492</v>
      </c>
      <c r="C19" s="33" t="s">
        <v>264</v>
      </c>
      <c r="D19" s="33" t="s">
        <v>48</v>
      </c>
      <c r="E19" s="34" t="n">
        <v>811</v>
      </c>
      <c r="F19" s="33" t="n">
        <v>5</v>
      </c>
      <c r="G19" s="35" t="n">
        <v>162.2</v>
      </c>
      <c r="H19" s="34" t="n">
        <v>0</v>
      </c>
      <c r="I19" s="33" t="n">
        <v>0</v>
      </c>
      <c r="J19" s="34" t="n">
        <v>0</v>
      </c>
      <c r="K19" s="33" t="n">
        <v>0</v>
      </c>
      <c r="L19" s="34" t="n">
        <v>0</v>
      </c>
      <c r="M19" s="33" t="n">
        <v>0</v>
      </c>
      <c r="N19" s="34" t="n">
        <v>0</v>
      </c>
      <c r="O19" s="33" t="n">
        <v>0</v>
      </c>
      <c r="P19" s="34" t="n">
        <v>0</v>
      </c>
      <c r="Q19" s="33" t="n">
        <v>0</v>
      </c>
      <c r="R19" s="33" t="n">
        <v>0</v>
      </c>
      <c r="S19" s="33" t="n">
        <v>0</v>
      </c>
      <c r="T19" s="33" t="n">
        <v>811</v>
      </c>
      <c r="U19" s="33" t="n">
        <v>5</v>
      </c>
    </row>
    <row r="20" customFormat="false" ht="11.25" hidden="false" customHeight="false" outlineLevel="0" collapsed="false">
      <c r="A20" s="33" t="n">
        <v>16</v>
      </c>
      <c r="B20" s="33" t="s">
        <v>493</v>
      </c>
      <c r="C20" s="33" t="s">
        <v>235</v>
      </c>
      <c r="D20" s="33" t="s">
        <v>53</v>
      </c>
      <c r="E20" s="34" t="n">
        <v>6639</v>
      </c>
      <c r="F20" s="33" t="n">
        <v>41</v>
      </c>
      <c r="G20" s="35" t="n">
        <v>161.926829268293</v>
      </c>
      <c r="H20" s="34" t="n">
        <v>880</v>
      </c>
      <c r="I20" s="33" t="n">
        <v>6</v>
      </c>
      <c r="J20" s="34" t="n">
        <v>1005</v>
      </c>
      <c r="K20" s="33" t="n">
        <v>6</v>
      </c>
      <c r="L20" s="34" t="n">
        <v>894</v>
      </c>
      <c r="M20" s="33" t="n">
        <v>6</v>
      </c>
      <c r="N20" s="34" t="n">
        <v>997</v>
      </c>
      <c r="O20" s="33" t="n">
        <v>6</v>
      </c>
      <c r="P20" s="34" t="n">
        <v>1028</v>
      </c>
      <c r="Q20" s="33" t="n">
        <v>6</v>
      </c>
      <c r="R20" s="33" t="n">
        <v>1008</v>
      </c>
      <c r="S20" s="33" t="n">
        <v>6</v>
      </c>
      <c r="T20" s="33" t="n">
        <v>827</v>
      </c>
      <c r="U20" s="33" t="n">
        <v>5</v>
      </c>
    </row>
    <row r="21" customFormat="false" ht="11.25" hidden="false" customHeight="false" outlineLevel="0" collapsed="false">
      <c r="A21" s="33" t="n">
        <v>17</v>
      </c>
      <c r="B21" s="33" t="s">
        <v>494</v>
      </c>
      <c r="C21" s="33" t="s">
        <v>495</v>
      </c>
      <c r="D21" s="33" t="s">
        <v>49</v>
      </c>
      <c r="E21" s="34" t="n">
        <v>4208</v>
      </c>
      <c r="F21" s="33" t="n">
        <v>26</v>
      </c>
      <c r="G21" s="35" t="n">
        <v>161.846153846154</v>
      </c>
      <c r="H21" s="34" t="n">
        <v>651</v>
      </c>
      <c r="I21" s="33" t="n">
        <v>4</v>
      </c>
      <c r="J21" s="34" t="n">
        <v>0</v>
      </c>
      <c r="K21" s="33" t="n">
        <v>0</v>
      </c>
      <c r="L21" s="34" t="n">
        <v>0</v>
      </c>
      <c r="M21" s="33" t="n">
        <v>0</v>
      </c>
      <c r="N21" s="34" t="n">
        <v>1030</v>
      </c>
      <c r="O21" s="33" t="n">
        <v>6</v>
      </c>
      <c r="P21" s="34" t="n">
        <v>939</v>
      </c>
      <c r="Q21" s="33" t="n">
        <v>6</v>
      </c>
      <c r="R21" s="33" t="n">
        <v>974</v>
      </c>
      <c r="S21" s="33" t="n">
        <v>6</v>
      </c>
      <c r="T21" s="33" t="n">
        <v>614</v>
      </c>
      <c r="U21" s="33" t="n">
        <v>4</v>
      </c>
    </row>
    <row r="22" customFormat="false" ht="11.25" hidden="false" customHeight="false" outlineLevel="0" collapsed="false">
      <c r="A22" s="33" t="n">
        <v>18</v>
      </c>
      <c r="B22" s="33" t="s">
        <v>496</v>
      </c>
      <c r="C22" s="33" t="s">
        <v>370</v>
      </c>
      <c r="D22" s="33" t="s">
        <v>50</v>
      </c>
      <c r="E22" s="34" t="n">
        <v>6728</v>
      </c>
      <c r="F22" s="33" t="n">
        <v>42</v>
      </c>
      <c r="G22" s="35" t="n">
        <v>160.190476190476</v>
      </c>
      <c r="H22" s="34" t="n">
        <v>924</v>
      </c>
      <c r="I22" s="33" t="n">
        <v>6</v>
      </c>
      <c r="J22" s="34" t="n">
        <v>1039</v>
      </c>
      <c r="K22" s="33" t="n">
        <v>6</v>
      </c>
      <c r="L22" s="34" t="n">
        <v>944</v>
      </c>
      <c r="M22" s="33" t="n">
        <v>6</v>
      </c>
      <c r="N22" s="34" t="n">
        <v>909</v>
      </c>
      <c r="O22" s="33" t="n">
        <v>6</v>
      </c>
      <c r="P22" s="34" t="n">
        <v>994</v>
      </c>
      <c r="Q22" s="33" t="n">
        <v>6</v>
      </c>
      <c r="R22" s="33" t="n">
        <v>966</v>
      </c>
      <c r="S22" s="33" t="n">
        <v>6</v>
      </c>
      <c r="T22" s="33" t="n">
        <v>952</v>
      </c>
      <c r="U22" s="33" t="n">
        <v>6</v>
      </c>
    </row>
    <row r="23" customFormat="false" ht="11.25" hidden="false" customHeight="false" outlineLevel="0" collapsed="false">
      <c r="A23" s="33" t="n">
        <v>19</v>
      </c>
      <c r="B23" s="33" t="s">
        <v>497</v>
      </c>
      <c r="C23" s="33" t="s">
        <v>498</v>
      </c>
      <c r="D23" s="33" t="s">
        <v>50</v>
      </c>
      <c r="E23" s="34" t="n">
        <v>4783</v>
      </c>
      <c r="F23" s="33" t="n">
        <v>30</v>
      </c>
      <c r="G23" s="35" t="n">
        <v>159.433333333333</v>
      </c>
      <c r="H23" s="34" t="n">
        <v>0</v>
      </c>
      <c r="I23" s="33" t="n">
        <v>0</v>
      </c>
      <c r="J23" s="34" t="n">
        <v>877</v>
      </c>
      <c r="K23" s="33" t="n">
        <v>6</v>
      </c>
      <c r="L23" s="34" t="n">
        <v>0</v>
      </c>
      <c r="M23" s="33" t="n">
        <v>0</v>
      </c>
      <c r="N23" s="34" t="n">
        <v>890</v>
      </c>
      <c r="O23" s="33" t="n">
        <v>6</v>
      </c>
      <c r="P23" s="34" t="n">
        <v>933</v>
      </c>
      <c r="Q23" s="33" t="n">
        <v>6</v>
      </c>
      <c r="R23" s="33" t="n">
        <v>1134</v>
      </c>
      <c r="S23" s="33" t="n">
        <v>6</v>
      </c>
      <c r="T23" s="33" t="n">
        <v>949</v>
      </c>
      <c r="U23" s="33" t="n">
        <v>6</v>
      </c>
    </row>
    <row r="24" customFormat="false" ht="11.25" hidden="false" customHeight="false" outlineLevel="0" collapsed="false">
      <c r="A24" s="33" t="n">
        <v>20</v>
      </c>
      <c r="B24" s="33" t="s">
        <v>499</v>
      </c>
      <c r="C24" s="33" t="s">
        <v>331</v>
      </c>
      <c r="D24" s="33" t="s">
        <v>52</v>
      </c>
      <c r="E24" s="34" t="n">
        <v>6472</v>
      </c>
      <c r="F24" s="33" t="n">
        <v>41</v>
      </c>
      <c r="G24" s="35" t="n">
        <v>157.853658536585</v>
      </c>
      <c r="H24" s="34" t="n">
        <v>892</v>
      </c>
      <c r="I24" s="33" t="n">
        <v>6</v>
      </c>
      <c r="J24" s="34" t="n">
        <v>884</v>
      </c>
      <c r="K24" s="33" t="n">
        <v>6</v>
      </c>
      <c r="L24" s="34" t="n">
        <v>914</v>
      </c>
      <c r="M24" s="33" t="n">
        <v>6</v>
      </c>
      <c r="N24" s="34" t="n">
        <v>785</v>
      </c>
      <c r="O24" s="33" t="n">
        <v>5</v>
      </c>
      <c r="P24" s="34" t="n">
        <v>1014</v>
      </c>
      <c r="Q24" s="33" t="n">
        <v>6</v>
      </c>
      <c r="R24" s="33" t="n">
        <v>969</v>
      </c>
      <c r="S24" s="33" t="n">
        <v>6</v>
      </c>
      <c r="T24" s="33" t="n">
        <v>1014</v>
      </c>
      <c r="U24" s="33" t="n">
        <v>6</v>
      </c>
    </row>
    <row r="25" customFormat="false" ht="11.25" hidden="false" customHeight="false" outlineLevel="0" collapsed="false">
      <c r="A25" s="33" t="n">
        <v>21</v>
      </c>
      <c r="B25" s="33" t="s">
        <v>500</v>
      </c>
      <c r="C25" s="33" t="s">
        <v>264</v>
      </c>
      <c r="D25" s="33" t="s">
        <v>52</v>
      </c>
      <c r="E25" s="34" t="n">
        <v>5677</v>
      </c>
      <c r="F25" s="33" t="n">
        <v>36</v>
      </c>
      <c r="G25" s="35" t="n">
        <v>157.694444444444</v>
      </c>
      <c r="H25" s="34" t="n">
        <v>1003</v>
      </c>
      <c r="I25" s="33" t="n">
        <v>6</v>
      </c>
      <c r="J25" s="34" t="n">
        <v>765</v>
      </c>
      <c r="K25" s="33" t="n">
        <v>5</v>
      </c>
      <c r="L25" s="34" t="n">
        <v>851</v>
      </c>
      <c r="M25" s="33" t="n">
        <v>6</v>
      </c>
      <c r="N25" s="34" t="n">
        <v>659</v>
      </c>
      <c r="O25" s="33" t="n">
        <v>4</v>
      </c>
      <c r="P25" s="34" t="n">
        <v>972</v>
      </c>
      <c r="Q25" s="33" t="n">
        <v>6</v>
      </c>
      <c r="R25" s="33" t="n">
        <v>488</v>
      </c>
      <c r="S25" s="33" t="n">
        <v>3</v>
      </c>
      <c r="T25" s="33" t="n">
        <v>939</v>
      </c>
      <c r="U25" s="33" t="n">
        <v>6</v>
      </c>
    </row>
    <row r="26" customFormat="false" ht="11.25" hidden="false" customHeight="false" outlineLevel="0" collapsed="false">
      <c r="A26" s="33" t="n">
        <v>22</v>
      </c>
      <c r="B26" s="33" t="s">
        <v>501</v>
      </c>
      <c r="C26" s="33" t="s">
        <v>318</v>
      </c>
      <c r="D26" s="33" t="s">
        <v>51</v>
      </c>
      <c r="E26" s="34" t="n">
        <v>6137</v>
      </c>
      <c r="F26" s="33" t="n">
        <v>39</v>
      </c>
      <c r="G26" s="35" t="n">
        <v>157.358974358974</v>
      </c>
      <c r="H26" s="34" t="n">
        <v>859</v>
      </c>
      <c r="I26" s="33" t="n">
        <v>6</v>
      </c>
      <c r="J26" s="34" t="n">
        <v>836</v>
      </c>
      <c r="K26" s="33" t="n">
        <v>5</v>
      </c>
      <c r="L26" s="34" t="n">
        <v>927</v>
      </c>
      <c r="M26" s="33" t="n">
        <v>6</v>
      </c>
      <c r="N26" s="34" t="n">
        <v>803</v>
      </c>
      <c r="O26" s="33" t="n">
        <v>5</v>
      </c>
      <c r="P26" s="34" t="n">
        <v>992</v>
      </c>
      <c r="Q26" s="33" t="n">
        <v>6</v>
      </c>
      <c r="R26" s="33" t="n">
        <v>891</v>
      </c>
      <c r="S26" s="33" t="n">
        <v>6</v>
      </c>
      <c r="T26" s="33" t="n">
        <v>829</v>
      </c>
      <c r="U26" s="33" t="n">
        <v>5</v>
      </c>
    </row>
    <row r="27" customFormat="false" ht="11.25" hidden="false" customHeight="false" outlineLevel="0" collapsed="false">
      <c r="A27" s="33" t="n">
        <v>23</v>
      </c>
      <c r="B27" s="33" t="s">
        <v>502</v>
      </c>
      <c r="C27" s="33" t="s">
        <v>503</v>
      </c>
      <c r="D27" s="33" t="s">
        <v>52</v>
      </c>
      <c r="E27" s="34" t="n">
        <v>1721</v>
      </c>
      <c r="F27" s="33" t="n">
        <v>11</v>
      </c>
      <c r="G27" s="35" t="n">
        <v>156.454545454545</v>
      </c>
      <c r="H27" s="34" t="n">
        <v>0</v>
      </c>
      <c r="I27" s="33" t="n">
        <v>0</v>
      </c>
      <c r="J27" s="34" t="n">
        <v>0</v>
      </c>
      <c r="K27" s="33" t="n">
        <v>0</v>
      </c>
      <c r="L27" s="34" t="n">
        <v>722</v>
      </c>
      <c r="M27" s="33" t="n">
        <v>5</v>
      </c>
      <c r="N27" s="34" t="n">
        <v>999</v>
      </c>
      <c r="O27" s="33" t="n">
        <v>6</v>
      </c>
      <c r="P27" s="34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</row>
    <row r="28" customFormat="false" ht="11.25" hidden="false" customHeight="false" outlineLevel="0" collapsed="false">
      <c r="A28" s="33" t="n">
        <v>24</v>
      </c>
      <c r="B28" s="33" t="s">
        <v>504</v>
      </c>
      <c r="C28" s="33" t="s">
        <v>491</v>
      </c>
      <c r="D28" s="33" t="s">
        <v>50</v>
      </c>
      <c r="E28" s="34" t="n">
        <v>4600</v>
      </c>
      <c r="F28" s="33" t="n">
        <v>30</v>
      </c>
      <c r="G28" s="35" t="n">
        <v>153.333333333333</v>
      </c>
      <c r="H28" s="34" t="n">
        <v>976</v>
      </c>
      <c r="I28" s="33" t="n">
        <v>6</v>
      </c>
      <c r="J28" s="34" t="n">
        <v>0</v>
      </c>
      <c r="K28" s="33" t="n">
        <v>0</v>
      </c>
      <c r="L28" s="34" t="n">
        <v>822</v>
      </c>
      <c r="M28" s="33" t="n">
        <v>6</v>
      </c>
      <c r="N28" s="34" t="n">
        <v>981</v>
      </c>
      <c r="O28" s="33" t="n">
        <v>6</v>
      </c>
      <c r="P28" s="34" t="n">
        <v>916</v>
      </c>
      <c r="Q28" s="33" t="n">
        <v>6</v>
      </c>
      <c r="R28" s="33" t="n">
        <v>0</v>
      </c>
      <c r="S28" s="33" t="n">
        <v>0</v>
      </c>
      <c r="T28" s="33" t="n">
        <v>905</v>
      </c>
      <c r="U28" s="33" t="n">
        <v>6</v>
      </c>
    </row>
    <row r="29" customFormat="false" ht="11.25" hidden="false" customHeight="false" outlineLevel="0" collapsed="false">
      <c r="A29" s="33" t="n">
        <v>25</v>
      </c>
      <c r="B29" s="33" t="s">
        <v>505</v>
      </c>
      <c r="C29" s="33" t="s">
        <v>218</v>
      </c>
      <c r="D29" s="33" t="s">
        <v>53</v>
      </c>
      <c r="E29" s="34" t="n">
        <v>2573</v>
      </c>
      <c r="F29" s="33" t="n">
        <v>17</v>
      </c>
      <c r="G29" s="35" t="n">
        <v>151.352941176471</v>
      </c>
      <c r="H29" s="34" t="n">
        <v>964</v>
      </c>
      <c r="I29" s="33" t="n">
        <v>6</v>
      </c>
      <c r="J29" s="34" t="n">
        <v>0</v>
      </c>
      <c r="K29" s="33" t="n">
        <v>0</v>
      </c>
      <c r="L29" s="34" t="n">
        <v>0</v>
      </c>
      <c r="M29" s="33" t="n">
        <v>0</v>
      </c>
      <c r="N29" s="34" t="n">
        <v>820</v>
      </c>
      <c r="O29" s="33" t="n">
        <v>6</v>
      </c>
      <c r="P29" s="34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1.25" hidden="false" customHeight="false" outlineLevel="0" collapsed="false">
      <c r="A30" s="33" t="n">
        <v>26</v>
      </c>
      <c r="B30" s="33" t="s">
        <v>506</v>
      </c>
      <c r="C30" s="33" t="s">
        <v>507</v>
      </c>
      <c r="D30" s="33" t="s">
        <v>50</v>
      </c>
      <c r="E30" s="34" t="n">
        <v>5421</v>
      </c>
      <c r="F30" s="33" t="n">
        <v>36</v>
      </c>
      <c r="G30" s="35" t="n">
        <v>150.583333333333</v>
      </c>
      <c r="H30" s="34" t="n">
        <v>879</v>
      </c>
      <c r="I30" s="33" t="n">
        <v>6</v>
      </c>
      <c r="J30" s="34" t="n">
        <v>803</v>
      </c>
      <c r="K30" s="33" t="n">
        <v>6</v>
      </c>
      <c r="L30" s="34" t="n">
        <v>897</v>
      </c>
      <c r="M30" s="33" t="n">
        <v>6</v>
      </c>
      <c r="N30" s="34" t="n">
        <v>940</v>
      </c>
      <c r="O30" s="33" t="n">
        <v>6</v>
      </c>
      <c r="P30" s="34" t="n">
        <v>956</v>
      </c>
      <c r="Q30" s="33" t="n">
        <v>6</v>
      </c>
      <c r="R30" s="33" t="n">
        <v>0</v>
      </c>
      <c r="S30" s="33" t="n">
        <v>0</v>
      </c>
      <c r="T30" s="33" t="n">
        <v>946</v>
      </c>
      <c r="U30" s="33" t="n">
        <v>6</v>
      </c>
    </row>
    <row r="31" customFormat="false" ht="11.25" hidden="false" customHeight="false" outlineLevel="0" collapsed="false">
      <c r="A31" s="33" t="n">
        <v>27</v>
      </c>
      <c r="B31" s="33" t="s">
        <v>505</v>
      </c>
      <c r="C31" s="33" t="s">
        <v>508</v>
      </c>
      <c r="D31" s="33" t="s">
        <v>53</v>
      </c>
      <c r="E31" s="34" t="n">
        <v>1656</v>
      </c>
      <c r="F31" s="33" t="n">
        <v>11</v>
      </c>
      <c r="G31" s="35" t="n">
        <v>150.545454545455</v>
      </c>
      <c r="H31" s="34" t="n">
        <v>0</v>
      </c>
      <c r="I31" s="33" t="n">
        <v>0</v>
      </c>
      <c r="J31" s="34" t="n">
        <v>0</v>
      </c>
      <c r="K31" s="33" t="n">
        <v>0</v>
      </c>
      <c r="L31" s="34" t="n">
        <v>0</v>
      </c>
      <c r="M31" s="33" t="n">
        <v>0</v>
      </c>
      <c r="N31" s="34" t="n">
        <v>887</v>
      </c>
      <c r="O31" s="33" t="n">
        <v>6</v>
      </c>
      <c r="P31" s="34" t="n">
        <v>0</v>
      </c>
      <c r="Q31" s="33" t="n">
        <v>0</v>
      </c>
      <c r="R31" s="33" t="n">
        <v>0</v>
      </c>
      <c r="S31" s="33" t="n">
        <v>0</v>
      </c>
      <c r="T31" s="33" t="n">
        <v>769</v>
      </c>
      <c r="U31" s="33" t="n">
        <v>5</v>
      </c>
    </row>
    <row r="32" customFormat="false" ht="11.25" hidden="false" customHeight="false" outlineLevel="0" collapsed="false">
      <c r="A32" s="33" t="n">
        <v>28</v>
      </c>
      <c r="B32" s="33" t="s">
        <v>509</v>
      </c>
      <c r="C32" s="33" t="s">
        <v>510</v>
      </c>
      <c r="D32" s="33" t="s">
        <v>51</v>
      </c>
      <c r="E32" s="34" t="n">
        <v>5056</v>
      </c>
      <c r="F32" s="33" t="n">
        <v>34</v>
      </c>
      <c r="G32" s="35" t="n">
        <v>148.705882352941</v>
      </c>
      <c r="H32" s="34" t="n">
        <v>0</v>
      </c>
      <c r="I32" s="33" t="n">
        <v>0</v>
      </c>
      <c r="J32" s="34" t="n">
        <v>756</v>
      </c>
      <c r="K32" s="33" t="n">
        <v>5</v>
      </c>
      <c r="L32" s="34" t="n">
        <v>931</v>
      </c>
      <c r="M32" s="33" t="n">
        <v>6</v>
      </c>
      <c r="N32" s="34" t="n">
        <v>832</v>
      </c>
      <c r="O32" s="33" t="n">
        <v>6</v>
      </c>
      <c r="P32" s="34" t="n">
        <v>727</v>
      </c>
      <c r="Q32" s="33" t="n">
        <v>5</v>
      </c>
      <c r="R32" s="33" t="n">
        <v>882</v>
      </c>
      <c r="S32" s="33" t="n">
        <v>6</v>
      </c>
      <c r="T32" s="33" t="n">
        <v>928</v>
      </c>
      <c r="U32" s="33" t="n">
        <v>6</v>
      </c>
    </row>
    <row r="33" customFormat="false" ht="11.25" hidden="false" customHeight="false" outlineLevel="0" collapsed="false">
      <c r="A33" s="33" t="n">
        <v>29</v>
      </c>
      <c r="B33" s="33" t="s">
        <v>511</v>
      </c>
      <c r="C33" s="33" t="s">
        <v>512</v>
      </c>
      <c r="D33" s="33" t="s">
        <v>49</v>
      </c>
      <c r="E33" s="34" t="n">
        <v>3708</v>
      </c>
      <c r="F33" s="33" t="n">
        <v>25</v>
      </c>
      <c r="G33" s="35" t="n">
        <v>148.32</v>
      </c>
      <c r="H33" s="34" t="n">
        <v>1003</v>
      </c>
      <c r="I33" s="33" t="n">
        <v>6</v>
      </c>
      <c r="J33" s="34" t="n">
        <v>898</v>
      </c>
      <c r="K33" s="33" t="n">
        <v>6</v>
      </c>
      <c r="L33" s="34" t="n">
        <v>552</v>
      </c>
      <c r="M33" s="33" t="n">
        <v>4</v>
      </c>
      <c r="N33" s="34" t="n">
        <v>140</v>
      </c>
      <c r="O33" s="33" t="n">
        <v>1</v>
      </c>
      <c r="P33" s="34" t="n">
        <v>703</v>
      </c>
      <c r="Q33" s="33" t="n">
        <v>5</v>
      </c>
      <c r="R33" s="33" t="n">
        <v>124</v>
      </c>
      <c r="S33" s="33" t="n">
        <v>1</v>
      </c>
      <c r="T33" s="33" t="n">
        <v>0</v>
      </c>
      <c r="U33" s="33" t="n">
        <v>2</v>
      </c>
    </row>
    <row r="34" customFormat="false" ht="11.25" hidden="false" customHeight="false" outlineLevel="0" collapsed="false">
      <c r="A34" s="33" t="n">
        <v>30</v>
      </c>
      <c r="B34" s="33" t="s">
        <v>513</v>
      </c>
      <c r="C34" s="33" t="s">
        <v>378</v>
      </c>
      <c r="D34" s="33" t="s">
        <v>49</v>
      </c>
      <c r="E34" s="34" t="n">
        <v>4288</v>
      </c>
      <c r="F34" s="33" t="n">
        <v>29</v>
      </c>
      <c r="G34" s="35" t="n">
        <v>147.862068965517</v>
      </c>
      <c r="H34" s="34" t="n">
        <v>0</v>
      </c>
      <c r="I34" s="33" t="n">
        <v>0</v>
      </c>
      <c r="J34" s="34" t="n">
        <v>259</v>
      </c>
      <c r="K34" s="33" t="n">
        <v>2</v>
      </c>
      <c r="L34" s="34" t="n">
        <v>630</v>
      </c>
      <c r="M34" s="33" t="n">
        <v>5</v>
      </c>
      <c r="N34" s="34" t="n">
        <v>747</v>
      </c>
      <c r="O34" s="33" t="n">
        <v>5</v>
      </c>
      <c r="P34" s="34" t="n">
        <v>690</v>
      </c>
      <c r="Q34" s="33" t="n">
        <v>5</v>
      </c>
      <c r="R34" s="33" t="n">
        <v>1028</v>
      </c>
      <c r="S34" s="33" t="n">
        <v>6</v>
      </c>
      <c r="T34" s="33" t="n">
        <v>934</v>
      </c>
      <c r="U34" s="33" t="n">
        <v>6</v>
      </c>
    </row>
    <row r="35" customFormat="false" ht="11.25" hidden="false" customHeight="false" outlineLevel="0" collapsed="false">
      <c r="A35" s="33" t="n">
        <v>31</v>
      </c>
      <c r="B35" s="33" t="s">
        <v>514</v>
      </c>
      <c r="C35" s="33" t="s">
        <v>515</v>
      </c>
      <c r="D35" s="33" t="s">
        <v>51</v>
      </c>
      <c r="E35" s="34" t="n">
        <v>4136</v>
      </c>
      <c r="F35" s="33" t="n">
        <v>28</v>
      </c>
      <c r="G35" s="35" t="n">
        <v>147.714285714286</v>
      </c>
      <c r="H35" s="34" t="n">
        <v>887</v>
      </c>
      <c r="I35" s="33" t="n">
        <v>6</v>
      </c>
      <c r="J35" s="34" t="n">
        <v>600</v>
      </c>
      <c r="K35" s="33" t="n">
        <v>4</v>
      </c>
      <c r="L35" s="34" t="n">
        <v>535</v>
      </c>
      <c r="M35" s="33" t="n">
        <v>4</v>
      </c>
      <c r="N35" s="34" t="n">
        <v>637</v>
      </c>
      <c r="O35" s="33" t="n">
        <v>4</v>
      </c>
      <c r="P35" s="34" t="n">
        <v>663</v>
      </c>
      <c r="Q35" s="33" t="n">
        <v>4</v>
      </c>
      <c r="R35" s="33" t="n">
        <v>814</v>
      </c>
      <c r="S35" s="33" t="n">
        <v>6</v>
      </c>
      <c r="T35" s="33" t="n">
        <v>0</v>
      </c>
      <c r="U35" s="33" t="n">
        <v>0</v>
      </c>
    </row>
    <row r="36" customFormat="false" ht="11.25" hidden="false" customHeight="false" outlineLevel="0" collapsed="false">
      <c r="A36" s="33" t="n">
        <v>32</v>
      </c>
      <c r="B36" s="33" t="s">
        <v>493</v>
      </c>
      <c r="C36" s="33" t="s">
        <v>516</v>
      </c>
      <c r="D36" s="33" t="s">
        <v>53</v>
      </c>
      <c r="E36" s="34" t="n">
        <v>6033</v>
      </c>
      <c r="F36" s="33" t="n">
        <v>41</v>
      </c>
      <c r="G36" s="35" t="n">
        <v>147.146341463415</v>
      </c>
      <c r="H36" s="34" t="n">
        <v>831</v>
      </c>
      <c r="I36" s="33" t="n">
        <v>6</v>
      </c>
      <c r="J36" s="34" t="n">
        <v>913</v>
      </c>
      <c r="K36" s="33" t="n">
        <v>6</v>
      </c>
      <c r="L36" s="34" t="n">
        <v>848</v>
      </c>
      <c r="M36" s="33" t="n">
        <v>6</v>
      </c>
      <c r="N36" s="34" t="n">
        <v>894</v>
      </c>
      <c r="O36" s="33" t="n">
        <v>6</v>
      </c>
      <c r="P36" s="34" t="n">
        <v>853</v>
      </c>
      <c r="Q36" s="33" t="n">
        <v>6</v>
      </c>
      <c r="R36" s="33" t="n">
        <v>951</v>
      </c>
      <c r="S36" s="33" t="n">
        <v>6</v>
      </c>
      <c r="T36" s="33" t="n">
        <v>743</v>
      </c>
      <c r="U36" s="33" t="n">
        <v>5</v>
      </c>
    </row>
    <row r="37" customFormat="false" ht="11.25" hidden="false" customHeight="false" outlineLevel="0" collapsed="false">
      <c r="A37" s="33" t="n">
        <v>33</v>
      </c>
      <c r="B37" s="33" t="s">
        <v>484</v>
      </c>
      <c r="C37" s="33" t="s">
        <v>517</v>
      </c>
      <c r="D37" s="33" t="s">
        <v>48</v>
      </c>
      <c r="E37" s="34" t="n">
        <v>1470</v>
      </c>
      <c r="F37" s="33" t="n">
        <v>10</v>
      </c>
      <c r="G37" s="35" t="n">
        <v>147</v>
      </c>
      <c r="H37" s="34" t="n">
        <v>419</v>
      </c>
      <c r="I37" s="33" t="n">
        <v>3</v>
      </c>
      <c r="J37" s="34" t="n">
        <v>0</v>
      </c>
      <c r="K37" s="33" t="n">
        <v>0</v>
      </c>
      <c r="L37" s="34" t="n">
        <v>0</v>
      </c>
      <c r="M37" s="33" t="n">
        <v>0</v>
      </c>
      <c r="N37" s="34" t="n">
        <v>0</v>
      </c>
      <c r="O37" s="33" t="n">
        <v>0</v>
      </c>
      <c r="P37" s="34" t="n">
        <v>624</v>
      </c>
      <c r="Q37" s="33" t="n">
        <v>4</v>
      </c>
      <c r="R37" s="33" t="n">
        <v>0</v>
      </c>
      <c r="S37" s="33" t="n">
        <v>0</v>
      </c>
      <c r="T37" s="33" t="n">
        <v>427</v>
      </c>
      <c r="U37" s="33" t="n">
        <v>3</v>
      </c>
    </row>
    <row r="38" customFormat="false" ht="11.25" hidden="false" customHeight="false" outlineLevel="0" collapsed="false">
      <c r="A38" s="33" t="n">
        <v>34</v>
      </c>
      <c r="B38" s="33" t="s">
        <v>518</v>
      </c>
      <c r="C38" s="33" t="s">
        <v>408</v>
      </c>
      <c r="D38" s="33" t="s">
        <v>52</v>
      </c>
      <c r="E38" s="34" t="n">
        <v>4389</v>
      </c>
      <c r="F38" s="33" t="n">
        <v>30</v>
      </c>
      <c r="G38" s="35" t="n">
        <v>146.3</v>
      </c>
      <c r="H38" s="34" t="n">
        <v>790</v>
      </c>
      <c r="I38" s="33" t="n">
        <v>5</v>
      </c>
      <c r="J38" s="34" t="n">
        <v>767</v>
      </c>
      <c r="K38" s="33" t="n">
        <v>5</v>
      </c>
      <c r="L38" s="34" t="n">
        <v>0</v>
      </c>
      <c r="M38" s="33" t="n">
        <v>0</v>
      </c>
      <c r="N38" s="34" t="n">
        <v>756</v>
      </c>
      <c r="O38" s="33" t="n">
        <v>5</v>
      </c>
      <c r="P38" s="34" t="n">
        <v>701</v>
      </c>
      <c r="Q38" s="33" t="n">
        <v>5</v>
      </c>
      <c r="R38" s="33" t="n">
        <v>544</v>
      </c>
      <c r="S38" s="33" t="n">
        <v>4</v>
      </c>
      <c r="T38" s="33" t="n">
        <v>831</v>
      </c>
      <c r="U38" s="33" t="n">
        <v>6</v>
      </c>
    </row>
    <row r="39" customFormat="false" ht="11.25" hidden="false" customHeight="false" outlineLevel="0" collapsed="false">
      <c r="A39" s="33" t="n">
        <v>35</v>
      </c>
      <c r="B39" s="33" t="s">
        <v>260</v>
      </c>
      <c r="C39" s="33" t="s">
        <v>392</v>
      </c>
      <c r="D39" s="33" t="s">
        <v>52</v>
      </c>
      <c r="E39" s="34" t="n">
        <v>3929</v>
      </c>
      <c r="F39" s="33" t="n">
        <v>27</v>
      </c>
      <c r="G39" s="35" t="n">
        <v>145.518518518519</v>
      </c>
      <c r="H39" s="34" t="n">
        <v>696</v>
      </c>
      <c r="I39" s="33" t="n">
        <v>5</v>
      </c>
      <c r="J39" s="34" t="n">
        <v>393</v>
      </c>
      <c r="K39" s="33" t="n">
        <v>3</v>
      </c>
      <c r="L39" s="34" t="n">
        <v>471</v>
      </c>
      <c r="M39" s="33" t="n">
        <v>4</v>
      </c>
      <c r="N39" s="34" t="n">
        <v>472</v>
      </c>
      <c r="O39" s="33" t="n">
        <v>3</v>
      </c>
      <c r="P39" s="34" t="n">
        <v>468</v>
      </c>
      <c r="Q39" s="33" t="n">
        <v>3</v>
      </c>
      <c r="R39" s="33" t="n">
        <v>1038</v>
      </c>
      <c r="S39" s="33" t="n">
        <v>6</v>
      </c>
      <c r="T39" s="33" t="n">
        <v>391</v>
      </c>
      <c r="U39" s="33" t="n">
        <v>3</v>
      </c>
    </row>
    <row r="40" customFormat="false" ht="11.25" hidden="false" customHeight="false" outlineLevel="0" collapsed="false">
      <c r="A40" s="33" t="n">
        <v>36</v>
      </c>
      <c r="B40" s="33" t="s">
        <v>519</v>
      </c>
      <c r="C40" s="33" t="s">
        <v>216</v>
      </c>
      <c r="D40" s="33" t="s">
        <v>50</v>
      </c>
      <c r="E40" s="34" t="n">
        <v>3452</v>
      </c>
      <c r="F40" s="33" t="n">
        <v>24</v>
      </c>
      <c r="G40" s="35" t="n">
        <v>143.833333333333</v>
      </c>
      <c r="H40" s="34" t="n">
        <v>878</v>
      </c>
      <c r="I40" s="33" t="n">
        <v>6</v>
      </c>
      <c r="J40" s="34" t="n">
        <v>899</v>
      </c>
      <c r="K40" s="33" t="n">
        <v>6</v>
      </c>
      <c r="L40" s="34" t="n">
        <v>846</v>
      </c>
      <c r="M40" s="33" t="n">
        <v>6</v>
      </c>
      <c r="N40" s="34" t="n">
        <v>0</v>
      </c>
      <c r="O40" s="33" t="n">
        <v>0</v>
      </c>
      <c r="P40" s="34" t="n">
        <v>829</v>
      </c>
      <c r="Q40" s="33" t="n">
        <v>6</v>
      </c>
      <c r="R40" s="33" t="n">
        <v>0</v>
      </c>
      <c r="S40" s="33" t="n">
        <v>0</v>
      </c>
      <c r="T40" s="33" t="n">
        <v>0</v>
      </c>
      <c r="U40" s="33" t="n">
        <v>0</v>
      </c>
    </row>
    <row r="41" customFormat="false" ht="11.25" hidden="false" customHeight="false" outlineLevel="0" collapsed="false">
      <c r="A41" s="33" t="n">
        <v>37</v>
      </c>
      <c r="B41" s="33" t="s">
        <v>520</v>
      </c>
      <c r="C41" s="33" t="s">
        <v>250</v>
      </c>
      <c r="D41" s="33" t="s">
        <v>52</v>
      </c>
      <c r="E41" s="34" t="n">
        <v>4707</v>
      </c>
      <c r="F41" s="33" t="n">
        <v>33</v>
      </c>
      <c r="G41" s="35" t="n">
        <v>142.636363636364</v>
      </c>
      <c r="H41" s="34" t="n">
        <v>568</v>
      </c>
      <c r="I41" s="33" t="n">
        <v>4</v>
      </c>
      <c r="J41" s="34" t="n">
        <v>832</v>
      </c>
      <c r="K41" s="33" t="n">
        <v>6</v>
      </c>
      <c r="L41" s="34" t="n">
        <v>683</v>
      </c>
      <c r="M41" s="33" t="n">
        <v>5</v>
      </c>
      <c r="N41" s="34" t="n">
        <v>724</v>
      </c>
      <c r="O41" s="33" t="n">
        <v>5</v>
      </c>
      <c r="P41" s="34" t="n">
        <v>583</v>
      </c>
      <c r="Q41" s="33" t="n">
        <v>4</v>
      </c>
      <c r="R41" s="33" t="n">
        <v>708</v>
      </c>
      <c r="S41" s="33" t="n">
        <v>5</v>
      </c>
      <c r="T41" s="33" t="n">
        <v>609</v>
      </c>
      <c r="U41" s="33" t="n">
        <v>4</v>
      </c>
    </row>
    <row r="42" customFormat="false" ht="11.25" hidden="false" customHeight="false" outlineLevel="0" collapsed="false">
      <c r="A42" s="33" t="n">
        <v>38</v>
      </c>
      <c r="B42" s="33" t="s">
        <v>127</v>
      </c>
      <c r="C42" s="33" t="s">
        <v>264</v>
      </c>
      <c r="D42" s="33" t="s">
        <v>53</v>
      </c>
      <c r="E42" s="34" t="n">
        <v>1565</v>
      </c>
      <c r="F42" s="33" t="n">
        <v>11</v>
      </c>
      <c r="G42" s="35" t="n">
        <v>142.272727272727</v>
      </c>
      <c r="H42" s="34" t="n">
        <v>0</v>
      </c>
      <c r="I42" s="33" t="n">
        <v>0</v>
      </c>
      <c r="J42" s="34" t="n">
        <v>0</v>
      </c>
      <c r="K42" s="33" t="n">
        <v>0</v>
      </c>
      <c r="L42" s="34" t="n">
        <v>867</v>
      </c>
      <c r="M42" s="33" t="n">
        <v>6</v>
      </c>
      <c r="N42" s="34" t="n">
        <v>0</v>
      </c>
      <c r="O42" s="33" t="n">
        <v>0</v>
      </c>
      <c r="P42" s="34" t="n">
        <v>0</v>
      </c>
      <c r="Q42" s="33" t="n">
        <v>0</v>
      </c>
      <c r="R42" s="33" t="n">
        <v>0</v>
      </c>
      <c r="S42" s="33" t="n">
        <v>0</v>
      </c>
      <c r="T42" s="33" t="n">
        <v>698</v>
      </c>
      <c r="U42" s="33" t="n">
        <v>5</v>
      </c>
    </row>
    <row r="43" customFormat="false" ht="11.25" hidden="false" customHeight="false" outlineLevel="0" collapsed="false">
      <c r="A43" s="33" t="n">
        <v>39</v>
      </c>
      <c r="B43" s="33" t="s">
        <v>521</v>
      </c>
      <c r="C43" s="33" t="s">
        <v>154</v>
      </c>
      <c r="D43" s="33" t="s">
        <v>49</v>
      </c>
      <c r="E43" s="34" t="n">
        <v>1829</v>
      </c>
      <c r="F43" s="33" t="n">
        <v>13</v>
      </c>
      <c r="G43" s="35" t="n">
        <v>140.692307692308</v>
      </c>
      <c r="H43" s="34" t="n">
        <v>916</v>
      </c>
      <c r="I43" s="33" t="n">
        <v>6</v>
      </c>
      <c r="J43" s="34" t="n">
        <v>539</v>
      </c>
      <c r="K43" s="33" t="n">
        <v>4</v>
      </c>
      <c r="L43" s="34" t="n">
        <v>374</v>
      </c>
      <c r="M43" s="33" t="n">
        <v>3</v>
      </c>
      <c r="N43" s="34" t="n">
        <v>0</v>
      </c>
      <c r="O43" s="33" t="n">
        <v>0</v>
      </c>
      <c r="P43" s="34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</row>
    <row r="44" customFormat="false" ht="11.25" hidden="false" customHeight="false" outlineLevel="0" collapsed="false">
      <c r="A44" s="33" t="n">
        <v>40</v>
      </c>
      <c r="B44" s="33" t="s">
        <v>522</v>
      </c>
      <c r="C44" s="33" t="s">
        <v>273</v>
      </c>
      <c r="D44" s="33" t="s">
        <v>53</v>
      </c>
      <c r="E44" s="34" t="n">
        <v>4811</v>
      </c>
      <c r="F44" s="33" t="n">
        <v>35</v>
      </c>
      <c r="G44" s="35" t="n">
        <v>137.457142857143</v>
      </c>
      <c r="H44" s="34" t="n">
        <v>845</v>
      </c>
      <c r="I44" s="33" t="n">
        <v>6</v>
      </c>
      <c r="J44" s="34" t="n">
        <v>776</v>
      </c>
      <c r="K44" s="33" t="n">
        <v>6</v>
      </c>
      <c r="L44" s="34" t="n">
        <v>850</v>
      </c>
      <c r="M44" s="33" t="n">
        <v>6</v>
      </c>
      <c r="N44" s="34" t="n">
        <v>0</v>
      </c>
      <c r="O44" s="33" t="n">
        <v>0</v>
      </c>
      <c r="P44" s="34" t="n">
        <v>813</v>
      </c>
      <c r="Q44" s="33" t="n">
        <v>6</v>
      </c>
      <c r="R44" s="33" t="n">
        <v>769</v>
      </c>
      <c r="S44" s="33" t="n">
        <v>6</v>
      </c>
      <c r="T44" s="33" t="n">
        <v>758</v>
      </c>
      <c r="U44" s="33" t="n">
        <v>5</v>
      </c>
    </row>
    <row r="45" customFormat="false" ht="11.25" hidden="false" customHeight="false" outlineLevel="0" collapsed="false">
      <c r="A45" s="33" t="n">
        <v>41</v>
      </c>
      <c r="B45" s="33" t="s">
        <v>523</v>
      </c>
      <c r="C45" s="33" t="s">
        <v>198</v>
      </c>
      <c r="D45" s="33" t="s">
        <v>50</v>
      </c>
      <c r="E45" s="34" t="n">
        <v>816</v>
      </c>
      <c r="F45" s="33" t="n">
        <v>6</v>
      </c>
      <c r="G45" s="35" t="n">
        <v>136</v>
      </c>
      <c r="H45" s="34" t="n">
        <v>0</v>
      </c>
      <c r="I45" s="33" t="n">
        <v>0</v>
      </c>
      <c r="J45" s="34" t="n">
        <v>0</v>
      </c>
      <c r="K45" s="33" t="n">
        <v>0</v>
      </c>
      <c r="L45" s="34" t="n">
        <v>0</v>
      </c>
      <c r="M45" s="33" t="n">
        <v>0</v>
      </c>
      <c r="N45" s="34" t="n">
        <v>0</v>
      </c>
      <c r="O45" s="33" t="n">
        <v>0</v>
      </c>
      <c r="P45" s="34" t="n">
        <v>0</v>
      </c>
      <c r="Q45" s="33" t="n">
        <v>0</v>
      </c>
      <c r="R45" s="33" t="n">
        <v>816</v>
      </c>
      <c r="S45" s="33" t="n">
        <v>6</v>
      </c>
      <c r="T45" s="33" t="n">
        <v>0</v>
      </c>
      <c r="U45" s="33" t="n">
        <v>0</v>
      </c>
    </row>
    <row r="46" customFormat="false" ht="11.25" hidden="false" customHeight="false" outlineLevel="0" collapsed="false">
      <c r="A46" s="33" t="n">
        <v>42</v>
      </c>
      <c r="B46" s="33" t="s">
        <v>524</v>
      </c>
      <c r="C46" s="33" t="s">
        <v>525</v>
      </c>
      <c r="D46" s="33" t="s">
        <v>50</v>
      </c>
      <c r="E46" s="34" t="n">
        <v>407</v>
      </c>
      <c r="F46" s="33" t="n">
        <v>3</v>
      </c>
      <c r="G46" s="35" t="n">
        <v>135.666666666667</v>
      </c>
      <c r="H46" s="34" t="n">
        <v>0</v>
      </c>
      <c r="I46" s="33" t="n">
        <v>0</v>
      </c>
      <c r="J46" s="34" t="n">
        <v>0</v>
      </c>
      <c r="K46" s="33" t="n">
        <v>0</v>
      </c>
      <c r="L46" s="34" t="n">
        <v>0</v>
      </c>
      <c r="M46" s="33" t="n">
        <v>0</v>
      </c>
      <c r="N46" s="34" t="n">
        <v>0</v>
      </c>
      <c r="O46" s="33" t="n">
        <v>0</v>
      </c>
      <c r="P46" s="34" t="n">
        <v>0</v>
      </c>
      <c r="Q46" s="33" t="n">
        <v>0</v>
      </c>
      <c r="R46" s="33" t="n">
        <v>407</v>
      </c>
      <c r="S46" s="33" t="n">
        <v>3</v>
      </c>
      <c r="T46" s="33" t="n">
        <v>0</v>
      </c>
      <c r="U46" s="33" t="n">
        <v>0</v>
      </c>
    </row>
    <row r="47" customFormat="false" ht="11.25" hidden="false" customHeight="false" outlineLevel="0" collapsed="false">
      <c r="A47" s="33" t="n">
        <v>43</v>
      </c>
      <c r="B47" s="33" t="s">
        <v>522</v>
      </c>
      <c r="C47" s="33" t="s">
        <v>526</v>
      </c>
      <c r="D47" s="33" t="s">
        <v>53</v>
      </c>
      <c r="E47" s="34" t="n">
        <v>3171</v>
      </c>
      <c r="F47" s="33" t="n">
        <v>24</v>
      </c>
      <c r="G47" s="35" t="n">
        <v>132.125</v>
      </c>
      <c r="H47" s="34" t="n">
        <v>834</v>
      </c>
      <c r="I47" s="33" t="n">
        <v>6</v>
      </c>
      <c r="J47" s="34" t="n">
        <v>780</v>
      </c>
      <c r="K47" s="33" t="n">
        <v>6</v>
      </c>
      <c r="L47" s="34" t="n">
        <v>755</v>
      </c>
      <c r="M47" s="33" t="n">
        <v>6</v>
      </c>
      <c r="N47" s="34" t="n">
        <v>0</v>
      </c>
      <c r="O47" s="33" t="n">
        <v>0</v>
      </c>
      <c r="P47" s="34" t="n">
        <v>802</v>
      </c>
      <c r="Q47" s="33" t="n">
        <v>6</v>
      </c>
      <c r="R47" s="33" t="n">
        <v>0</v>
      </c>
      <c r="S47" s="33" t="n">
        <v>0</v>
      </c>
      <c r="T47" s="33" t="n">
        <v>0</v>
      </c>
      <c r="U47" s="33" t="n">
        <v>0</v>
      </c>
    </row>
    <row r="48" customFormat="false" ht="11.25" hidden="false" customHeight="false" outlineLevel="0" collapsed="false">
      <c r="A48" s="33" t="n">
        <v>44</v>
      </c>
      <c r="B48" s="33" t="s">
        <v>527</v>
      </c>
      <c r="C48" s="33" t="s">
        <v>528</v>
      </c>
      <c r="D48" s="33" t="s">
        <v>50</v>
      </c>
      <c r="E48" s="34" t="n">
        <v>394</v>
      </c>
      <c r="F48" s="33" t="n">
        <v>3</v>
      </c>
      <c r="G48" s="35" t="n">
        <v>131.333333333333</v>
      </c>
      <c r="H48" s="34" t="n">
        <v>0</v>
      </c>
      <c r="I48" s="33" t="n">
        <v>0</v>
      </c>
      <c r="J48" s="34" t="n">
        <v>0</v>
      </c>
      <c r="K48" s="33" t="n">
        <v>0</v>
      </c>
      <c r="L48" s="34" t="n">
        <v>0</v>
      </c>
      <c r="M48" s="33" t="n">
        <v>0</v>
      </c>
      <c r="N48" s="34" t="n">
        <v>0</v>
      </c>
      <c r="O48" s="33" t="n">
        <v>0</v>
      </c>
      <c r="P48" s="34" t="n">
        <v>0</v>
      </c>
      <c r="Q48" s="33" t="n">
        <v>0</v>
      </c>
      <c r="R48" s="33" t="n">
        <v>394</v>
      </c>
      <c r="S48" s="33" t="n">
        <v>3</v>
      </c>
      <c r="T48" s="33" t="n">
        <v>0</v>
      </c>
      <c r="U48" s="33" t="n">
        <v>0</v>
      </c>
    </row>
    <row r="49" customFormat="false" ht="11.25" hidden="false" customHeight="false" outlineLevel="0" collapsed="false">
      <c r="A49" s="33" t="n">
        <v>45</v>
      </c>
      <c r="B49" s="33" t="s">
        <v>529</v>
      </c>
      <c r="C49" s="33" t="s">
        <v>530</v>
      </c>
      <c r="D49" s="33" t="s">
        <v>52</v>
      </c>
      <c r="E49" s="34" t="n">
        <v>1303</v>
      </c>
      <c r="F49" s="33" t="n">
        <v>10</v>
      </c>
      <c r="G49" s="35" t="n">
        <v>130.3</v>
      </c>
      <c r="H49" s="34" t="n">
        <v>108</v>
      </c>
      <c r="I49" s="33" t="n">
        <v>1</v>
      </c>
      <c r="J49" s="34" t="n">
        <v>425</v>
      </c>
      <c r="K49" s="33" t="n">
        <v>3</v>
      </c>
      <c r="L49" s="34" t="n">
        <v>0</v>
      </c>
      <c r="M49" s="33" t="n">
        <v>0</v>
      </c>
      <c r="N49" s="34" t="n">
        <v>0</v>
      </c>
      <c r="O49" s="33" t="n">
        <v>0</v>
      </c>
      <c r="P49" s="34" t="n">
        <v>0</v>
      </c>
      <c r="Q49" s="33" t="n">
        <v>0</v>
      </c>
      <c r="R49" s="33" t="n">
        <v>524</v>
      </c>
      <c r="S49" s="33" t="n">
        <v>4</v>
      </c>
      <c r="T49" s="33" t="n">
        <v>246</v>
      </c>
      <c r="U49" s="33" t="n">
        <v>2</v>
      </c>
    </row>
    <row r="50" customFormat="false" ht="11.25" hidden="false" customHeight="false" outlineLevel="0" collapsed="false">
      <c r="A50" s="33" t="n">
        <v>46</v>
      </c>
      <c r="B50" s="33" t="s">
        <v>513</v>
      </c>
      <c r="C50" s="33" t="s">
        <v>531</v>
      </c>
      <c r="D50" s="33" t="s">
        <v>49</v>
      </c>
      <c r="E50" s="34" t="n">
        <v>259</v>
      </c>
      <c r="F50" s="33" t="n">
        <v>2</v>
      </c>
      <c r="G50" s="35" t="n">
        <v>129.5</v>
      </c>
      <c r="H50" s="34" t="n">
        <v>0</v>
      </c>
      <c r="I50" s="33" t="n">
        <v>0</v>
      </c>
      <c r="J50" s="34" t="n">
        <v>0</v>
      </c>
      <c r="K50" s="33" t="n">
        <v>0</v>
      </c>
      <c r="L50" s="34" t="n">
        <v>0</v>
      </c>
      <c r="M50" s="33" t="n">
        <v>0</v>
      </c>
      <c r="N50" s="34" t="n">
        <v>0</v>
      </c>
      <c r="O50" s="33" t="n">
        <v>0</v>
      </c>
      <c r="P50" s="34" t="n">
        <v>259</v>
      </c>
      <c r="Q50" s="33" t="n">
        <v>2</v>
      </c>
      <c r="R50" s="33" t="n">
        <v>0</v>
      </c>
      <c r="S50" s="33" t="n">
        <v>0</v>
      </c>
      <c r="T50" s="33" t="n">
        <v>0</v>
      </c>
      <c r="U50" s="33" t="n">
        <v>0</v>
      </c>
    </row>
    <row r="51" customFormat="false" ht="11.25" hidden="false" customHeight="false" outlineLevel="0" collapsed="false">
      <c r="A51" s="33" t="n">
        <v>47</v>
      </c>
      <c r="B51" s="33" t="s">
        <v>532</v>
      </c>
      <c r="C51" s="33" t="s">
        <v>533</v>
      </c>
      <c r="D51" s="33" t="s">
        <v>52</v>
      </c>
      <c r="E51" s="34" t="n">
        <v>2820</v>
      </c>
      <c r="F51" s="33" t="n">
        <v>22</v>
      </c>
      <c r="G51" s="35" t="n">
        <v>128.181818181818</v>
      </c>
      <c r="H51" s="34" t="n">
        <v>369</v>
      </c>
      <c r="I51" s="33" t="n">
        <v>3</v>
      </c>
      <c r="J51" s="34" t="n">
        <v>289</v>
      </c>
      <c r="K51" s="33" t="n">
        <v>2</v>
      </c>
      <c r="L51" s="34" t="n">
        <v>465</v>
      </c>
      <c r="M51" s="33" t="n">
        <v>4</v>
      </c>
      <c r="N51" s="34" t="n">
        <v>271</v>
      </c>
      <c r="O51" s="33" t="n">
        <v>2</v>
      </c>
      <c r="P51" s="34" t="n">
        <v>816</v>
      </c>
      <c r="Q51" s="33" t="n">
        <v>6</v>
      </c>
      <c r="R51" s="33" t="n">
        <v>248</v>
      </c>
      <c r="S51" s="33" t="n">
        <v>2</v>
      </c>
      <c r="T51" s="33" t="n">
        <v>362</v>
      </c>
      <c r="U51" s="33" t="n">
        <v>3</v>
      </c>
    </row>
    <row r="52" customFormat="false" ht="11.25" hidden="false" customHeight="false" outlineLevel="0" collapsed="false">
      <c r="A52" s="33" t="n">
        <v>48</v>
      </c>
      <c r="B52" s="33" t="s">
        <v>534</v>
      </c>
      <c r="C52" s="33" t="s">
        <v>226</v>
      </c>
      <c r="D52" s="33" t="s">
        <v>51</v>
      </c>
      <c r="E52" s="34" t="n">
        <v>2606</v>
      </c>
      <c r="F52" s="33" t="n">
        <v>21</v>
      </c>
      <c r="G52" s="35" t="n">
        <v>124.095238095238</v>
      </c>
      <c r="H52" s="34" t="n">
        <v>541</v>
      </c>
      <c r="I52" s="33" t="n">
        <v>5</v>
      </c>
      <c r="J52" s="34" t="n">
        <v>344</v>
      </c>
      <c r="K52" s="33" t="n">
        <v>3</v>
      </c>
      <c r="L52" s="34" t="n">
        <v>341</v>
      </c>
      <c r="M52" s="33" t="n">
        <v>3</v>
      </c>
      <c r="N52" s="34" t="n">
        <v>0</v>
      </c>
      <c r="O52" s="33" t="n">
        <v>0</v>
      </c>
      <c r="P52" s="34" t="n">
        <v>654</v>
      </c>
      <c r="Q52" s="33" t="n">
        <v>5</v>
      </c>
      <c r="R52" s="33" t="n">
        <v>0</v>
      </c>
      <c r="S52" s="33" t="n">
        <v>0</v>
      </c>
      <c r="T52" s="33" t="n">
        <v>726</v>
      </c>
      <c r="U52" s="33" t="n">
        <v>5</v>
      </c>
    </row>
    <row r="53" customFormat="false" ht="11.25" hidden="false" customHeight="false" outlineLevel="0" collapsed="false">
      <c r="A53" s="33" t="n">
        <v>49</v>
      </c>
      <c r="B53" s="33" t="s">
        <v>501</v>
      </c>
      <c r="C53" s="33" t="s">
        <v>126</v>
      </c>
      <c r="D53" s="33" t="s">
        <v>51</v>
      </c>
      <c r="E53" s="34" t="n">
        <v>1676</v>
      </c>
      <c r="F53" s="33" t="n">
        <v>14</v>
      </c>
      <c r="G53" s="35" t="n">
        <v>119.714285714286</v>
      </c>
      <c r="H53" s="34" t="n">
        <v>470</v>
      </c>
      <c r="I53" s="33" t="n">
        <v>4</v>
      </c>
      <c r="J53" s="34" t="n">
        <v>0</v>
      </c>
      <c r="K53" s="33" t="n">
        <v>0</v>
      </c>
      <c r="L53" s="34" t="n">
        <v>0</v>
      </c>
      <c r="M53" s="33" t="n">
        <v>0</v>
      </c>
      <c r="N53" s="34" t="n">
        <v>235</v>
      </c>
      <c r="O53" s="33" t="n">
        <v>2</v>
      </c>
      <c r="P53" s="34" t="n">
        <v>0</v>
      </c>
      <c r="Q53" s="33" t="n">
        <v>0</v>
      </c>
      <c r="R53" s="33" t="n">
        <v>729</v>
      </c>
      <c r="S53" s="33" t="n">
        <v>6</v>
      </c>
      <c r="T53" s="33" t="n">
        <v>242</v>
      </c>
      <c r="U53" s="33" t="n">
        <v>2</v>
      </c>
    </row>
    <row r="54" customFormat="false" ht="11.25" hidden="false" customHeight="false" outlineLevel="0" collapsed="false">
      <c r="A54" s="33" t="n">
        <v>50</v>
      </c>
      <c r="B54" s="33" t="s">
        <v>535</v>
      </c>
      <c r="C54" s="33" t="s">
        <v>536</v>
      </c>
      <c r="D54" s="33" t="s">
        <v>51</v>
      </c>
      <c r="E54" s="34" t="n">
        <v>1271</v>
      </c>
      <c r="F54" s="33" t="n">
        <v>11</v>
      </c>
      <c r="G54" s="35" t="n">
        <v>115.545454545455</v>
      </c>
      <c r="H54" s="34" t="n">
        <v>308</v>
      </c>
      <c r="I54" s="33" t="n">
        <v>3</v>
      </c>
      <c r="J54" s="34" t="n">
        <v>204</v>
      </c>
      <c r="K54" s="33" t="n">
        <v>2</v>
      </c>
      <c r="L54" s="34" t="n">
        <v>0</v>
      </c>
      <c r="M54" s="33" t="n">
        <v>0</v>
      </c>
      <c r="N54" s="34" t="n">
        <v>368</v>
      </c>
      <c r="O54" s="33" t="n">
        <v>3</v>
      </c>
      <c r="P54" s="34" t="n">
        <v>391</v>
      </c>
      <c r="Q54" s="33" t="n">
        <v>3</v>
      </c>
      <c r="R54" s="33" t="n">
        <v>0</v>
      </c>
      <c r="S54" s="33" t="n">
        <v>0</v>
      </c>
      <c r="T54" s="33" t="n">
        <v>0</v>
      </c>
      <c r="U54" s="33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3.99"/>
    <col collapsed="false" customWidth="true" hidden="false" outlineLevel="0" max="3" min="3" style="46" width="11.56"/>
    <col collapsed="false" customWidth="true" hidden="false" outlineLevel="0" max="4" min="4" style="46" width="10.71"/>
    <col collapsed="false" customWidth="true" hidden="false" outlineLevel="0" max="5" min="5" style="46" width="14.56"/>
    <col collapsed="false" customWidth="true" hidden="false" outlineLevel="0" max="6" min="6" style="45" width="4.41"/>
    <col collapsed="false" customWidth="true" hidden="false" outlineLevel="0" max="7" min="7" style="47" width="5.71"/>
    <col collapsed="false" customWidth="true" hidden="false" outlineLevel="0" max="8" min="8" style="48" width="11.56"/>
    <col collapsed="false" customWidth="true" hidden="false" outlineLevel="0" max="9" min="9" style="48" width="10.28"/>
    <col collapsed="false" customWidth="true" hidden="false" outlineLevel="0" max="10" min="10" style="46" width="13.99"/>
    <col collapsed="false" customWidth="true" hidden="false" outlineLevel="0" max="11" min="11" style="45" width="4.99"/>
    <col collapsed="false" customWidth="true" hidden="false" outlineLevel="0" max="12" min="12" style="47" width="5.71"/>
    <col collapsed="false" customWidth="true" hidden="false" outlineLevel="0" max="13" min="13" style="46" width="13.85"/>
    <col collapsed="false" customWidth="true" hidden="false" outlineLevel="0" max="14" min="14" style="45" width="4.41"/>
    <col collapsed="false" customWidth="true" hidden="false" outlineLevel="0" max="15" min="15" style="47" width="5.71"/>
    <col collapsed="false" customWidth="true" hidden="false" outlineLevel="0" max="16" min="16" style="46" width="13.99"/>
    <col collapsed="false" customWidth="false" hidden="false" outlineLevel="0" max="257" min="17" style="46" width="11.42"/>
  </cols>
  <sheetData>
    <row r="1" customFormat="false" ht="11.25" hidden="false" customHeight="false" outlineLevel="0" collapsed="false">
      <c r="A1" s="44" t="s">
        <v>537</v>
      </c>
      <c r="B1" s="45" t="s">
        <v>538</v>
      </c>
      <c r="C1" s="46" t="s">
        <v>62</v>
      </c>
      <c r="E1" s="46" t="s">
        <v>64</v>
      </c>
      <c r="F1" s="45" t="s">
        <v>539</v>
      </c>
      <c r="G1" s="47" t="s">
        <v>6</v>
      </c>
      <c r="H1" s="46" t="s">
        <v>62</v>
      </c>
      <c r="I1" s="46"/>
      <c r="J1" s="46" t="s">
        <v>64</v>
      </c>
      <c r="K1" s="45" t="s">
        <v>540</v>
      </c>
      <c r="L1" s="47" t="s">
        <v>6</v>
      </c>
      <c r="M1" s="46" t="s">
        <v>541</v>
      </c>
      <c r="N1" s="45" t="s">
        <v>1</v>
      </c>
      <c r="O1" s="47" t="s">
        <v>6</v>
      </c>
      <c r="P1" s="46" t="s">
        <v>541</v>
      </c>
    </row>
    <row r="2" customFormat="false" ht="11.25" hidden="false" customHeight="false" outlineLevel="0" collapsed="false">
      <c r="A2" s="49" t="n">
        <v>40804</v>
      </c>
      <c r="B2" s="45" t="n">
        <v>267</v>
      </c>
      <c r="C2" s="50" t="s">
        <v>79</v>
      </c>
      <c r="D2" s="50" t="s">
        <v>80</v>
      </c>
      <c r="E2" s="46" t="s">
        <v>9</v>
      </c>
      <c r="F2" s="45" t="n">
        <v>1232</v>
      </c>
      <c r="G2" s="47" t="n">
        <v>205.333333333333</v>
      </c>
      <c r="H2" s="51" t="s">
        <v>83</v>
      </c>
      <c r="I2" s="51" t="s">
        <v>84</v>
      </c>
      <c r="J2" s="46" t="s">
        <v>10</v>
      </c>
      <c r="K2" s="45" t="n">
        <v>817</v>
      </c>
      <c r="L2" s="47" t="n">
        <v>204.25</v>
      </c>
      <c r="M2" s="46" t="s">
        <v>7</v>
      </c>
      <c r="N2" s="45" t="n">
        <v>4544</v>
      </c>
      <c r="O2" s="47" t="n">
        <v>189.333333333333</v>
      </c>
      <c r="P2" s="46" t="s">
        <v>7</v>
      </c>
    </row>
    <row r="3" customFormat="false" ht="11.25" hidden="false" customHeight="false" outlineLevel="0" collapsed="false">
      <c r="A3" s="49" t="n">
        <v>40818</v>
      </c>
      <c r="B3" s="45" t="n">
        <v>235</v>
      </c>
      <c r="C3" s="50" t="s">
        <v>105</v>
      </c>
      <c r="D3" s="50" t="s">
        <v>106</v>
      </c>
      <c r="E3" s="46" t="s">
        <v>11</v>
      </c>
      <c r="F3" s="45" t="n">
        <v>1192</v>
      </c>
      <c r="G3" s="47" t="n">
        <v>198.666666666667</v>
      </c>
      <c r="H3" s="51" t="s">
        <v>71</v>
      </c>
      <c r="I3" s="51" t="s">
        <v>72</v>
      </c>
      <c r="J3" s="46" t="s">
        <v>7</v>
      </c>
      <c r="K3" s="45" t="n">
        <v>816</v>
      </c>
      <c r="L3" s="47" t="n">
        <v>204</v>
      </c>
      <c r="M3" s="46" t="s">
        <v>7</v>
      </c>
      <c r="N3" s="45" t="n">
        <v>4579</v>
      </c>
      <c r="O3" s="47" t="n">
        <v>190.791666666667</v>
      </c>
      <c r="P3" s="46" t="s">
        <v>7</v>
      </c>
    </row>
    <row r="4" customFormat="false" ht="11.25" hidden="false" customHeight="false" outlineLevel="0" collapsed="false">
      <c r="A4" s="44" t="n">
        <v>40818</v>
      </c>
      <c r="B4" s="45" t="n">
        <v>235</v>
      </c>
      <c r="C4" s="50" t="s">
        <v>73</v>
      </c>
      <c r="D4" s="50" t="s">
        <v>74</v>
      </c>
      <c r="E4" s="46" t="s">
        <v>7</v>
      </c>
      <c r="H4" s="50"/>
      <c r="I4" s="50"/>
    </row>
    <row r="5" customFormat="false" ht="11.25" hidden="false" customHeight="false" outlineLevel="0" collapsed="false">
      <c r="A5" s="44" t="n">
        <v>40839</v>
      </c>
      <c r="B5" s="45" t="n">
        <v>255</v>
      </c>
      <c r="C5" s="50" t="s">
        <v>73</v>
      </c>
      <c r="D5" s="50" t="s">
        <v>74</v>
      </c>
      <c r="E5" s="46" t="s">
        <v>7</v>
      </c>
      <c r="F5" s="45" t="n">
        <v>1206</v>
      </c>
      <c r="G5" s="47" t="n">
        <v>201</v>
      </c>
      <c r="H5" s="50" t="s">
        <v>77</v>
      </c>
      <c r="I5" s="50" t="s">
        <v>78</v>
      </c>
      <c r="J5" s="46" t="s">
        <v>8</v>
      </c>
      <c r="K5" s="45" t="n">
        <v>806</v>
      </c>
      <c r="L5" s="47" t="n">
        <v>201.5</v>
      </c>
      <c r="M5" s="46" t="s">
        <v>7</v>
      </c>
      <c r="N5" s="45" t="n">
        <v>4530</v>
      </c>
      <c r="O5" s="47" t="n">
        <v>188.75</v>
      </c>
      <c r="P5" s="46" t="s">
        <v>7</v>
      </c>
    </row>
    <row r="6" customFormat="false" ht="11.25" hidden="false" customHeight="false" outlineLevel="0" collapsed="false">
      <c r="A6" s="44" t="n">
        <v>40860</v>
      </c>
      <c r="B6" s="45" t="n">
        <v>234</v>
      </c>
      <c r="C6" s="50" t="s">
        <v>81</v>
      </c>
      <c r="D6" s="50" t="s">
        <v>82</v>
      </c>
      <c r="E6" s="46" t="s">
        <v>9</v>
      </c>
      <c r="F6" s="45" t="n">
        <v>1071</v>
      </c>
      <c r="G6" s="47" t="n">
        <v>178.5</v>
      </c>
      <c r="H6" s="50" t="s">
        <v>77</v>
      </c>
      <c r="I6" s="50" t="s">
        <v>78</v>
      </c>
      <c r="J6" s="46" t="s">
        <v>8</v>
      </c>
      <c r="K6" s="45" t="n">
        <v>749</v>
      </c>
      <c r="L6" s="47" t="n">
        <v>187.25</v>
      </c>
      <c r="M6" s="46" t="s">
        <v>8</v>
      </c>
      <c r="N6" s="45" t="n">
        <v>4112</v>
      </c>
      <c r="O6" s="47" t="n">
        <v>171.333333333333</v>
      </c>
      <c r="P6" s="46" t="s">
        <v>7</v>
      </c>
    </row>
    <row r="7" customFormat="false" ht="11.25" hidden="false" customHeight="false" outlineLevel="0" collapsed="false">
      <c r="A7" s="44" t="n">
        <v>40881</v>
      </c>
      <c r="B7" s="45" t="n">
        <v>236</v>
      </c>
      <c r="C7" s="50" t="s">
        <v>77</v>
      </c>
      <c r="D7" s="50" t="s">
        <v>78</v>
      </c>
      <c r="E7" s="46" t="s">
        <v>8</v>
      </c>
      <c r="F7" s="45" t="n">
        <v>1278</v>
      </c>
      <c r="G7" s="47" t="n">
        <v>213</v>
      </c>
      <c r="H7" s="50" t="s">
        <v>71</v>
      </c>
      <c r="I7" s="50" t="s">
        <v>72</v>
      </c>
      <c r="J7" s="46" t="s">
        <v>7</v>
      </c>
      <c r="K7" s="45" t="n">
        <v>808</v>
      </c>
      <c r="L7" s="47" t="n">
        <v>202</v>
      </c>
      <c r="M7" s="46" t="s">
        <v>8</v>
      </c>
      <c r="N7" s="45" t="n">
        <v>4495</v>
      </c>
      <c r="O7" s="47" t="n">
        <v>187.291666666667</v>
      </c>
      <c r="P7" s="46" t="s">
        <v>7</v>
      </c>
    </row>
    <row r="8" customFormat="false" ht="11.25" hidden="false" customHeight="false" outlineLevel="0" collapsed="false">
      <c r="C8" s="50"/>
      <c r="D8" s="50"/>
      <c r="H8" s="50"/>
      <c r="I8" s="50"/>
    </row>
    <row r="9" customFormat="false" ht="11.25" hidden="false" customHeight="false" outlineLevel="0" collapsed="false">
      <c r="C9" s="50"/>
      <c r="D9" s="50"/>
      <c r="H9" s="50"/>
      <c r="I9" s="50"/>
    </row>
    <row r="10" customFormat="false" ht="11.25" hidden="false" customHeight="false" outlineLevel="0" collapsed="false">
      <c r="C10" s="50"/>
      <c r="D10" s="50"/>
      <c r="H10" s="50"/>
      <c r="I10" s="50"/>
    </row>
    <row r="11" customFormat="false" ht="11.25" hidden="false" customHeight="false" outlineLevel="0" collapsed="false">
      <c r="A11" s="49" t="s">
        <v>542</v>
      </c>
      <c r="B11" s="45" t="s">
        <v>538</v>
      </c>
      <c r="C11" s="50" t="s">
        <v>62</v>
      </c>
      <c r="D11" s="50"/>
      <c r="E11" s="46" t="s">
        <v>64</v>
      </c>
      <c r="F11" s="45" t="s">
        <v>539</v>
      </c>
      <c r="G11" s="47" t="s">
        <v>6</v>
      </c>
      <c r="H11" s="50" t="s">
        <v>62</v>
      </c>
      <c r="I11" s="50"/>
      <c r="J11" s="46" t="s">
        <v>64</v>
      </c>
      <c r="K11" s="45" t="s">
        <v>540</v>
      </c>
      <c r="L11" s="47" t="s">
        <v>6</v>
      </c>
      <c r="M11" s="46" t="s">
        <v>541</v>
      </c>
      <c r="N11" s="45" t="s">
        <v>1</v>
      </c>
      <c r="O11" s="47" t="s">
        <v>6</v>
      </c>
      <c r="P11" s="46" t="s">
        <v>541</v>
      </c>
    </row>
    <row r="12" customFormat="false" ht="11.25" hidden="false" customHeight="false" outlineLevel="0" collapsed="false">
      <c r="A12" s="49" t="n">
        <v>40804</v>
      </c>
      <c r="B12" s="45" t="n">
        <v>203</v>
      </c>
      <c r="C12" s="50" t="s">
        <v>140</v>
      </c>
      <c r="D12" s="50" t="s">
        <v>130</v>
      </c>
      <c r="E12" s="46" t="s">
        <v>14</v>
      </c>
      <c r="F12" s="45" t="n">
        <v>1062</v>
      </c>
      <c r="G12" s="47" t="n">
        <v>177</v>
      </c>
      <c r="H12" s="50" t="s">
        <v>139</v>
      </c>
      <c r="I12" s="50" t="s">
        <v>96</v>
      </c>
      <c r="J12" s="46" t="s">
        <v>15</v>
      </c>
      <c r="K12" s="45" t="n">
        <v>662</v>
      </c>
      <c r="L12" s="47" t="n">
        <v>165.5</v>
      </c>
      <c r="M12" s="46" t="s">
        <v>17</v>
      </c>
      <c r="N12" s="45" t="n">
        <v>3619</v>
      </c>
      <c r="O12" s="47" t="n">
        <v>150.791666666667</v>
      </c>
      <c r="P12" s="46" t="s">
        <v>15</v>
      </c>
    </row>
    <row r="13" customFormat="false" ht="11.25" hidden="false" customHeight="false" outlineLevel="0" collapsed="false">
      <c r="A13" s="49" t="n">
        <v>40818</v>
      </c>
      <c r="B13" s="45" t="n">
        <v>202</v>
      </c>
      <c r="C13" s="50" t="s">
        <v>149</v>
      </c>
      <c r="D13" s="50" t="s">
        <v>110</v>
      </c>
      <c r="E13" s="46" t="s">
        <v>17</v>
      </c>
      <c r="F13" s="45" t="n">
        <v>1014</v>
      </c>
      <c r="G13" s="47" t="n">
        <v>169</v>
      </c>
      <c r="H13" s="50" t="s">
        <v>140</v>
      </c>
      <c r="I13" s="50" t="s">
        <v>130</v>
      </c>
      <c r="J13" s="46" t="s">
        <v>14</v>
      </c>
      <c r="K13" s="45" t="n">
        <v>675</v>
      </c>
      <c r="L13" s="47" t="n">
        <v>168.75</v>
      </c>
      <c r="M13" s="46" t="s">
        <v>17</v>
      </c>
      <c r="N13" s="45" t="n">
        <v>3774</v>
      </c>
      <c r="O13" s="47" t="n">
        <v>157.25</v>
      </c>
      <c r="P13" s="46" t="s">
        <v>14</v>
      </c>
    </row>
    <row r="14" customFormat="false" ht="11.25" hidden="false" customHeight="false" outlineLevel="0" collapsed="false">
      <c r="A14" s="49" t="n">
        <v>40846</v>
      </c>
      <c r="B14" s="45" t="n">
        <v>211</v>
      </c>
      <c r="C14" s="50" t="s">
        <v>137</v>
      </c>
      <c r="D14" s="50" t="s">
        <v>138</v>
      </c>
      <c r="E14" s="46" t="s">
        <v>14</v>
      </c>
      <c r="F14" s="45" t="n">
        <v>965</v>
      </c>
      <c r="G14" s="47" t="n">
        <v>160.833333333333</v>
      </c>
      <c r="H14" s="50" t="s">
        <v>139</v>
      </c>
      <c r="I14" s="50" t="s">
        <v>96</v>
      </c>
      <c r="J14" s="46" t="s">
        <v>15</v>
      </c>
      <c r="K14" s="45" t="n">
        <v>627</v>
      </c>
      <c r="L14" s="47" t="n">
        <v>156.75</v>
      </c>
      <c r="M14" s="46" t="s">
        <v>17</v>
      </c>
      <c r="N14" s="45" t="n">
        <v>3491</v>
      </c>
      <c r="O14" s="47" t="n">
        <v>145.458333333333</v>
      </c>
      <c r="P14" s="46" t="s">
        <v>15</v>
      </c>
    </row>
    <row r="15" customFormat="false" ht="11.25" hidden="false" customHeight="false" outlineLevel="0" collapsed="false">
      <c r="A15" s="49" t="n">
        <v>40860</v>
      </c>
      <c r="B15" s="45" t="n">
        <v>218</v>
      </c>
      <c r="C15" s="50" t="s">
        <v>152</v>
      </c>
      <c r="D15" s="50" t="s">
        <v>153</v>
      </c>
      <c r="E15" s="46" t="s">
        <v>16</v>
      </c>
      <c r="F15" s="45" t="n">
        <v>1009</v>
      </c>
      <c r="G15" s="47" t="n">
        <v>168.166666666667</v>
      </c>
      <c r="H15" s="50" t="s">
        <v>141</v>
      </c>
      <c r="I15" s="50" t="s">
        <v>142</v>
      </c>
      <c r="J15" s="46" t="s">
        <v>16</v>
      </c>
      <c r="K15" s="45" t="n">
        <v>665</v>
      </c>
      <c r="L15" s="47" t="n">
        <v>166.25</v>
      </c>
      <c r="M15" s="46" t="s">
        <v>16</v>
      </c>
      <c r="N15" s="45" t="n">
        <v>3663</v>
      </c>
      <c r="O15" s="47" t="n">
        <v>152.625</v>
      </c>
      <c r="P15" s="46" t="s">
        <v>15</v>
      </c>
    </row>
    <row r="16" customFormat="false" ht="11.25" hidden="false" customHeight="false" outlineLevel="0" collapsed="false">
      <c r="A16" s="49" t="n">
        <v>40874</v>
      </c>
      <c r="B16" s="45" t="n">
        <v>208</v>
      </c>
      <c r="C16" s="50" t="s">
        <v>137</v>
      </c>
      <c r="D16" s="50" t="s">
        <v>138</v>
      </c>
      <c r="E16" s="46" t="s">
        <v>14</v>
      </c>
      <c r="F16" s="45" t="n">
        <v>1080</v>
      </c>
      <c r="G16" s="47" t="n">
        <v>180</v>
      </c>
      <c r="H16" s="50" t="s">
        <v>137</v>
      </c>
      <c r="I16" s="50" t="s">
        <v>138</v>
      </c>
      <c r="J16" s="46" t="s">
        <v>14</v>
      </c>
      <c r="K16" s="45" t="n">
        <v>673</v>
      </c>
      <c r="L16" s="47" t="n">
        <v>168.25</v>
      </c>
      <c r="M16" s="46" t="s">
        <v>14</v>
      </c>
      <c r="N16" s="45" t="n">
        <v>3769</v>
      </c>
      <c r="O16" s="47" t="n">
        <v>157.041666666667</v>
      </c>
      <c r="P16" s="46" t="s">
        <v>14</v>
      </c>
    </row>
    <row r="17" customFormat="false" ht="11.25" hidden="false" customHeight="false" outlineLevel="0" collapsed="false">
      <c r="A17" s="49" t="n">
        <v>40881</v>
      </c>
      <c r="B17" s="45" t="n">
        <v>235</v>
      </c>
      <c r="C17" s="50" t="s">
        <v>137</v>
      </c>
      <c r="D17" s="50" t="s">
        <v>138</v>
      </c>
      <c r="E17" s="46" t="s">
        <v>14</v>
      </c>
      <c r="F17" s="45" t="n">
        <v>1068</v>
      </c>
      <c r="G17" s="47" t="n">
        <v>178</v>
      </c>
      <c r="H17" s="50" t="s">
        <v>143</v>
      </c>
      <c r="I17" s="50" t="s">
        <v>144</v>
      </c>
      <c r="J17" s="46" t="s">
        <v>16</v>
      </c>
      <c r="K17" s="45" t="n">
        <v>693</v>
      </c>
      <c r="L17" s="47" t="n">
        <v>173.25</v>
      </c>
      <c r="M17" s="46" t="s">
        <v>16</v>
      </c>
      <c r="N17" s="45" t="n">
        <v>3681</v>
      </c>
      <c r="O17" s="47" t="n">
        <v>153.375</v>
      </c>
      <c r="P17" s="46" t="s">
        <v>16</v>
      </c>
    </row>
    <row r="18" customFormat="false" ht="11.25" hidden="false" customHeight="false" outlineLevel="0" collapsed="false">
      <c r="A18" s="49"/>
      <c r="C18" s="50"/>
      <c r="D18" s="50"/>
      <c r="H18" s="50"/>
      <c r="I18" s="50"/>
    </row>
    <row r="19" customFormat="false" ht="11.25" hidden="false" customHeight="false" outlineLevel="0" collapsed="false">
      <c r="A19" s="49"/>
      <c r="C19" s="50"/>
      <c r="D19" s="50"/>
      <c r="H19" s="50"/>
      <c r="I19" s="50"/>
    </row>
    <row r="20" customFormat="false" ht="11.25" hidden="false" customHeight="false" outlineLevel="0" collapsed="false">
      <c r="A20" s="49"/>
      <c r="C20" s="50"/>
      <c r="D20" s="50"/>
      <c r="H20" s="50"/>
      <c r="I20" s="50"/>
    </row>
    <row r="21" customFormat="false" ht="11.25" hidden="false" customHeight="false" outlineLevel="0" collapsed="false">
      <c r="A21" s="44" t="s">
        <v>543</v>
      </c>
      <c r="B21" s="45" t="s">
        <v>538</v>
      </c>
      <c r="C21" s="46" t="s">
        <v>62</v>
      </c>
      <c r="E21" s="46" t="s">
        <v>64</v>
      </c>
      <c r="F21" s="45" t="s">
        <v>539</v>
      </c>
      <c r="G21" s="47" t="s">
        <v>6</v>
      </c>
      <c r="H21" s="46" t="s">
        <v>62</v>
      </c>
      <c r="I21" s="46"/>
      <c r="J21" s="46" t="s">
        <v>64</v>
      </c>
      <c r="K21" s="45" t="s">
        <v>540</v>
      </c>
      <c r="L21" s="47" t="s">
        <v>6</v>
      </c>
      <c r="M21" s="46" t="s">
        <v>541</v>
      </c>
      <c r="N21" s="45" t="s">
        <v>1</v>
      </c>
      <c r="O21" s="47" t="s">
        <v>6</v>
      </c>
      <c r="P21" s="46" t="s">
        <v>541</v>
      </c>
    </row>
    <row r="22" customFormat="false" ht="11.25" hidden="false" customHeight="false" outlineLevel="0" collapsed="false">
      <c r="A22" s="49" t="n">
        <v>40804</v>
      </c>
      <c r="B22" s="45" t="n">
        <v>268</v>
      </c>
      <c r="C22" s="50" t="s">
        <v>211</v>
      </c>
      <c r="D22" s="50" t="s">
        <v>212</v>
      </c>
      <c r="E22" s="52" t="s">
        <v>22</v>
      </c>
      <c r="F22" s="45" t="n">
        <v>1364</v>
      </c>
      <c r="G22" s="47" t="n">
        <v>227.333333333333</v>
      </c>
      <c r="H22" s="50" t="s">
        <v>185</v>
      </c>
      <c r="I22" s="50" t="s">
        <v>186</v>
      </c>
      <c r="J22" s="52" t="s">
        <v>20</v>
      </c>
      <c r="K22" s="45" t="n">
        <v>1132</v>
      </c>
      <c r="L22" s="47" t="n">
        <v>226.4</v>
      </c>
      <c r="M22" s="52" t="s">
        <v>22</v>
      </c>
      <c r="N22" s="45" t="n">
        <v>6227</v>
      </c>
      <c r="O22" s="47" t="n">
        <v>207.566666666667</v>
      </c>
      <c r="P22" s="52" t="s">
        <v>19</v>
      </c>
    </row>
    <row r="23" customFormat="false" ht="11.25" hidden="false" customHeight="false" outlineLevel="0" collapsed="false">
      <c r="A23" s="49" t="n">
        <v>40818</v>
      </c>
      <c r="B23" s="45" t="n">
        <v>279</v>
      </c>
      <c r="C23" s="50" t="s">
        <v>213</v>
      </c>
      <c r="D23" s="50" t="s">
        <v>214</v>
      </c>
      <c r="E23" s="52" t="s">
        <v>23</v>
      </c>
      <c r="F23" s="45" t="n">
        <v>1309</v>
      </c>
      <c r="G23" s="47" t="n">
        <v>218.166666666667</v>
      </c>
      <c r="H23" s="50" t="s">
        <v>213</v>
      </c>
      <c r="I23" s="50" t="s">
        <v>214</v>
      </c>
      <c r="J23" s="52" t="s">
        <v>23</v>
      </c>
      <c r="K23" s="45" t="n">
        <v>1120</v>
      </c>
      <c r="L23" s="47" t="n">
        <v>224</v>
      </c>
      <c r="M23" s="52" t="s">
        <v>20</v>
      </c>
      <c r="N23" s="45" t="n">
        <v>6267</v>
      </c>
      <c r="O23" s="47" t="n">
        <v>208.9</v>
      </c>
      <c r="P23" s="52" t="s">
        <v>19</v>
      </c>
    </row>
    <row r="24" customFormat="false" ht="11.25" hidden="false" customHeight="false" outlineLevel="0" collapsed="false">
      <c r="A24" s="49" t="n">
        <v>40839</v>
      </c>
      <c r="B24" s="45" t="n">
        <v>268</v>
      </c>
      <c r="C24" s="50" t="s">
        <v>193</v>
      </c>
      <c r="D24" s="50" t="s">
        <v>194</v>
      </c>
      <c r="E24" s="52" t="s">
        <v>20</v>
      </c>
      <c r="F24" s="45" t="n">
        <v>1337</v>
      </c>
      <c r="G24" s="47" t="n">
        <v>222.833333333333</v>
      </c>
      <c r="H24" s="50" t="s">
        <v>203</v>
      </c>
      <c r="I24" s="50" t="s">
        <v>204</v>
      </c>
      <c r="J24" s="52" t="s">
        <v>25</v>
      </c>
      <c r="K24" s="45" t="n">
        <v>1156</v>
      </c>
      <c r="L24" s="47" t="n">
        <v>231.2</v>
      </c>
      <c r="M24" s="52" t="s">
        <v>21</v>
      </c>
      <c r="N24" s="45" t="n">
        <v>5900</v>
      </c>
      <c r="O24" s="47" t="n">
        <v>196.666666666667</v>
      </c>
      <c r="P24" s="52" t="s">
        <v>21</v>
      </c>
    </row>
    <row r="25" customFormat="false" ht="11.25" hidden="false" customHeight="false" outlineLevel="0" collapsed="false">
      <c r="A25" s="49" t="n">
        <v>40846</v>
      </c>
      <c r="B25" s="45" t="n">
        <v>236</v>
      </c>
      <c r="C25" s="50" t="s">
        <v>203</v>
      </c>
      <c r="D25" s="50" t="s">
        <v>204</v>
      </c>
      <c r="E25" s="52" t="s">
        <v>25</v>
      </c>
      <c r="F25" s="45" t="n">
        <v>1163</v>
      </c>
      <c r="G25" s="47" t="n">
        <v>193.833333333333</v>
      </c>
      <c r="H25" s="50" t="s">
        <v>205</v>
      </c>
      <c r="I25" s="50" t="s">
        <v>206</v>
      </c>
      <c r="J25" s="52" t="s">
        <v>20</v>
      </c>
      <c r="K25" s="45" t="n">
        <v>961</v>
      </c>
      <c r="L25" s="47" t="n">
        <v>192.2</v>
      </c>
      <c r="M25" s="52" t="s">
        <v>25</v>
      </c>
      <c r="N25" s="45" t="n">
        <v>5389</v>
      </c>
      <c r="O25" s="47" t="n">
        <v>179.633333333333</v>
      </c>
      <c r="P25" s="52" t="s">
        <v>23</v>
      </c>
    </row>
    <row r="26" customFormat="false" ht="11.25" hidden="false" customHeight="false" outlineLevel="0" collapsed="false">
      <c r="A26" s="49" t="n">
        <v>40853</v>
      </c>
      <c r="B26" s="45" t="n">
        <v>269</v>
      </c>
      <c r="C26" s="50" t="s">
        <v>190</v>
      </c>
      <c r="D26" s="50" t="s">
        <v>191</v>
      </c>
      <c r="E26" s="52" t="s">
        <v>21</v>
      </c>
      <c r="F26" s="45" t="n">
        <v>1284</v>
      </c>
      <c r="G26" s="47" t="n">
        <v>214</v>
      </c>
      <c r="H26" s="50" t="s">
        <v>190</v>
      </c>
      <c r="I26" s="50" t="s">
        <v>191</v>
      </c>
      <c r="J26" s="52" t="s">
        <v>21</v>
      </c>
      <c r="K26" s="45" t="n">
        <v>1063</v>
      </c>
      <c r="L26" s="47" t="n">
        <v>212.6</v>
      </c>
      <c r="M26" s="52" t="s">
        <v>21</v>
      </c>
      <c r="N26" s="45" t="n">
        <v>5971</v>
      </c>
      <c r="O26" s="47" t="n">
        <v>199.033333333333</v>
      </c>
      <c r="P26" s="52" t="s">
        <v>21</v>
      </c>
    </row>
    <row r="27" customFormat="false" ht="11.25" hidden="false" customHeight="false" outlineLevel="0" collapsed="false">
      <c r="A27" s="49" t="n">
        <v>40867</v>
      </c>
      <c r="B27" s="45" t="n">
        <v>267</v>
      </c>
      <c r="C27" s="50" t="s">
        <v>188</v>
      </c>
      <c r="D27" s="50" t="s">
        <v>189</v>
      </c>
      <c r="E27" s="52" t="s">
        <v>22</v>
      </c>
      <c r="F27" s="45" t="n">
        <v>1350</v>
      </c>
      <c r="G27" s="47" t="n">
        <v>225</v>
      </c>
      <c r="H27" s="50" t="s">
        <v>73</v>
      </c>
      <c r="I27" s="50" t="s">
        <v>187</v>
      </c>
      <c r="J27" s="52" t="s">
        <v>21</v>
      </c>
      <c r="K27" s="45" t="n">
        <v>1096</v>
      </c>
      <c r="L27" s="47" t="n">
        <v>219.2</v>
      </c>
      <c r="M27" s="52" t="s">
        <v>21</v>
      </c>
      <c r="N27" s="45" t="n">
        <v>5993</v>
      </c>
      <c r="O27" s="47" t="n">
        <v>199.766666666667</v>
      </c>
      <c r="P27" s="52" t="s">
        <v>21</v>
      </c>
    </row>
    <row r="28" customFormat="false" ht="11.25" hidden="false" customHeight="false" outlineLevel="0" collapsed="false">
      <c r="A28" s="49" t="n">
        <v>40881</v>
      </c>
      <c r="B28" s="45" t="n">
        <v>280</v>
      </c>
      <c r="C28" s="50" t="s">
        <v>199</v>
      </c>
      <c r="D28" s="50" t="s">
        <v>200</v>
      </c>
      <c r="E28" s="52" t="s">
        <v>24</v>
      </c>
      <c r="F28" s="45" t="n">
        <v>1317</v>
      </c>
      <c r="G28" s="47" t="n">
        <v>219.5</v>
      </c>
      <c r="H28" s="50" t="s">
        <v>195</v>
      </c>
      <c r="I28" s="50" t="s">
        <v>196</v>
      </c>
      <c r="J28" s="52" t="s">
        <v>19</v>
      </c>
      <c r="K28" s="45" t="n">
        <v>1165</v>
      </c>
      <c r="L28" s="47" t="n">
        <v>233</v>
      </c>
      <c r="M28" s="52" t="s">
        <v>23</v>
      </c>
      <c r="N28" s="45" t="n">
        <v>6080</v>
      </c>
      <c r="O28" s="47" t="n">
        <v>202.666666666667</v>
      </c>
      <c r="P28" s="52" t="s">
        <v>19</v>
      </c>
    </row>
    <row r="29" customFormat="false" ht="11.25" hidden="false" customHeight="false" outlineLevel="0" collapsed="false">
      <c r="A29" s="49" t="n">
        <v>40916</v>
      </c>
      <c r="B29" s="45" t="n">
        <v>287</v>
      </c>
      <c r="C29" s="50" t="s">
        <v>185</v>
      </c>
      <c r="D29" s="50" t="s">
        <v>186</v>
      </c>
      <c r="E29" s="52" t="s">
        <v>20</v>
      </c>
      <c r="F29" s="45" t="n">
        <v>1341</v>
      </c>
      <c r="G29" s="47" t="n">
        <v>223.5</v>
      </c>
      <c r="H29" s="50" t="s">
        <v>185</v>
      </c>
      <c r="I29" s="50" t="s">
        <v>186</v>
      </c>
      <c r="J29" s="52" t="s">
        <v>20</v>
      </c>
      <c r="K29" s="45" t="n">
        <v>1096</v>
      </c>
      <c r="L29" s="47" t="n">
        <v>219.2</v>
      </c>
      <c r="M29" s="52" t="s">
        <v>19</v>
      </c>
      <c r="N29" s="45" t="n">
        <v>6191</v>
      </c>
      <c r="O29" s="47" t="n">
        <v>206.366666666667</v>
      </c>
      <c r="P29" s="52" t="s">
        <v>19</v>
      </c>
    </row>
    <row r="30" customFormat="false" ht="11.25" hidden="false" customHeight="false" outlineLevel="0" collapsed="false">
      <c r="A30" s="49"/>
      <c r="C30" s="50"/>
      <c r="D30" s="50"/>
      <c r="E30" s="52"/>
      <c r="H30" s="50"/>
      <c r="I30" s="50"/>
      <c r="J30" s="52"/>
      <c r="M30" s="52"/>
      <c r="P30" s="52"/>
    </row>
    <row r="31" customFormat="false" ht="11.25" hidden="false" customHeight="false" outlineLevel="0" collapsed="false">
      <c r="A31" s="49"/>
      <c r="C31" s="50"/>
      <c r="D31" s="50"/>
      <c r="E31" s="52"/>
      <c r="H31" s="50"/>
      <c r="I31" s="50"/>
      <c r="J31" s="52"/>
      <c r="M31" s="52"/>
      <c r="P31" s="52"/>
    </row>
    <row r="32" customFormat="false" ht="11.25" hidden="false" customHeight="false" outlineLevel="0" collapsed="false">
      <c r="A32" s="49"/>
      <c r="C32" s="50"/>
      <c r="D32" s="50"/>
      <c r="E32" s="52"/>
      <c r="H32" s="50"/>
      <c r="I32" s="50"/>
      <c r="J32" s="52"/>
      <c r="M32" s="52"/>
      <c r="P32" s="52"/>
    </row>
    <row r="33" customFormat="false" ht="11.25" hidden="false" customHeight="false" outlineLevel="0" collapsed="false">
      <c r="A33" s="49"/>
      <c r="C33" s="50"/>
      <c r="D33" s="50"/>
      <c r="E33" s="52"/>
      <c r="H33" s="50"/>
      <c r="I33" s="50"/>
      <c r="J33" s="52"/>
      <c r="M33" s="52"/>
      <c r="P33" s="52"/>
    </row>
    <row r="34" customFormat="false" ht="11.25" hidden="false" customHeight="false" outlineLevel="0" collapsed="false">
      <c r="A34" s="49" t="s">
        <v>544</v>
      </c>
      <c r="B34" s="45" t="s">
        <v>538</v>
      </c>
      <c r="C34" s="50" t="s">
        <v>62</v>
      </c>
      <c r="D34" s="50"/>
      <c r="E34" s="52" t="s">
        <v>64</v>
      </c>
      <c r="F34" s="45" t="s">
        <v>539</v>
      </c>
      <c r="G34" s="47" t="s">
        <v>6</v>
      </c>
      <c r="H34" s="50" t="s">
        <v>62</v>
      </c>
      <c r="I34" s="50"/>
      <c r="J34" s="52" t="s">
        <v>64</v>
      </c>
      <c r="K34" s="45" t="s">
        <v>540</v>
      </c>
      <c r="L34" s="47" t="s">
        <v>6</v>
      </c>
      <c r="M34" s="52" t="s">
        <v>541</v>
      </c>
      <c r="N34" s="45" t="s">
        <v>1</v>
      </c>
      <c r="O34" s="47" t="s">
        <v>6</v>
      </c>
      <c r="P34" s="52" t="s">
        <v>541</v>
      </c>
    </row>
    <row r="35" customFormat="false" ht="11.25" hidden="false" customHeight="false" outlineLevel="0" collapsed="false">
      <c r="A35" s="49" t="n">
        <v>40804</v>
      </c>
      <c r="B35" s="45" t="n">
        <v>258</v>
      </c>
      <c r="C35" s="50" t="s">
        <v>300</v>
      </c>
      <c r="D35" s="50" t="s">
        <v>301</v>
      </c>
      <c r="E35" s="52" t="s">
        <v>35</v>
      </c>
      <c r="F35" s="45" t="n">
        <v>1386</v>
      </c>
      <c r="G35" s="47" t="n">
        <v>231</v>
      </c>
      <c r="H35" s="50" t="s">
        <v>300</v>
      </c>
      <c r="I35" s="50" t="s">
        <v>301</v>
      </c>
      <c r="J35" s="52" t="s">
        <v>35</v>
      </c>
      <c r="K35" s="45" t="n">
        <v>1027</v>
      </c>
      <c r="L35" s="47" t="n">
        <v>205.4</v>
      </c>
      <c r="M35" s="52" t="s">
        <v>33</v>
      </c>
      <c r="N35" s="45" t="n">
        <v>5505</v>
      </c>
      <c r="O35" s="47" t="n">
        <v>183.5</v>
      </c>
      <c r="P35" s="52" t="s">
        <v>30</v>
      </c>
    </row>
    <row r="36" customFormat="false" ht="11.25" hidden="false" customHeight="false" outlineLevel="0" collapsed="false">
      <c r="A36" s="49" t="n">
        <v>40818</v>
      </c>
      <c r="B36" s="45" t="n">
        <v>267</v>
      </c>
      <c r="C36" s="50" t="s">
        <v>307</v>
      </c>
      <c r="D36" s="50" t="s">
        <v>308</v>
      </c>
      <c r="E36" s="52" t="s">
        <v>38</v>
      </c>
      <c r="F36" s="45" t="n">
        <v>1204</v>
      </c>
      <c r="G36" s="47" t="n">
        <v>200.666666666667</v>
      </c>
      <c r="H36" s="50" t="s">
        <v>300</v>
      </c>
      <c r="I36" s="50" t="s">
        <v>301</v>
      </c>
      <c r="J36" s="52" t="s">
        <v>35</v>
      </c>
      <c r="K36" s="45" t="n">
        <v>947</v>
      </c>
      <c r="L36" s="47" t="n">
        <v>189.4</v>
      </c>
      <c r="M36" s="52" t="s">
        <v>34</v>
      </c>
      <c r="N36" s="45" t="n">
        <v>5243</v>
      </c>
      <c r="O36" s="47" t="n">
        <v>174.766666666667</v>
      </c>
      <c r="P36" s="52" t="s">
        <v>34</v>
      </c>
    </row>
    <row r="37" customFormat="false" ht="11.25" hidden="false" customHeight="false" outlineLevel="0" collapsed="false">
      <c r="A37" s="49" t="n">
        <v>40839</v>
      </c>
      <c r="B37" s="45" t="n">
        <v>235</v>
      </c>
      <c r="C37" s="50" t="s">
        <v>339</v>
      </c>
      <c r="D37" s="50" t="s">
        <v>340</v>
      </c>
      <c r="E37" s="52" t="s">
        <v>36</v>
      </c>
      <c r="F37" s="45" t="n">
        <v>1155</v>
      </c>
      <c r="G37" s="47" t="n">
        <v>192.5</v>
      </c>
      <c r="H37" s="50" t="s">
        <v>313</v>
      </c>
      <c r="I37" s="50" t="s">
        <v>216</v>
      </c>
      <c r="J37" s="52" t="s">
        <v>32</v>
      </c>
      <c r="K37" s="45" t="n">
        <v>963</v>
      </c>
      <c r="L37" s="47" t="n">
        <v>192.6</v>
      </c>
      <c r="M37" s="52" t="s">
        <v>32</v>
      </c>
      <c r="N37" s="45" t="n">
        <v>5194</v>
      </c>
      <c r="O37" s="47" t="n">
        <v>173.133333333333</v>
      </c>
      <c r="P37" s="52" t="s">
        <v>11</v>
      </c>
    </row>
    <row r="38" customFormat="false" ht="11.25" hidden="false" customHeight="false" outlineLevel="0" collapsed="false">
      <c r="A38" s="49" t="n">
        <v>40846</v>
      </c>
      <c r="B38" s="45" t="n">
        <v>243</v>
      </c>
      <c r="C38" s="50" t="s">
        <v>330</v>
      </c>
      <c r="D38" s="50" t="s">
        <v>331</v>
      </c>
      <c r="E38" s="52" t="s">
        <v>36</v>
      </c>
      <c r="F38" s="45" t="n">
        <v>1273</v>
      </c>
      <c r="G38" s="47" t="n">
        <v>212.166666666667</v>
      </c>
      <c r="H38" s="50" t="s">
        <v>330</v>
      </c>
      <c r="I38" s="50" t="s">
        <v>331</v>
      </c>
      <c r="J38" s="52" t="s">
        <v>36</v>
      </c>
      <c r="K38" s="45" t="n">
        <v>1028</v>
      </c>
      <c r="L38" s="47" t="n">
        <v>205.6</v>
      </c>
      <c r="M38" s="52" t="s">
        <v>30</v>
      </c>
      <c r="N38" s="45" t="n">
        <v>5555</v>
      </c>
      <c r="O38" s="47" t="n">
        <v>185.166666666667</v>
      </c>
      <c r="P38" s="52" t="s">
        <v>30</v>
      </c>
    </row>
    <row r="39" customFormat="false" ht="11.25" hidden="false" customHeight="false" outlineLevel="0" collapsed="false">
      <c r="A39" s="49" t="n">
        <v>40853</v>
      </c>
      <c r="B39" s="45" t="n">
        <v>259</v>
      </c>
      <c r="C39" s="50" t="s">
        <v>309</v>
      </c>
      <c r="D39" s="50" t="s">
        <v>256</v>
      </c>
      <c r="E39" s="52" t="s">
        <v>32</v>
      </c>
      <c r="F39" s="45" t="n">
        <v>1294</v>
      </c>
      <c r="G39" s="47" t="n">
        <v>215.666666666667</v>
      </c>
      <c r="H39" s="50" t="s">
        <v>309</v>
      </c>
      <c r="I39" s="50" t="s">
        <v>256</v>
      </c>
      <c r="J39" s="52" t="s">
        <v>32</v>
      </c>
      <c r="K39" s="45" t="n">
        <v>1040</v>
      </c>
      <c r="L39" s="47" t="n">
        <v>208</v>
      </c>
      <c r="M39" s="52" t="s">
        <v>32</v>
      </c>
      <c r="N39" s="45" t="n">
        <v>5707</v>
      </c>
      <c r="O39" s="47" t="n">
        <v>190.233333333333</v>
      </c>
      <c r="P39" s="52" t="s">
        <v>32</v>
      </c>
    </row>
    <row r="40" customFormat="false" ht="11.25" hidden="false" customHeight="false" outlineLevel="0" collapsed="false">
      <c r="A40" s="49" t="n">
        <v>40867</v>
      </c>
      <c r="B40" s="45" t="n">
        <v>279</v>
      </c>
      <c r="C40" s="50" t="s">
        <v>300</v>
      </c>
      <c r="D40" s="50" t="s">
        <v>301</v>
      </c>
      <c r="E40" s="52" t="s">
        <v>35</v>
      </c>
      <c r="F40" s="45" t="n">
        <v>1498</v>
      </c>
      <c r="G40" s="47" t="n">
        <v>249.666666666667</v>
      </c>
      <c r="H40" s="50" t="s">
        <v>300</v>
      </c>
      <c r="I40" s="50" t="s">
        <v>301</v>
      </c>
      <c r="J40" s="52" t="s">
        <v>35</v>
      </c>
      <c r="K40" s="45" t="n">
        <v>1038</v>
      </c>
      <c r="L40" s="47" t="n">
        <v>207.6</v>
      </c>
      <c r="M40" s="52" t="s">
        <v>35</v>
      </c>
      <c r="N40" s="45" t="n">
        <v>5569</v>
      </c>
      <c r="O40" s="47" t="n">
        <v>185.633333333333</v>
      </c>
      <c r="P40" s="52" t="s">
        <v>35</v>
      </c>
    </row>
    <row r="41" customFormat="false" ht="11.25" hidden="false" customHeight="false" outlineLevel="0" collapsed="false">
      <c r="A41" s="49" t="n">
        <v>40881</v>
      </c>
      <c r="B41" s="45" t="n">
        <v>268</v>
      </c>
      <c r="C41" s="50" t="s">
        <v>302</v>
      </c>
      <c r="D41" s="50" t="s">
        <v>303</v>
      </c>
      <c r="E41" s="52" t="s">
        <v>38</v>
      </c>
      <c r="F41" s="45" t="n">
        <v>1408</v>
      </c>
      <c r="G41" s="47" t="n">
        <v>234.666666666667</v>
      </c>
      <c r="H41" s="50" t="s">
        <v>300</v>
      </c>
      <c r="I41" s="50" t="s">
        <v>301</v>
      </c>
      <c r="J41" s="52" t="s">
        <v>35</v>
      </c>
      <c r="K41" s="45" t="n">
        <v>1023</v>
      </c>
      <c r="L41" s="47" t="n">
        <v>204.6</v>
      </c>
      <c r="M41" s="52" t="s">
        <v>38</v>
      </c>
      <c r="N41" s="45" t="n">
        <v>5664</v>
      </c>
      <c r="O41" s="47" t="n">
        <v>188.8</v>
      </c>
      <c r="P41" s="52" t="s">
        <v>35</v>
      </c>
    </row>
    <row r="42" customFormat="false" ht="11.25" hidden="false" customHeight="false" outlineLevel="0" collapsed="false">
      <c r="A42" s="49" t="n">
        <v>40916</v>
      </c>
      <c r="B42" s="45" t="n">
        <v>278</v>
      </c>
      <c r="C42" s="50" t="s">
        <v>310</v>
      </c>
      <c r="D42" s="50" t="s">
        <v>301</v>
      </c>
      <c r="E42" s="52" t="s">
        <v>30</v>
      </c>
      <c r="F42" s="45" t="n">
        <v>1297</v>
      </c>
      <c r="G42" s="47" t="n">
        <v>216.166666666667</v>
      </c>
      <c r="H42" s="50" t="s">
        <v>309</v>
      </c>
      <c r="I42" s="50" t="s">
        <v>256</v>
      </c>
      <c r="J42" s="52"/>
      <c r="K42" s="45" t="n">
        <v>1032</v>
      </c>
      <c r="L42" s="47" t="n">
        <v>206.4</v>
      </c>
      <c r="M42" s="52" t="s">
        <v>34</v>
      </c>
      <c r="N42" s="45" t="n">
        <v>5577</v>
      </c>
      <c r="O42" s="47" t="n">
        <v>185.9</v>
      </c>
      <c r="P42" s="52" t="s">
        <v>33</v>
      </c>
    </row>
    <row r="43" customFormat="false" ht="11.25" hidden="false" customHeight="false" outlineLevel="0" collapsed="false">
      <c r="A43" s="49"/>
      <c r="C43" s="50"/>
      <c r="D43" s="50"/>
      <c r="E43" s="52"/>
      <c r="H43" s="50"/>
      <c r="I43" s="50"/>
      <c r="J43" s="52"/>
      <c r="M43" s="52"/>
      <c r="P43" s="52"/>
    </row>
    <row r="44" customFormat="false" ht="11.25" hidden="false" customHeight="false" outlineLevel="0" collapsed="false">
      <c r="A44" s="49" t="s">
        <v>545</v>
      </c>
      <c r="B44" s="45" t="s">
        <v>538</v>
      </c>
      <c r="C44" s="50" t="s">
        <v>62</v>
      </c>
      <c r="D44" s="50"/>
      <c r="E44" s="52" t="s">
        <v>64</v>
      </c>
      <c r="F44" s="45" t="s">
        <v>539</v>
      </c>
      <c r="G44" s="47" t="s">
        <v>6</v>
      </c>
      <c r="H44" s="50" t="s">
        <v>62</v>
      </c>
      <c r="I44" s="50"/>
      <c r="J44" s="52" t="s">
        <v>64</v>
      </c>
      <c r="K44" s="45" t="s">
        <v>540</v>
      </c>
      <c r="L44" s="47" t="s">
        <v>6</v>
      </c>
      <c r="M44" s="52" t="s">
        <v>541</v>
      </c>
      <c r="N44" s="45" t="s">
        <v>1</v>
      </c>
      <c r="O44" s="47" t="s">
        <v>6</v>
      </c>
      <c r="P44" s="52" t="s">
        <v>541</v>
      </c>
    </row>
    <row r="45" customFormat="false" ht="11.25" hidden="false" customHeight="false" outlineLevel="0" collapsed="false">
      <c r="A45" s="49" t="n">
        <v>40804</v>
      </c>
      <c r="B45" s="45" t="n">
        <v>266</v>
      </c>
      <c r="C45" s="50" t="s">
        <v>398</v>
      </c>
      <c r="D45" s="50" t="s">
        <v>222</v>
      </c>
      <c r="E45" s="52" t="s">
        <v>40</v>
      </c>
      <c r="F45" s="45" t="n">
        <v>1174</v>
      </c>
      <c r="G45" s="47" t="n">
        <v>195.666666666667</v>
      </c>
      <c r="H45" s="50" t="s">
        <v>99</v>
      </c>
      <c r="I45" s="50" t="s">
        <v>248</v>
      </c>
      <c r="J45" s="52" t="s">
        <v>40</v>
      </c>
      <c r="K45" s="45" t="n">
        <v>934</v>
      </c>
      <c r="L45" s="47" t="n">
        <v>186.8</v>
      </c>
      <c r="M45" s="52" t="s">
        <v>40</v>
      </c>
      <c r="N45" s="45" t="n">
        <v>5027</v>
      </c>
      <c r="O45" s="47" t="n">
        <v>167.566666666667</v>
      </c>
      <c r="P45" s="52" t="s">
        <v>40</v>
      </c>
    </row>
    <row r="46" customFormat="false" ht="11.25" hidden="false" customHeight="false" outlineLevel="0" collapsed="false">
      <c r="A46" s="49" t="n">
        <v>40818</v>
      </c>
      <c r="B46" s="45" t="n">
        <v>247</v>
      </c>
      <c r="C46" s="50" t="s">
        <v>395</v>
      </c>
      <c r="D46" s="50" t="s">
        <v>298</v>
      </c>
      <c r="E46" s="52" t="s">
        <v>14</v>
      </c>
      <c r="F46" s="45" t="n">
        <v>1237</v>
      </c>
      <c r="G46" s="47" t="n">
        <v>206.166666666667</v>
      </c>
      <c r="H46" s="50" t="s">
        <v>395</v>
      </c>
      <c r="I46" s="50" t="s">
        <v>298</v>
      </c>
      <c r="J46" s="52" t="s">
        <v>14</v>
      </c>
      <c r="K46" s="45" t="n">
        <v>934</v>
      </c>
      <c r="L46" s="47" t="n">
        <v>186.8</v>
      </c>
      <c r="M46" s="52" t="s">
        <v>40</v>
      </c>
      <c r="N46" s="45" t="n">
        <v>5424</v>
      </c>
      <c r="O46" s="47" t="n">
        <v>180.8</v>
      </c>
      <c r="P46" s="52" t="s">
        <v>40</v>
      </c>
    </row>
    <row r="47" customFormat="false" ht="11.25" hidden="false" customHeight="false" outlineLevel="0" collapsed="false">
      <c r="A47" s="49" t="n">
        <v>40839</v>
      </c>
      <c r="B47" s="45" t="n">
        <v>256</v>
      </c>
      <c r="C47" s="50" t="s">
        <v>332</v>
      </c>
      <c r="D47" s="50" t="s">
        <v>264</v>
      </c>
      <c r="E47" s="52" t="s">
        <v>46</v>
      </c>
      <c r="F47" s="45" t="n">
        <v>1180</v>
      </c>
      <c r="G47" s="47" t="n">
        <v>196.666666666667</v>
      </c>
      <c r="H47" s="50" t="s">
        <v>400</v>
      </c>
      <c r="I47" s="50" t="s">
        <v>263</v>
      </c>
      <c r="J47" s="52" t="s">
        <v>43</v>
      </c>
      <c r="K47" s="45" t="n">
        <v>943</v>
      </c>
      <c r="L47" s="47" t="n">
        <v>188.6</v>
      </c>
      <c r="M47" s="52" t="s">
        <v>43</v>
      </c>
      <c r="N47" s="45" t="n">
        <v>5261</v>
      </c>
      <c r="O47" s="47" t="n">
        <v>175.366666666667</v>
      </c>
      <c r="P47" s="52" t="s">
        <v>40</v>
      </c>
    </row>
    <row r="48" customFormat="false" ht="11.25" hidden="false" customHeight="false" outlineLevel="0" collapsed="false">
      <c r="A48" s="49" t="n">
        <v>40853</v>
      </c>
      <c r="B48" s="45" t="n">
        <v>254</v>
      </c>
      <c r="C48" s="50" t="s">
        <v>99</v>
      </c>
      <c r="D48" s="50" t="s">
        <v>248</v>
      </c>
      <c r="E48" s="52" t="s">
        <v>40</v>
      </c>
      <c r="F48" s="45" t="n">
        <v>1202</v>
      </c>
      <c r="G48" s="47" t="n">
        <v>200.333333333333</v>
      </c>
      <c r="H48" s="50" t="s">
        <v>99</v>
      </c>
      <c r="I48" s="50" t="s">
        <v>248</v>
      </c>
      <c r="J48" s="52" t="s">
        <v>40</v>
      </c>
      <c r="K48" s="45" t="n">
        <v>968</v>
      </c>
      <c r="L48" s="47" t="n">
        <v>193.6</v>
      </c>
      <c r="M48" s="52" t="s">
        <v>17</v>
      </c>
      <c r="N48" s="45" t="n">
        <v>5246</v>
      </c>
      <c r="O48" s="47" t="n">
        <v>174.866666666667</v>
      </c>
      <c r="P48" s="52" t="s">
        <v>41</v>
      </c>
    </row>
    <row r="49" customFormat="false" ht="11.25" hidden="false" customHeight="false" outlineLevel="0" collapsed="false">
      <c r="A49" s="49" t="n">
        <v>40860</v>
      </c>
      <c r="B49" s="45" t="n">
        <v>255</v>
      </c>
      <c r="C49" s="50" t="s">
        <v>400</v>
      </c>
      <c r="D49" s="50" t="s">
        <v>263</v>
      </c>
      <c r="E49" s="52" t="s">
        <v>43</v>
      </c>
      <c r="F49" s="45" t="n">
        <v>1290</v>
      </c>
      <c r="G49" s="47" t="n">
        <v>215</v>
      </c>
      <c r="H49" s="50" t="s">
        <v>99</v>
      </c>
      <c r="I49" s="50" t="s">
        <v>248</v>
      </c>
      <c r="J49" s="52" t="s">
        <v>40</v>
      </c>
      <c r="K49" s="45" t="n">
        <v>967</v>
      </c>
      <c r="L49" s="47" t="n">
        <v>193.4</v>
      </c>
      <c r="M49" s="52" t="s">
        <v>43</v>
      </c>
      <c r="N49" s="45" t="n">
        <v>5339</v>
      </c>
      <c r="O49" s="47" t="n">
        <v>177.966666666667</v>
      </c>
      <c r="P49" s="52" t="s">
        <v>41</v>
      </c>
    </row>
    <row r="50" customFormat="false" ht="11.25" hidden="false" customHeight="false" outlineLevel="0" collapsed="false">
      <c r="A50" s="49" t="n">
        <v>40874</v>
      </c>
      <c r="B50" s="45" t="n">
        <v>253</v>
      </c>
      <c r="C50" s="50" t="s">
        <v>398</v>
      </c>
      <c r="D50" s="50" t="s">
        <v>222</v>
      </c>
      <c r="E50" s="52" t="s">
        <v>40</v>
      </c>
      <c r="F50" s="45" t="n">
        <v>1131</v>
      </c>
      <c r="G50" s="47" t="n">
        <v>188.5</v>
      </c>
      <c r="H50" s="50" t="s">
        <v>205</v>
      </c>
      <c r="I50" s="50" t="s">
        <v>419</v>
      </c>
      <c r="J50" s="52" t="s">
        <v>41</v>
      </c>
      <c r="K50" s="45" t="n">
        <v>960</v>
      </c>
      <c r="L50" s="47" t="n">
        <v>192</v>
      </c>
      <c r="M50" s="52" t="s">
        <v>40</v>
      </c>
      <c r="N50" s="45" t="n">
        <v>5246</v>
      </c>
      <c r="O50" s="47" t="n">
        <v>174.866666666667</v>
      </c>
      <c r="P50" s="52" t="s">
        <v>41</v>
      </c>
    </row>
    <row r="51" customFormat="false" ht="11.25" hidden="false" customHeight="false" outlineLevel="0" collapsed="false">
      <c r="A51" s="49" t="n">
        <v>40881</v>
      </c>
      <c r="B51" s="45" t="n">
        <v>280</v>
      </c>
      <c r="C51" s="50" t="s">
        <v>99</v>
      </c>
      <c r="D51" s="50" t="s">
        <v>409</v>
      </c>
      <c r="E51" s="52" t="s">
        <v>41</v>
      </c>
      <c r="F51" s="45" t="n">
        <v>1215</v>
      </c>
      <c r="G51" s="47" t="n">
        <v>202.5</v>
      </c>
      <c r="H51" s="50" t="s">
        <v>398</v>
      </c>
      <c r="I51" s="50" t="s">
        <v>222</v>
      </c>
      <c r="J51" s="52" t="s">
        <v>40</v>
      </c>
      <c r="K51" s="45" t="n">
        <v>992</v>
      </c>
      <c r="L51" s="47" t="n">
        <v>198.4</v>
      </c>
      <c r="M51" s="52" t="s">
        <v>44</v>
      </c>
      <c r="N51" s="45" t="n">
        <v>5462</v>
      </c>
      <c r="O51" s="47" t="n">
        <v>182.066666666667</v>
      </c>
      <c r="P51" s="52" t="s">
        <v>40</v>
      </c>
    </row>
    <row r="52" customFormat="false" ht="11.25" hidden="false" customHeight="false" outlineLevel="0" collapsed="false">
      <c r="A52" s="49" t="n">
        <v>40916</v>
      </c>
      <c r="B52" s="45" t="n">
        <v>275</v>
      </c>
      <c r="C52" s="50" t="s">
        <v>93</v>
      </c>
      <c r="D52" s="50" t="s">
        <v>250</v>
      </c>
      <c r="E52" s="52" t="s">
        <v>42</v>
      </c>
      <c r="F52" s="45" t="n">
        <v>1244</v>
      </c>
      <c r="G52" s="47" t="n">
        <v>207.333333333333</v>
      </c>
      <c r="H52" s="50" t="s">
        <v>99</v>
      </c>
      <c r="I52" s="50" t="s">
        <v>248</v>
      </c>
      <c r="J52" s="52" t="s">
        <v>40</v>
      </c>
      <c r="K52" s="45" t="n">
        <v>1046</v>
      </c>
      <c r="L52" s="47" t="n">
        <v>209.2</v>
      </c>
      <c r="M52" s="52" t="s">
        <v>40</v>
      </c>
      <c r="N52" s="45" t="n">
        <v>5586</v>
      </c>
      <c r="O52" s="47" t="n">
        <v>186.2</v>
      </c>
      <c r="P52" s="52" t="s">
        <v>40</v>
      </c>
    </row>
    <row r="53" customFormat="false" ht="11.25" hidden="false" customHeight="false" outlineLevel="0" collapsed="false">
      <c r="A53" s="49"/>
      <c r="C53" s="50"/>
      <c r="D53" s="50"/>
      <c r="E53" s="52"/>
      <c r="H53" s="50"/>
      <c r="I53" s="50"/>
      <c r="J53" s="52"/>
      <c r="M53" s="52"/>
      <c r="P53" s="52"/>
    </row>
    <row r="54" customFormat="false" ht="11.25" hidden="false" customHeight="false" outlineLevel="0" collapsed="false">
      <c r="A54" s="49"/>
      <c r="C54" s="50"/>
      <c r="D54" s="50"/>
      <c r="E54" s="52"/>
      <c r="H54" s="50"/>
      <c r="I54" s="50"/>
      <c r="J54" s="52"/>
      <c r="M54" s="52"/>
      <c r="P54" s="52"/>
    </row>
    <row r="56" customFormat="false" ht="11.25" hidden="false" customHeight="false" outlineLevel="0" collapsed="false">
      <c r="A56" s="44" t="s">
        <v>546</v>
      </c>
      <c r="B56" s="45" t="s">
        <v>538</v>
      </c>
      <c r="C56" s="46" t="s">
        <v>62</v>
      </c>
      <c r="E56" s="46" t="s">
        <v>64</v>
      </c>
      <c r="F56" s="45" t="s">
        <v>539</v>
      </c>
      <c r="G56" s="47" t="s">
        <v>6</v>
      </c>
      <c r="H56" s="48" t="s">
        <v>62</v>
      </c>
      <c r="J56" s="46" t="s">
        <v>64</v>
      </c>
      <c r="K56" s="45" t="s">
        <v>540</v>
      </c>
      <c r="L56" s="47" t="s">
        <v>6</v>
      </c>
      <c r="M56" s="46" t="s">
        <v>541</v>
      </c>
      <c r="N56" s="45" t="s">
        <v>1</v>
      </c>
      <c r="O56" s="47" t="s">
        <v>6</v>
      </c>
      <c r="P56" s="46" t="s">
        <v>541</v>
      </c>
    </row>
    <row r="57" customFormat="false" ht="11.25" hidden="false" customHeight="false" outlineLevel="0" collapsed="false">
      <c r="A57" s="44" t="n">
        <v>40804</v>
      </c>
      <c r="B57" s="45" t="n">
        <v>267</v>
      </c>
      <c r="C57" s="46" t="s">
        <v>476</v>
      </c>
      <c r="D57" s="46" t="s">
        <v>417</v>
      </c>
      <c r="E57" s="46" t="s">
        <v>48</v>
      </c>
      <c r="F57" s="45" t="n">
        <v>1187</v>
      </c>
      <c r="G57" s="47" t="n">
        <v>197.833333333333</v>
      </c>
      <c r="H57" s="48" t="s">
        <v>476</v>
      </c>
      <c r="I57" s="48" t="s">
        <v>417</v>
      </c>
      <c r="J57" s="46" t="s">
        <v>48</v>
      </c>
      <c r="K57" s="45" t="n">
        <v>988</v>
      </c>
      <c r="L57" s="47" t="n">
        <v>197.6</v>
      </c>
      <c r="M57" s="46" t="s">
        <v>48</v>
      </c>
      <c r="N57" s="45" t="n">
        <v>5316</v>
      </c>
      <c r="O57" s="47" t="n">
        <v>177.2</v>
      </c>
      <c r="P57" s="46" t="s">
        <v>48</v>
      </c>
    </row>
    <row r="58" customFormat="false" ht="11.25" hidden="false" customHeight="false" outlineLevel="0" collapsed="false">
      <c r="A58" s="44" t="n">
        <v>40818</v>
      </c>
      <c r="B58" s="45" t="n">
        <v>269</v>
      </c>
      <c r="C58" s="46" t="s">
        <v>480</v>
      </c>
      <c r="D58" s="46" t="s">
        <v>248</v>
      </c>
      <c r="E58" s="46" t="s">
        <v>48</v>
      </c>
      <c r="F58" s="45" t="n">
        <v>1229</v>
      </c>
      <c r="G58" s="47" t="n">
        <v>204.833333333333</v>
      </c>
      <c r="H58" s="48" t="s">
        <v>476</v>
      </c>
      <c r="I58" s="48" t="s">
        <v>417</v>
      </c>
      <c r="J58" s="46" t="s">
        <v>48</v>
      </c>
      <c r="K58" s="45" t="n">
        <v>1071</v>
      </c>
      <c r="L58" s="47" t="n">
        <v>214.2</v>
      </c>
      <c r="M58" s="46" t="s">
        <v>48</v>
      </c>
      <c r="N58" s="45" t="n">
        <v>5589</v>
      </c>
      <c r="O58" s="47" t="n">
        <v>186.3</v>
      </c>
      <c r="P58" s="46" t="s">
        <v>48</v>
      </c>
    </row>
    <row r="59" customFormat="false" ht="11.25" hidden="false" customHeight="false" outlineLevel="0" collapsed="false">
      <c r="A59" s="44" t="n">
        <v>40846</v>
      </c>
      <c r="B59" s="45" t="n">
        <v>233</v>
      </c>
      <c r="C59" s="46" t="s">
        <v>477</v>
      </c>
      <c r="D59" s="46" t="s">
        <v>216</v>
      </c>
      <c r="E59" s="46" t="s">
        <v>48</v>
      </c>
      <c r="F59" s="45" t="n">
        <v>1107</v>
      </c>
      <c r="G59" s="47" t="n">
        <v>184.5</v>
      </c>
      <c r="H59" s="48" t="s">
        <v>477</v>
      </c>
      <c r="I59" s="48" t="s">
        <v>216</v>
      </c>
      <c r="J59" s="46" t="s">
        <v>48</v>
      </c>
      <c r="K59" s="45" t="n">
        <v>933</v>
      </c>
      <c r="L59" s="47" t="n">
        <v>186.6</v>
      </c>
      <c r="M59" s="46" t="s">
        <v>48</v>
      </c>
      <c r="N59" s="45" t="n">
        <v>5096</v>
      </c>
      <c r="O59" s="47" t="n">
        <v>169.866666666667</v>
      </c>
      <c r="P59" s="46" t="s">
        <v>48</v>
      </c>
    </row>
    <row r="60" customFormat="false" ht="11.25" hidden="false" customHeight="false" outlineLevel="0" collapsed="false">
      <c r="A60" s="44" t="n">
        <v>40860</v>
      </c>
      <c r="B60" s="45" t="n">
        <v>232</v>
      </c>
      <c r="C60" s="46" t="s">
        <v>476</v>
      </c>
      <c r="D60" s="46" t="s">
        <v>417</v>
      </c>
      <c r="E60" s="46" t="s">
        <v>48</v>
      </c>
      <c r="F60" s="45" t="n">
        <v>1178</v>
      </c>
      <c r="G60" s="47" t="n">
        <v>196.333333333333</v>
      </c>
      <c r="H60" s="48" t="s">
        <v>480</v>
      </c>
      <c r="I60" s="48" t="s">
        <v>248</v>
      </c>
      <c r="J60" s="46" t="s">
        <v>48</v>
      </c>
      <c r="K60" s="45" t="n">
        <v>1033</v>
      </c>
      <c r="L60" s="47" t="n">
        <v>206.6</v>
      </c>
      <c r="M60" s="46" t="s">
        <v>48</v>
      </c>
      <c r="N60" s="45" t="n">
        <v>5600</v>
      </c>
      <c r="O60" s="47" t="n">
        <v>186.666666666667</v>
      </c>
      <c r="P60" s="46" t="s">
        <v>48</v>
      </c>
    </row>
    <row r="61" customFormat="false" ht="11.25" hidden="false" customHeight="false" outlineLevel="0" collapsed="false">
      <c r="A61" s="44" t="n">
        <v>40874</v>
      </c>
      <c r="B61" s="45" t="n">
        <v>234</v>
      </c>
      <c r="C61" s="46" t="s">
        <v>437</v>
      </c>
      <c r="D61" s="46" t="s">
        <v>438</v>
      </c>
      <c r="E61" s="46" t="s">
        <v>51</v>
      </c>
      <c r="F61" s="45" t="n">
        <v>1140</v>
      </c>
      <c r="G61" s="47" t="n">
        <v>190</v>
      </c>
      <c r="H61" s="48" t="s">
        <v>477</v>
      </c>
      <c r="I61" s="48" t="s">
        <v>216</v>
      </c>
      <c r="J61" s="46" t="s">
        <v>48</v>
      </c>
      <c r="K61" s="45" t="n">
        <v>911</v>
      </c>
      <c r="L61" s="47" t="n">
        <v>182.2</v>
      </c>
      <c r="M61" s="46" t="s">
        <v>48</v>
      </c>
      <c r="N61" s="45" t="n">
        <v>5133</v>
      </c>
      <c r="O61" s="47" t="n">
        <v>171.1</v>
      </c>
      <c r="P61" s="46" t="s">
        <v>48</v>
      </c>
    </row>
    <row r="62" customFormat="false" ht="11.25" hidden="false" customHeight="false" outlineLevel="0" collapsed="false">
      <c r="A62" s="44" t="n">
        <v>40881</v>
      </c>
      <c r="B62" s="45" t="n">
        <v>239</v>
      </c>
      <c r="C62" s="46" t="s">
        <v>478</v>
      </c>
      <c r="D62" s="46" t="s">
        <v>479</v>
      </c>
      <c r="E62" s="46" t="s">
        <v>48</v>
      </c>
      <c r="F62" s="45" t="n">
        <v>1225</v>
      </c>
      <c r="G62" s="47" t="n">
        <v>204.166666666667</v>
      </c>
      <c r="H62" s="48" t="s">
        <v>476</v>
      </c>
      <c r="I62" s="48" t="s">
        <v>417</v>
      </c>
      <c r="J62" s="46" t="s">
        <v>48</v>
      </c>
      <c r="K62" s="45" t="n">
        <v>1048</v>
      </c>
      <c r="L62" s="47" t="n">
        <v>209.6</v>
      </c>
      <c r="M62" s="46" t="s">
        <v>48</v>
      </c>
      <c r="N62" s="45" t="n">
        <v>5639</v>
      </c>
      <c r="O62" s="47" t="n">
        <v>187.966666666667</v>
      </c>
      <c r="P62" s="46" t="s">
        <v>48</v>
      </c>
    </row>
    <row r="63" customFormat="false" ht="11.25" hidden="false" customHeight="false" outlineLevel="0" collapsed="false">
      <c r="A63" s="44" t="n">
        <v>40916</v>
      </c>
      <c r="B63" s="45" t="n">
        <v>255</v>
      </c>
      <c r="C63" s="46" t="s">
        <v>486</v>
      </c>
      <c r="D63" s="46" t="s">
        <v>487</v>
      </c>
      <c r="E63" s="46" t="s">
        <v>51</v>
      </c>
      <c r="F63" s="45" t="n">
        <v>1234</v>
      </c>
      <c r="G63" s="47" t="n">
        <v>205.666666666667</v>
      </c>
      <c r="H63" s="48" t="s">
        <v>476</v>
      </c>
      <c r="I63" s="48" t="s">
        <v>417</v>
      </c>
      <c r="J63" s="46" t="s">
        <v>48</v>
      </c>
      <c r="K63" s="45" t="n">
        <v>978</v>
      </c>
      <c r="L63" s="47" t="n">
        <v>195.6</v>
      </c>
      <c r="M63" s="46" t="s">
        <v>48</v>
      </c>
      <c r="N63" s="45" t="n">
        <v>5388</v>
      </c>
      <c r="O63" s="47" t="n">
        <v>179.6</v>
      </c>
      <c r="P63" s="46" t="s">
        <v>48</v>
      </c>
    </row>
    <row r="65" customFormat="false" ht="12.75" hidden="false" customHeight="false" outlineLevel="0" collapsed="false">
      <c r="P65" s="53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01-09T17:32:21Z</cp:lastPrinted>
  <dcterms:modified xsi:type="dcterms:W3CDTF">2012-01-09T17:33:48Z</dcterms:modified>
  <cp:revision>0</cp:revision>
  <dc:subject/>
  <dc:title/>
</cp:coreProperties>
</file>