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gend A" sheetId="1" state="visible" r:id="rId2"/>
    <sheet name="Jugend B" sheetId="2" state="visible" r:id="rId3"/>
    <sheet name="Einzelergebnisse Jugend A" sheetId="3" state="visible" r:id="rId4"/>
    <sheet name="Einzelergebnisse Jugend B" sheetId="4" state="visible" r:id="rId5"/>
    <sheet name="Junioren" sheetId="5" state="visible" r:id="rId6"/>
    <sheet name="Einzelergebnisse Junior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7">
  <si>
    <t xml:space="preserve">SCHLESWIG-HOLSTEINISCHER BOWLING-VERBAND e.V.</t>
  </si>
  <si>
    <t xml:space="preserve">Name</t>
  </si>
  <si>
    <t xml:space="preserve">Vorname</t>
  </si>
  <si>
    <t xml:space="preserve">EDV Nr.</t>
  </si>
  <si>
    <t xml:space="preserve">Verein</t>
  </si>
  <si>
    <t xml:space="preserve">Sp</t>
  </si>
  <si>
    <t xml:space="preserve">1. Start</t>
  </si>
  <si>
    <t xml:space="preserve">Pins</t>
  </si>
  <si>
    <t xml:space="preserve">Pl.</t>
  </si>
  <si>
    <t xml:space="preserve">Zw.-R.</t>
  </si>
  <si>
    <t xml:space="preserve">Finale</t>
  </si>
  <si>
    <t xml:space="preserve">Gesamt</t>
  </si>
  <si>
    <t xml:space="preserve">Schnitt</t>
  </si>
  <si>
    <t xml:space="preserve">männlich A</t>
  </si>
  <si>
    <t xml:space="preserve">Kuptz</t>
  </si>
  <si>
    <t xml:space="preserve">Anton</t>
  </si>
  <si>
    <t xml:space="preserve">BV Harksheide</t>
  </si>
  <si>
    <t xml:space="preserve">Finkenstein</t>
  </si>
  <si>
    <t xml:space="preserve">Marten</t>
  </si>
  <si>
    <t xml:space="preserve">BSV Cosmos</t>
  </si>
  <si>
    <t xml:space="preserve">Geroschan</t>
  </si>
  <si>
    <t xml:space="preserve">Benedikt</t>
  </si>
  <si>
    <t xml:space="preserve">SP</t>
  </si>
  <si>
    <t xml:space="preserve">Buß</t>
  </si>
  <si>
    <t xml:space="preserve">Janik</t>
  </si>
  <si>
    <t xml:space="preserve">Hagge</t>
  </si>
  <si>
    <t xml:space="preserve">Mike</t>
  </si>
  <si>
    <t xml:space="preserve">Weiblich B</t>
  </si>
  <si>
    <t xml:space="preserve">Jöhnk</t>
  </si>
  <si>
    <t xml:space="preserve">Laura</t>
  </si>
  <si>
    <t xml:space="preserve">BV Gettorf</t>
  </si>
  <si>
    <t xml:space="preserve">Einzelergebnisse</t>
  </si>
  <si>
    <t xml:space="preserve">Spiele</t>
  </si>
  <si>
    <t xml:space="preserve">1.Spiel</t>
  </si>
  <si>
    <t xml:space="preserve">2.Spiel</t>
  </si>
  <si>
    <t xml:space="preserve">3.Spiel</t>
  </si>
  <si>
    <t xml:space="preserve">3er Serie</t>
  </si>
  <si>
    <t xml:space="preserve">4.Spiel</t>
  </si>
  <si>
    <t xml:space="preserve">5.Spiel</t>
  </si>
  <si>
    <t xml:space="preserve">6.Spiel</t>
  </si>
  <si>
    <t xml:space="preserve">6erSerie</t>
  </si>
  <si>
    <t xml:space="preserve">7.Spiel</t>
  </si>
  <si>
    <t xml:space="preserve">8.Spiel</t>
  </si>
  <si>
    <t xml:space="preserve">9.Spiel</t>
  </si>
  <si>
    <t xml:space="preserve">10.Spiel</t>
  </si>
  <si>
    <t xml:space="preserve">11.Spiel</t>
  </si>
  <si>
    <t xml:space="preserve">12.Spiel</t>
  </si>
  <si>
    <t xml:space="preserve">Männlich A</t>
  </si>
  <si>
    <t xml:space="preserve">Männlich B</t>
  </si>
  <si>
    <t xml:space="preserve">Junioren männlich</t>
  </si>
  <si>
    <t xml:space="preserve">Monsky</t>
  </si>
  <si>
    <t xml:space="preserve">Florian</t>
  </si>
  <si>
    <t xml:space="preserve">Jansen</t>
  </si>
  <si>
    <t xml:space="preserve">Leif</t>
  </si>
  <si>
    <t xml:space="preserve">Araghi</t>
  </si>
  <si>
    <t xml:space="preserve">Matien</t>
  </si>
  <si>
    <t xml:space="preserve">Holstein</t>
  </si>
  <si>
    <t xml:space="preserve">Finn</t>
  </si>
  <si>
    <t xml:space="preserve">Göde</t>
  </si>
  <si>
    <t xml:space="preserve">Patrick</t>
  </si>
  <si>
    <t xml:space="preserve">SFC Ottendorf</t>
  </si>
  <si>
    <t xml:space="preserve">Bohnsack</t>
  </si>
  <si>
    <t xml:space="preserve">Malte</t>
  </si>
  <si>
    <t xml:space="preserve">Hamann</t>
  </si>
  <si>
    <t xml:space="preserve">Fynn</t>
  </si>
  <si>
    <t xml:space="preserve">Münster</t>
  </si>
  <si>
    <t xml:space="preserve">And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55 Roman"/>
      <family val="0"/>
    </font>
    <font>
      <sz val="9"/>
      <name val="Helvetica 55 Roman"/>
      <family val="2"/>
    </font>
    <font>
      <b val="true"/>
      <sz val="9"/>
      <name val="Helvetica 55 Roman"/>
      <family val="0"/>
    </font>
    <font>
      <sz val="12"/>
      <name val="Helvetica 55 Roman"/>
      <family val="2"/>
    </font>
    <font>
      <sz val="12"/>
      <color rgb="FF0000FF"/>
      <name val="Arial Black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FF0000"/>
      <name val="Helvetica 55 Roman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1</xdr:row>
      <xdr:rowOff>66240</xdr:rowOff>
    </xdr:from>
    <xdr:to>
      <xdr:col>1</xdr:col>
      <xdr:colOff>760320</xdr:colOff>
      <xdr:row>6</xdr:row>
      <xdr:rowOff>57240</xdr:rowOff>
    </xdr:to>
    <xdr:pic>
      <xdr:nvPicPr>
        <xdr:cNvPr id="0" name="Picture 1" descr="SHBV"/>
        <xdr:cNvPicPr/>
      </xdr:nvPicPr>
      <xdr:blipFill>
        <a:blip r:embed="rId1"/>
        <a:stretch/>
      </xdr:blipFill>
      <xdr:spPr>
        <a:xfrm>
          <a:off x="769320" y="228240"/>
          <a:ext cx="77004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1</xdr:col>
      <xdr:colOff>765360</xdr:colOff>
      <xdr:row>6</xdr:row>
      <xdr:rowOff>133560</xdr:rowOff>
    </xdr:to>
    <xdr:pic>
      <xdr:nvPicPr>
        <xdr:cNvPr id="1" name="Picture 1" descr="SHBV"/>
        <xdr:cNvPicPr/>
      </xdr:nvPicPr>
      <xdr:blipFill>
        <a:blip r:embed="rId1"/>
        <a:stretch/>
      </xdr:blipFill>
      <xdr:spPr>
        <a:xfrm>
          <a:off x="774720" y="218880"/>
          <a:ext cx="795240" cy="9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1</xdr:row>
      <xdr:rowOff>66240</xdr:rowOff>
    </xdr:from>
    <xdr:to>
      <xdr:col>1</xdr:col>
      <xdr:colOff>760320</xdr:colOff>
      <xdr:row>6</xdr:row>
      <xdr:rowOff>57240</xdr:rowOff>
    </xdr:to>
    <xdr:pic>
      <xdr:nvPicPr>
        <xdr:cNvPr id="2" name="Picture 1" descr="SHBV"/>
        <xdr:cNvPicPr/>
      </xdr:nvPicPr>
      <xdr:blipFill>
        <a:blip r:embed="rId1"/>
        <a:stretch/>
      </xdr:blipFill>
      <xdr:spPr>
        <a:xfrm>
          <a:off x="769320" y="228240"/>
          <a:ext cx="77004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7.14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1" min="10" style="0" width="7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4" style="0" width="7.7"/>
    <col collapsed="false" customWidth="true" hidden="false" outlineLevel="0" max="17" min="17" style="0" width="5.71"/>
    <col collapsed="false" customWidth="true" hidden="false" outlineLevel="0" max="19" min="18" style="0" width="7.7"/>
  </cols>
  <sheetData>
    <row r="1" customFormat="false" ht="12.75" hidden="false" customHeight="false" outlineLevel="0" collapsed="false">
      <c r="A1" s="2"/>
      <c r="B1" s="2"/>
      <c r="C1" s="3"/>
      <c r="D1" s="2"/>
      <c r="E1" s="4"/>
      <c r="F1" s="3"/>
      <c r="G1" s="3"/>
      <c r="H1" s="3"/>
      <c r="I1" s="5"/>
      <c r="J1" s="3"/>
      <c r="K1" s="3"/>
      <c r="L1" s="3"/>
      <c r="M1" s="5"/>
      <c r="N1" s="3"/>
      <c r="O1" s="3"/>
      <c r="P1" s="3"/>
      <c r="Q1" s="3"/>
      <c r="R1" s="3"/>
      <c r="S1" s="3"/>
    </row>
    <row r="2" s="8" customFormat="true" ht="12.75" hidden="false" customHeight="false" outlineLevel="0" collapsed="false">
      <c r="A2" s="6"/>
      <c r="B2" s="6"/>
      <c r="C2" s="7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9" customFormat="true" ht="13.9" hidden="false" customHeight="true" outlineLevel="0" collapsed="false"/>
    <row r="4" s="8" customFormat="true" ht="12.75" hidden="false" customHeight="false" outlineLevel="0" collapsed="false">
      <c r="A4" s="6"/>
      <c r="B4" s="6"/>
      <c r="C4" s="7"/>
      <c r="D4" s="6"/>
      <c r="E4" s="6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7"/>
      <c r="R4" s="11"/>
      <c r="S4" s="11"/>
    </row>
    <row r="5" s="8" customFormat="true" ht="19.5" hidden="false" customHeight="false" outlineLevel="0" collapsed="false">
      <c r="A5" s="6"/>
      <c r="B5" s="6"/>
      <c r="C5" s="7"/>
      <c r="D5" s="12"/>
      <c r="E5" s="12"/>
      <c r="F5" s="13"/>
      <c r="G5" s="13"/>
      <c r="H5" s="14" t="s">
        <v>0</v>
      </c>
      <c r="I5" s="13"/>
      <c r="J5" s="13"/>
      <c r="K5" s="13"/>
      <c r="L5" s="13"/>
      <c r="M5" s="13"/>
      <c r="N5" s="13"/>
      <c r="O5" s="10"/>
      <c r="P5" s="10"/>
      <c r="Q5" s="7"/>
      <c r="R5" s="11"/>
      <c r="S5" s="11"/>
    </row>
    <row r="6" s="8" customFormat="true" ht="12.75" hidden="false" customHeight="false" outlineLevel="0" collapsed="false">
      <c r="A6" s="6"/>
      <c r="B6" s="6"/>
      <c r="C6" s="7"/>
      <c r="D6" s="6"/>
      <c r="E6" s="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7"/>
      <c r="R6" s="11"/>
      <c r="S6" s="11"/>
    </row>
    <row r="7" s="8" customFormat="true" ht="12.75" hidden="false" customHeight="false" outlineLevel="0" collapsed="false">
      <c r="A7" s="6"/>
      <c r="B7" s="6"/>
      <c r="C7" s="7"/>
      <c r="O7" s="10"/>
      <c r="P7" s="10"/>
      <c r="Q7" s="7"/>
      <c r="R7" s="11"/>
      <c r="S7" s="11"/>
    </row>
    <row r="8" s="8" customFormat="true" ht="12.75" hidden="false" customHeight="false" outlineLevel="0" collapsed="false">
      <c r="A8" s="6"/>
      <c r="B8" s="6"/>
      <c r="C8" s="7"/>
      <c r="D8" s="6"/>
      <c r="E8" s="6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7"/>
      <c r="R8" s="11"/>
      <c r="S8" s="11"/>
    </row>
    <row r="9" s="8" customFormat="true" ht="12.75" hidden="false" customHeight="false" outlineLevel="0" collapsed="false">
      <c r="A9" s="6"/>
      <c r="B9" s="6"/>
      <c r="C9" s="7"/>
      <c r="D9" s="6"/>
      <c r="E9" s="6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7"/>
      <c r="R9" s="11"/>
      <c r="S9" s="11"/>
    </row>
    <row r="10" s="8" customFormat="true" ht="12.75" hidden="false" customHeight="false" outlineLevel="0" collapsed="false">
      <c r="A10" s="6"/>
      <c r="B10" s="6"/>
      <c r="C10" s="7"/>
      <c r="D10" s="6"/>
      <c r="E10" s="6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7"/>
      <c r="R10" s="11"/>
      <c r="S10" s="7"/>
    </row>
    <row r="11" customFormat="false" ht="13.5" hidden="false" customHeight="fals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7" t="s">
        <v>5</v>
      </c>
      <c r="F11" s="16" t="s">
        <v>6</v>
      </c>
      <c r="G11" s="16" t="s">
        <v>7</v>
      </c>
      <c r="H11" s="16" t="s">
        <v>8</v>
      </c>
      <c r="I11" s="18"/>
      <c r="J11" s="16" t="s">
        <v>9</v>
      </c>
      <c r="K11" s="16" t="s">
        <v>7</v>
      </c>
      <c r="L11" s="16" t="s">
        <v>8</v>
      </c>
      <c r="M11" s="18"/>
      <c r="N11" s="16" t="s">
        <v>10</v>
      </c>
      <c r="O11" s="16" t="s">
        <v>7</v>
      </c>
      <c r="P11" s="16" t="s">
        <v>11</v>
      </c>
      <c r="Q11" s="16" t="s">
        <v>8</v>
      </c>
      <c r="R11" s="16" t="s">
        <v>12</v>
      </c>
      <c r="S11" s="16" t="s">
        <v>12</v>
      </c>
    </row>
    <row r="12" s="21" customFormat="true" ht="13.15" hidden="false" customHeight="true" outlineLevel="0" collapsed="false">
      <c r="A12" s="19" t="s">
        <v>1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75" hidden="false" customHeight="false" outlineLevel="0" collapsed="false">
      <c r="A13" s="22" t="s">
        <v>14</v>
      </c>
      <c r="B13" s="23" t="s">
        <v>15</v>
      </c>
      <c r="C13" s="24" t="n">
        <v>9791</v>
      </c>
      <c r="D13" s="25" t="s">
        <v>16</v>
      </c>
      <c r="E13" s="26" t="n">
        <v>12</v>
      </c>
      <c r="F13" s="27" t="n">
        <v>1048</v>
      </c>
      <c r="G13" s="28"/>
      <c r="H13" s="29"/>
      <c r="I13" s="30"/>
      <c r="J13" s="27"/>
      <c r="K13" s="28"/>
      <c r="L13" s="29"/>
      <c r="M13" s="30"/>
      <c r="N13" s="27" t="n">
        <v>1077</v>
      </c>
      <c r="O13" s="27"/>
      <c r="P13" s="27"/>
      <c r="Q13" s="31"/>
      <c r="R13" s="32" t="n">
        <f aca="false">+(F13+J13+N13)/E13</f>
        <v>177.083333333333</v>
      </c>
      <c r="S13" s="33"/>
    </row>
    <row r="14" customFormat="false" ht="12.75" hidden="false" customHeight="false" outlineLevel="0" collapsed="false">
      <c r="A14" s="34" t="s">
        <v>17</v>
      </c>
      <c r="B14" s="35" t="s">
        <v>18</v>
      </c>
      <c r="C14" s="36" t="n">
        <v>9172</v>
      </c>
      <c r="D14" s="37" t="s">
        <v>19</v>
      </c>
      <c r="E14" s="26" t="n">
        <v>12</v>
      </c>
      <c r="F14" s="27" t="n">
        <v>1112</v>
      </c>
      <c r="G14" s="28" t="n">
        <f aca="false">+F14+F13</f>
        <v>2160</v>
      </c>
      <c r="H14" s="38" t="n">
        <v>1</v>
      </c>
      <c r="I14" s="39"/>
      <c r="J14" s="27"/>
      <c r="K14" s="28"/>
      <c r="L14" s="38"/>
      <c r="M14" s="39"/>
      <c r="N14" s="27" t="n">
        <v>1121</v>
      </c>
      <c r="O14" s="28" t="n">
        <f aca="false">+N14+N13</f>
        <v>2198</v>
      </c>
      <c r="P14" s="27" t="n">
        <f aca="false">+G14+K14+O14</f>
        <v>4358</v>
      </c>
      <c r="Q14" s="40"/>
      <c r="R14" s="32" t="n">
        <f aca="false">+(F14+J14+N14)/E14</f>
        <v>186.083333333333</v>
      </c>
      <c r="S14" s="32" t="n">
        <f aca="false">+P14/24</f>
        <v>181.583333333333</v>
      </c>
    </row>
    <row r="15" customFormat="false" ht="12.75" hidden="false" customHeight="false" outlineLevel="0" collapsed="false">
      <c r="A15" s="2"/>
      <c r="B15" s="2"/>
      <c r="C15" s="3"/>
      <c r="D15" s="41"/>
      <c r="E15" s="26"/>
      <c r="F15" s="27"/>
      <c r="G15" s="28"/>
      <c r="H15" s="29"/>
      <c r="I15" s="39"/>
      <c r="J15" s="27"/>
      <c r="K15" s="28"/>
      <c r="L15" s="29"/>
      <c r="M15" s="39"/>
      <c r="N15" s="27"/>
      <c r="O15" s="27"/>
      <c r="P15" s="27"/>
      <c r="Q15" s="42"/>
      <c r="R15" s="32"/>
      <c r="S15" s="32"/>
    </row>
    <row r="16" customFormat="false" ht="12.75" hidden="false" customHeight="false" outlineLevel="0" collapsed="false">
      <c r="A16" s="43" t="s">
        <v>20</v>
      </c>
      <c r="B16" s="44" t="s">
        <v>21</v>
      </c>
      <c r="C16" s="45" t="n">
        <v>9780</v>
      </c>
      <c r="D16" s="46" t="s">
        <v>19</v>
      </c>
      <c r="E16" s="26" t="n">
        <v>12</v>
      </c>
      <c r="F16" s="27" t="n">
        <v>941</v>
      </c>
      <c r="G16" s="28" t="n">
        <f aca="false">+F16+F15</f>
        <v>941</v>
      </c>
      <c r="H16" s="38" t="n">
        <v>2</v>
      </c>
      <c r="I16" s="39"/>
      <c r="J16" s="27"/>
      <c r="K16" s="28"/>
      <c r="L16" s="38"/>
      <c r="M16" s="39"/>
      <c r="N16" s="27" t="n">
        <v>800</v>
      </c>
      <c r="O16" s="28" t="n">
        <f aca="false">+N16+N15</f>
        <v>800</v>
      </c>
      <c r="P16" s="27" t="n">
        <f aca="false">+G16+K16+O16</f>
        <v>1741</v>
      </c>
      <c r="Q16" s="47"/>
      <c r="R16" s="32" t="n">
        <f aca="false">+(F16+J16+N16)/E16</f>
        <v>145.083333333333</v>
      </c>
      <c r="S16" s="32" t="n">
        <f aca="false">+P16/12</f>
        <v>145.083333333333</v>
      </c>
    </row>
    <row r="17" customFormat="false" ht="15" hidden="false" customHeight="false" outlineLevel="0" collapsed="false">
      <c r="A17" s="48"/>
      <c r="B17" s="48"/>
      <c r="C17" s="49"/>
      <c r="D17" s="48"/>
      <c r="E17" s="50"/>
      <c r="F17" s="51"/>
      <c r="G17" s="51"/>
      <c r="H17" s="51"/>
      <c r="I17" s="51"/>
      <c r="J17" s="51"/>
      <c r="K17" s="51"/>
      <c r="L17" s="51"/>
      <c r="M17" s="51"/>
      <c r="N17" s="48"/>
      <c r="O17" s="48"/>
      <c r="P17" s="48"/>
      <c r="Q17" s="48"/>
      <c r="R17" s="48"/>
      <c r="S17" s="48"/>
    </row>
    <row r="18" customFormat="false" ht="15" hidden="false" customHeight="false" outlineLevel="0" collapsed="false">
      <c r="A18" s="48"/>
      <c r="B18" s="48"/>
      <c r="C18" s="49"/>
      <c r="D18" s="48"/>
      <c r="E18" s="50"/>
      <c r="F18" s="51"/>
      <c r="G18" s="51"/>
      <c r="H18" s="51"/>
      <c r="I18" s="51"/>
      <c r="J18" s="51"/>
      <c r="K18" s="51"/>
      <c r="L18" s="51"/>
      <c r="M18" s="51"/>
      <c r="N18" s="48"/>
      <c r="O18" s="48"/>
      <c r="P18" s="48"/>
      <c r="Q18" s="48"/>
      <c r="R18" s="48"/>
      <c r="S18" s="48"/>
    </row>
    <row r="19" customFormat="false" ht="15" hidden="false" customHeight="false" outlineLevel="0" collapsed="false">
      <c r="A19" s="48"/>
      <c r="B19" s="48"/>
      <c r="C19" s="49"/>
      <c r="D19" s="48"/>
      <c r="E19" s="50"/>
      <c r="F19" s="51"/>
      <c r="G19" s="51"/>
      <c r="H19" s="51"/>
      <c r="I19" s="51"/>
      <c r="J19" s="51"/>
      <c r="K19" s="51"/>
      <c r="L19" s="51"/>
      <c r="M19" s="51"/>
      <c r="N19" s="48"/>
      <c r="O19" s="48"/>
      <c r="P19" s="48"/>
      <c r="Q19" s="48"/>
      <c r="R19" s="48"/>
      <c r="S19" s="48"/>
    </row>
    <row r="20" customFormat="false" ht="15" hidden="false" customHeight="false" outlineLevel="0" collapsed="false">
      <c r="A20" s="48"/>
      <c r="B20" s="48"/>
      <c r="C20" s="49"/>
      <c r="D20" s="48"/>
      <c r="E20" s="50"/>
      <c r="F20" s="51"/>
      <c r="G20" s="51"/>
      <c r="H20" s="51"/>
      <c r="I20" s="51"/>
      <c r="J20" s="51"/>
      <c r="K20" s="51"/>
      <c r="L20" s="51"/>
      <c r="M20" s="51"/>
      <c r="N20" s="48"/>
      <c r="O20" s="48"/>
      <c r="P20" s="48"/>
      <c r="Q20" s="48"/>
      <c r="R20" s="48"/>
      <c r="S20" s="48"/>
    </row>
    <row r="21" customFormat="false" ht="15" hidden="false" customHeight="false" outlineLevel="0" collapsed="false">
      <c r="A21" s="48"/>
      <c r="B21" s="48"/>
      <c r="C21" s="49"/>
      <c r="D21" s="48"/>
      <c r="E21" s="50"/>
      <c r="F21" s="51"/>
      <c r="G21" s="51"/>
      <c r="H21" s="51"/>
      <c r="I21" s="51"/>
      <c r="J21" s="51"/>
      <c r="K21" s="51"/>
      <c r="L21" s="51"/>
      <c r="M21" s="51"/>
      <c r="N21" s="48"/>
      <c r="O21" s="48"/>
      <c r="P21" s="48"/>
      <c r="Q21" s="48"/>
      <c r="R21" s="48"/>
      <c r="S21" s="48"/>
    </row>
    <row r="22" customFormat="false" ht="15" hidden="false" customHeight="false" outlineLevel="0" collapsed="false">
      <c r="A22" s="48"/>
      <c r="B22" s="48"/>
      <c r="C22" s="49"/>
      <c r="D22" s="48"/>
      <c r="E22" s="50"/>
      <c r="F22" s="51"/>
      <c r="G22" s="51"/>
      <c r="H22" s="51"/>
      <c r="I22" s="51"/>
      <c r="J22" s="51"/>
      <c r="K22" s="51"/>
      <c r="L22" s="51"/>
      <c r="M22" s="51"/>
      <c r="N22" s="48"/>
      <c r="O22" s="48"/>
      <c r="P22" s="48"/>
      <c r="Q22" s="48"/>
      <c r="R22" s="48"/>
      <c r="S22" s="48"/>
    </row>
    <row r="23" customFormat="false" ht="15" hidden="false" customHeight="false" outlineLevel="0" collapsed="false">
      <c r="A23" s="48"/>
      <c r="B23" s="48"/>
      <c r="C23" s="49"/>
      <c r="D23" s="48"/>
      <c r="E23" s="50"/>
      <c r="F23" s="51"/>
      <c r="G23" s="51"/>
      <c r="H23" s="51"/>
      <c r="I23" s="51"/>
      <c r="J23" s="51"/>
      <c r="K23" s="51"/>
      <c r="L23" s="51"/>
      <c r="M23" s="51"/>
      <c r="N23" s="48"/>
      <c r="O23" s="48"/>
      <c r="P23" s="48"/>
      <c r="Q23" s="48"/>
      <c r="R23" s="48"/>
      <c r="S23" s="48"/>
    </row>
    <row r="24" customFormat="false" ht="15" hidden="false" customHeight="false" outlineLevel="0" collapsed="false">
      <c r="A24" s="48"/>
      <c r="B24" s="48"/>
      <c r="C24" s="49"/>
      <c r="D24" s="48"/>
      <c r="E24" s="50"/>
      <c r="F24" s="51"/>
      <c r="G24" s="51"/>
      <c r="H24" s="51"/>
      <c r="I24" s="51"/>
      <c r="J24" s="51"/>
      <c r="K24" s="51"/>
      <c r="L24" s="51"/>
      <c r="M24" s="51"/>
      <c r="N24" s="48"/>
      <c r="O24" s="48"/>
      <c r="P24" s="48"/>
      <c r="Q24" s="48"/>
      <c r="R24" s="48"/>
      <c r="S24" s="48"/>
    </row>
    <row r="25" customFormat="false" ht="15" hidden="false" customHeight="false" outlineLevel="0" collapsed="false">
      <c r="A25" s="48"/>
      <c r="B25" s="48"/>
      <c r="C25" s="49"/>
      <c r="D25" s="48"/>
      <c r="E25" s="50"/>
      <c r="F25" s="51"/>
      <c r="G25" s="51"/>
      <c r="H25" s="51"/>
      <c r="I25" s="51"/>
      <c r="J25" s="51"/>
      <c r="K25" s="51"/>
      <c r="L25" s="51"/>
      <c r="M25" s="51"/>
      <c r="N25" s="48"/>
      <c r="O25" s="48"/>
      <c r="P25" s="48"/>
      <c r="Q25" s="48"/>
      <c r="R25" s="48"/>
      <c r="S25" s="48"/>
    </row>
    <row r="26" customFormat="false" ht="15" hidden="false" customHeight="false" outlineLevel="0" collapsed="false">
      <c r="A26" s="48"/>
      <c r="B26" s="48"/>
      <c r="C26" s="49"/>
      <c r="D26" s="48"/>
      <c r="E26" s="50"/>
      <c r="F26" s="51"/>
      <c r="G26" s="51"/>
      <c r="H26" s="51"/>
      <c r="I26" s="51"/>
      <c r="J26" s="51"/>
      <c r="K26" s="51"/>
      <c r="L26" s="51"/>
      <c r="M26" s="51"/>
      <c r="N26" s="48"/>
      <c r="O26" s="48"/>
      <c r="P26" s="48"/>
      <c r="Q26" s="48"/>
      <c r="R26" s="48"/>
      <c r="S26" s="48"/>
    </row>
    <row r="27" customFormat="false" ht="15" hidden="false" customHeight="false" outlineLevel="0" collapsed="false">
      <c r="A27" s="48"/>
      <c r="B27" s="48"/>
      <c r="C27" s="49"/>
      <c r="D27" s="48"/>
      <c r="E27" s="50"/>
      <c r="F27" s="51"/>
      <c r="G27" s="51"/>
      <c r="H27" s="51"/>
      <c r="I27" s="51"/>
      <c r="J27" s="51"/>
      <c r="K27" s="51"/>
      <c r="L27" s="51"/>
      <c r="M27" s="51"/>
      <c r="N27" s="48"/>
      <c r="O27" s="48"/>
      <c r="P27" s="48"/>
      <c r="Q27" s="48"/>
      <c r="R27" s="48"/>
      <c r="S27" s="48"/>
    </row>
    <row r="28" customFormat="false" ht="15" hidden="false" customHeight="false" outlineLevel="0" collapsed="false">
      <c r="A28" s="48"/>
      <c r="B28" s="48"/>
      <c r="C28" s="49"/>
      <c r="D28" s="48"/>
      <c r="E28" s="50"/>
      <c r="F28" s="51"/>
      <c r="G28" s="51"/>
      <c r="H28" s="51"/>
      <c r="I28" s="51"/>
      <c r="J28" s="51"/>
      <c r="K28" s="51"/>
      <c r="L28" s="51"/>
      <c r="M28" s="51"/>
      <c r="N28" s="48"/>
      <c r="O28" s="48"/>
      <c r="P28" s="48"/>
      <c r="Q28" s="48"/>
      <c r="R28" s="48"/>
      <c r="S28" s="48"/>
    </row>
    <row r="29" customFormat="false" ht="15" hidden="false" customHeight="false" outlineLevel="0" collapsed="false">
      <c r="A29" s="48"/>
      <c r="B29" s="48"/>
      <c r="C29" s="49"/>
      <c r="D29" s="48"/>
      <c r="E29" s="50"/>
      <c r="F29" s="51"/>
      <c r="G29" s="51"/>
      <c r="H29" s="51"/>
      <c r="I29" s="51"/>
      <c r="J29" s="51"/>
      <c r="K29" s="51"/>
      <c r="L29" s="51"/>
      <c r="M29" s="51"/>
      <c r="N29" s="48"/>
      <c r="O29" s="48"/>
      <c r="P29" s="48"/>
      <c r="Q29" s="48"/>
      <c r="R29" s="48"/>
      <c r="S29" s="48"/>
    </row>
    <row r="30" customFormat="false" ht="15" hidden="false" customHeight="false" outlineLevel="0" collapsed="false">
      <c r="A30" s="48"/>
      <c r="B30" s="48"/>
      <c r="C30" s="49"/>
      <c r="D30" s="48"/>
      <c r="E30" s="50"/>
      <c r="F30" s="51"/>
      <c r="G30" s="51"/>
      <c r="H30" s="51"/>
      <c r="I30" s="51"/>
      <c r="J30" s="51"/>
      <c r="K30" s="51"/>
      <c r="L30" s="51"/>
      <c r="M30" s="51"/>
      <c r="N30" s="48"/>
      <c r="O30" s="48"/>
      <c r="P30" s="48"/>
      <c r="Q30" s="48"/>
      <c r="R30" s="48"/>
      <c r="S30" s="48"/>
    </row>
  </sheetData>
  <mergeCells count="1">
    <mergeCell ref="A3:IV3"/>
  </mergeCells>
  <printOptions headings="false" gridLines="false" gridLinesSet="true" horizontalCentered="false" verticalCentered="false"/>
  <pageMargins left="0.5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52" width="11.42"/>
    <col collapsed="false" customWidth="true" hidden="false" outlineLevel="0" max="3" min="3" style="53" width="7.14"/>
    <col collapsed="false" customWidth="true" hidden="false" outlineLevel="0" max="4" min="4" style="52" width="11.42"/>
    <col collapsed="false" customWidth="true" hidden="false" outlineLevel="0" max="5" min="5" style="52" width="2.99"/>
    <col collapsed="false" customWidth="true" hidden="false" outlineLevel="0" max="8" min="6" style="53" width="7.7"/>
    <col collapsed="false" customWidth="true" hidden="false" outlineLevel="0" max="9" min="9" style="53" width="2.42"/>
    <col collapsed="false" customWidth="true" hidden="false" outlineLevel="0" max="12" min="10" style="53" width="7.7"/>
    <col collapsed="false" customWidth="true" hidden="false" outlineLevel="0" max="13" min="13" style="53" width="2.42"/>
    <col collapsed="false" customWidth="true" hidden="false" outlineLevel="0" max="16" min="14" style="53" width="7.7"/>
    <col collapsed="false" customWidth="true" hidden="false" outlineLevel="0" max="17" min="17" style="53" width="7.14"/>
    <col collapsed="false" customWidth="true" hidden="false" outlineLevel="0" max="19" min="18" style="53" width="7.7"/>
    <col collapsed="false" customWidth="true" hidden="false" outlineLevel="0" max="21" min="20" style="54" width="11.42"/>
  </cols>
  <sheetData>
    <row r="1" s="8" customFormat="true" ht="12.75" hidden="false" customHeight="false" outlineLevel="0" collapsed="false">
      <c r="A1" s="55"/>
      <c r="B1" s="55"/>
      <c r="C1" s="56"/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s="8" customFormat="true" ht="12.75" hidden="false" customHeight="false" outlineLevel="0" collapsed="false">
      <c r="A2" s="55"/>
      <c r="B2" s="55"/>
      <c r="C2" s="56"/>
      <c r="D2" s="55"/>
      <c r="E2" s="5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s="57" customFormat="true" ht="13.9" hidden="false" customHeight="true" outlineLevel="0" collapsed="false"/>
    <row r="4" s="8" customFormat="true" ht="12.75" hidden="false" customHeight="false" outlineLevel="0" collapsed="false">
      <c r="A4" s="55"/>
      <c r="B4" s="55"/>
      <c r="C4" s="56"/>
      <c r="D4" s="55"/>
      <c r="E4" s="55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56"/>
      <c r="R4" s="58"/>
      <c r="S4" s="56"/>
    </row>
    <row r="5" s="8" customFormat="true" ht="19.5" hidden="false" customHeight="false" outlineLevel="0" collapsed="false">
      <c r="A5" s="55"/>
      <c r="B5" s="55"/>
      <c r="C5" s="56"/>
      <c r="D5" s="12"/>
      <c r="E5" s="12"/>
      <c r="F5" s="13"/>
      <c r="G5" s="13"/>
      <c r="H5" s="14" t="s">
        <v>0</v>
      </c>
      <c r="I5" s="13"/>
      <c r="J5" s="13"/>
      <c r="K5" s="13"/>
      <c r="L5" s="13"/>
      <c r="M5" s="13"/>
      <c r="N5" s="13"/>
      <c r="O5" s="10"/>
      <c r="P5" s="10"/>
      <c r="Q5" s="56"/>
      <c r="R5" s="58"/>
      <c r="S5" s="58"/>
    </row>
    <row r="6" s="8" customFormat="true" ht="12.75" hidden="false" customHeight="false" outlineLevel="0" collapsed="false">
      <c r="A6" s="55"/>
      <c r="B6" s="55"/>
      <c r="C6" s="56"/>
      <c r="D6" s="55"/>
      <c r="E6" s="55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56"/>
      <c r="R6" s="58"/>
      <c r="S6" s="56"/>
    </row>
    <row r="7" s="8" customFormat="true" ht="12.75" hidden="false" customHeight="false" outlineLevel="0" collapsed="false">
      <c r="A7" s="55"/>
      <c r="B7" s="55"/>
      <c r="C7" s="56"/>
      <c r="D7" s="55"/>
      <c r="E7" s="55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56"/>
      <c r="R7" s="58"/>
      <c r="S7" s="58"/>
    </row>
    <row r="8" s="8" customFormat="true" ht="12.75" hidden="false" customHeight="false" outlineLevel="0" collapsed="false">
      <c r="A8" s="59"/>
      <c r="B8" s="59"/>
      <c r="C8" s="60"/>
      <c r="D8" s="61"/>
      <c r="E8" s="5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56"/>
      <c r="R8" s="58"/>
      <c r="S8" s="56"/>
    </row>
    <row r="9" s="66" customFormat="true" ht="13.5" hidden="false" customHeight="false" outlineLevel="0" collapsed="false">
      <c r="A9" s="62"/>
      <c r="B9" s="62"/>
      <c r="C9" s="63"/>
      <c r="D9" s="62"/>
      <c r="E9" s="64"/>
      <c r="F9" s="63"/>
      <c r="G9" s="63"/>
      <c r="H9" s="63"/>
      <c r="I9" s="65"/>
      <c r="J9" s="63"/>
      <c r="K9" s="63"/>
      <c r="L9" s="63"/>
      <c r="M9" s="65"/>
      <c r="N9" s="63"/>
      <c r="O9" s="63"/>
      <c r="P9" s="63"/>
      <c r="Q9" s="63"/>
      <c r="R9" s="63"/>
      <c r="S9" s="63"/>
      <c r="T9" s="54"/>
      <c r="U9" s="54"/>
    </row>
    <row r="10" customFormat="false" ht="14.25" hidden="false" customHeight="false" outlineLevel="0" collapsed="false">
      <c r="A10" s="67" t="s">
        <v>1</v>
      </c>
      <c r="B10" s="67" t="s">
        <v>2</v>
      </c>
      <c r="C10" s="68" t="s">
        <v>3</v>
      </c>
      <c r="D10" s="67" t="s">
        <v>4</v>
      </c>
      <c r="E10" s="69" t="s">
        <v>22</v>
      </c>
      <c r="F10" s="68" t="s">
        <v>6</v>
      </c>
      <c r="G10" s="68" t="s">
        <v>7</v>
      </c>
      <c r="H10" s="68" t="s">
        <v>8</v>
      </c>
      <c r="I10" s="70"/>
      <c r="J10" s="68" t="s">
        <v>9</v>
      </c>
      <c r="K10" s="68" t="s">
        <v>7</v>
      </c>
      <c r="L10" s="68" t="s">
        <v>8</v>
      </c>
      <c r="M10" s="70"/>
      <c r="N10" s="68" t="s">
        <v>10</v>
      </c>
      <c r="O10" s="68" t="s">
        <v>7</v>
      </c>
      <c r="P10" s="68" t="s">
        <v>11</v>
      </c>
      <c r="Q10" s="68" t="s">
        <v>8</v>
      </c>
      <c r="R10" s="68" t="s">
        <v>12</v>
      </c>
      <c r="S10" s="71" t="s">
        <v>12</v>
      </c>
    </row>
    <row r="11" customFormat="false" ht="13.5" hidden="false" customHeight="false" outlineLevel="0" collapsed="false">
      <c r="A11" s="72" t="s">
        <v>23</v>
      </c>
      <c r="B11" s="72" t="s">
        <v>24</v>
      </c>
      <c r="C11" s="73" t="n">
        <v>9779</v>
      </c>
      <c r="D11" s="74" t="s">
        <v>19</v>
      </c>
      <c r="E11" s="75" t="n">
        <v>12</v>
      </c>
      <c r="F11" s="27" t="n">
        <v>929</v>
      </c>
      <c r="G11" s="28"/>
      <c r="H11" s="38"/>
      <c r="I11" s="39"/>
      <c r="J11" s="27"/>
      <c r="K11" s="28"/>
      <c r="L11" s="38"/>
      <c r="M11" s="39"/>
      <c r="N11" s="27" t="n">
        <v>917</v>
      </c>
      <c r="O11" s="28"/>
      <c r="P11" s="27"/>
      <c r="Q11" s="76"/>
      <c r="R11" s="77" t="n">
        <f aca="false">+(F11+J11+N11)/E11</f>
        <v>153.833333333333</v>
      </c>
      <c r="S11" s="77"/>
    </row>
    <row r="12" customFormat="false" ht="12.75" hidden="false" customHeight="false" outlineLevel="0" collapsed="false">
      <c r="A12" s="78" t="s">
        <v>25</v>
      </c>
      <c r="B12" s="78" t="s">
        <v>26</v>
      </c>
      <c r="C12" s="79" t="n">
        <v>9821</v>
      </c>
      <c r="D12" s="80" t="s">
        <v>19</v>
      </c>
      <c r="E12" s="81" t="n">
        <v>12</v>
      </c>
      <c r="F12" s="27" t="n">
        <v>752</v>
      </c>
      <c r="G12" s="28" t="n">
        <f aca="false">+F12+F11</f>
        <v>1681</v>
      </c>
      <c r="H12" s="27" t="n">
        <v>1</v>
      </c>
      <c r="I12" s="82"/>
      <c r="J12" s="27"/>
      <c r="K12" s="28"/>
      <c r="L12" s="27"/>
      <c r="M12" s="82"/>
      <c r="N12" s="27" t="n">
        <v>845</v>
      </c>
      <c r="O12" s="28" t="n">
        <f aca="false">+N12+N11</f>
        <v>1762</v>
      </c>
      <c r="P12" s="27" t="n">
        <f aca="false">+K12+G12+O12</f>
        <v>3443</v>
      </c>
      <c r="Q12" s="83"/>
      <c r="R12" s="77" t="n">
        <f aca="false">+(F12+J12+N12)/E12</f>
        <v>133.083333333333</v>
      </c>
      <c r="S12" s="77" t="n">
        <f aca="false">+P12/24</f>
        <v>143.458333333333</v>
      </c>
    </row>
    <row r="13" s="85" customFormat="true" ht="13.15" hidden="false" customHeight="true" outlineLevel="0" collapsed="false">
      <c r="A13" s="57" t="s">
        <v>2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84"/>
      <c r="T13" s="57"/>
      <c r="U13" s="57"/>
    </row>
    <row r="14" customFormat="false" ht="12.75" hidden="false" customHeight="false" outlineLevel="0" collapsed="false">
      <c r="A14" s="86"/>
      <c r="B14" s="72"/>
      <c r="C14" s="73"/>
      <c r="D14" s="74"/>
      <c r="E14" s="75"/>
      <c r="F14" s="27"/>
      <c r="G14" s="28"/>
      <c r="H14" s="29"/>
      <c r="I14" s="30"/>
      <c r="J14" s="27"/>
      <c r="K14" s="28"/>
      <c r="L14" s="29"/>
      <c r="M14" s="30"/>
      <c r="N14" s="27"/>
      <c r="O14" s="27"/>
      <c r="P14" s="27"/>
      <c r="Q14" s="87"/>
      <c r="R14" s="77"/>
      <c r="S14" s="83"/>
    </row>
    <row r="15" customFormat="false" ht="12.75" hidden="false" customHeight="false" outlineLevel="0" collapsed="false">
      <c r="A15" s="88" t="s">
        <v>28</v>
      </c>
      <c r="B15" s="78" t="s">
        <v>29</v>
      </c>
      <c r="C15" s="79" t="n">
        <v>9690</v>
      </c>
      <c r="D15" s="80" t="s">
        <v>30</v>
      </c>
      <c r="E15" s="81" t="n">
        <v>12</v>
      </c>
      <c r="F15" s="27" t="n">
        <v>1133</v>
      </c>
      <c r="G15" s="28" t="n">
        <f aca="false">+F15+F14</f>
        <v>1133</v>
      </c>
      <c r="H15" s="38" t="n">
        <v>1</v>
      </c>
      <c r="I15" s="89"/>
      <c r="J15" s="27"/>
      <c r="K15" s="28"/>
      <c r="L15" s="38"/>
      <c r="M15" s="89"/>
      <c r="N15" s="27" t="n">
        <v>1083</v>
      </c>
      <c r="O15" s="28" t="n">
        <f aca="false">+N15+N14</f>
        <v>1083</v>
      </c>
      <c r="P15" s="27" t="n">
        <f aca="false">+K15+G15+O15</f>
        <v>2216</v>
      </c>
      <c r="Q15" s="76"/>
      <c r="R15" s="77" t="n">
        <f aca="false">+(F15+J15+N15)/E15</f>
        <v>184.666666666667</v>
      </c>
      <c r="S15" s="77" t="n">
        <f aca="false">+P15/12</f>
        <v>184.666666666667</v>
      </c>
    </row>
    <row r="16" customFormat="false" ht="12.75" hidden="false" customHeight="false" outlineLevel="0" collapsed="false">
      <c r="A16" s="55"/>
      <c r="B16" s="55"/>
      <c r="C16" s="56"/>
      <c r="D16" s="55"/>
      <c r="E16" s="5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90"/>
      <c r="B17" s="90"/>
      <c r="C17" s="91"/>
      <c r="D17" s="90"/>
      <c r="E17" s="92"/>
      <c r="F17" s="91"/>
      <c r="G17" s="91"/>
      <c r="H17" s="91"/>
      <c r="I17" s="93"/>
      <c r="J17" s="91"/>
      <c r="K17" s="91"/>
      <c r="L17" s="91"/>
      <c r="M17" s="93"/>
      <c r="N17" s="91"/>
      <c r="O17" s="91"/>
      <c r="P17" s="91"/>
      <c r="Q17" s="91"/>
      <c r="R17" s="91"/>
      <c r="S17" s="91"/>
    </row>
  </sheetData>
  <mergeCells count="1">
    <mergeCell ref="A3:IV3"/>
  </mergeCells>
  <printOptions headings="false" gridLines="false" gridLinesSet="true" horizontalCentered="false" verticalCentered="false"/>
  <pageMargins left="0.45" right="0.370138888888889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0.13"/>
    <col collapsed="false" customWidth="true" hidden="false" outlineLevel="0" max="2" min="2" style="94" width="8.14"/>
    <col collapsed="false" customWidth="true" hidden="false" outlineLevel="0" max="3" min="3" style="95" width="7.14"/>
    <col collapsed="false" customWidth="true" hidden="false" outlineLevel="0" max="4" min="4" style="95" width="12.7"/>
    <col collapsed="false" customWidth="true" hidden="false" outlineLevel="0" max="5" min="5" style="95" width="5.99"/>
    <col collapsed="false" customWidth="true" hidden="false" outlineLevel="0" max="6" min="6" style="95" width="7.99"/>
    <col collapsed="false" customWidth="true" hidden="false" outlineLevel="0" max="7" min="7" style="95" width="6.41"/>
    <col collapsed="false" customWidth="true" hidden="false" outlineLevel="0" max="9" min="8" style="95" width="6.56"/>
    <col collapsed="false" customWidth="true" hidden="false" outlineLevel="0" max="10" min="10" style="95" width="6.7"/>
    <col collapsed="false" customWidth="true" hidden="false" outlineLevel="0" max="11" min="11" style="96" width="8.14"/>
    <col collapsed="false" customWidth="true" hidden="false" outlineLevel="0" max="14" min="12" style="95" width="6.56"/>
    <col collapsed="false" customWidth="true" hidden="false" outlineLevel="0" max="15" min="15" style="96" width="8.14"/>
    <col collapsed="false" customWidth="true" hidden="false" outlineLevel="0" max="16" min="16" style="95" width="7.99"/>
    <col collapsed="false" customWidth="true" hidden="false" outlineLevel="0" max="19" min="17" style="95" width="6.56"/>
    <col collapsed="false" customWidth="true" hidden="false" outlineLevel="0" max="20" min="20" style="95" width="8.14"/>
    <col collapsed="false" customWidth="true" hidden="false" outlineLevel="0" max="23" min="21" style="95" width="7.42"/>
    <col collapsed="false" customWidth="true" hidden="false" outlineLevel="0" max="24" min="24" style="95" width="8.28"/>
    <col collapsed="false" customWidth="true" hidden="false" outlineLevel="0" max="25" min="25" style="97" width="8.28"/>
    <col collapsed="false" customWidth="false" hidden="false" outlineLevel="0" max="257" min="26" style="95" width="11.42"/>
  </cols>
  <sheetData>
    <row r="1" customFormat="false" ht="12.75" hidden="false" customHeight="false" outlineLevel="0" collapsed="false">
      <c r="A1" s="98" t="s">
        <v>31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2.75" hidden="false" customHeight="false" outlineLevel="0" collapsed="false">
      <c r="A2" s="99" t="s">
        <v>1</v>
      </c>
      <c r="B2" s="99" t="s">
        <v>2</v>
      </c>
      <c r="C2" s="100" t="s">
        <v>3</v>
      </c>
      <c r="D2" s="100" t="s">
        <v>4</v>
      </c>
      <c r="E2" s="100" t="s">
        <v>32</v>
      </c>
      <c r="F2" s="100" t="s">
        <v>11</v>
      </c>
      <c r="G2" s="100" t="s">
        <v>12</v>
      </c>
      <c r="H2" s="100" t="s">
        <v>33</v>
      </c>
      <c r="I2" s="100" t="s">
        <v>34</v>
      </c>
      <c r="J2" s="100" t="s">
        <v>35</v>
      </c>
      <c r="K2" s="101" t="s">
        <v>36</v>
      </c>
      <c r="L2" s="100" t="s">
        <v>37</v>
      </c>
      <c r="M2" s="100" t="s">
        <v>38</v>
      </c>
      <c r="N2" s="100" t="s">
        <v>39</v>
      </c>
      <c r="O2" s="101" t="s">
        <v>36</v>
      </c>
      <c r="P2" s="100" t="s">
        <v>40</v>
      </c>
      <c r="Q2" s="100" t="s">
        <v>41</v>
      </c>
      <c r="R2" s="100" t="s">
        <v>42</v>
      </c>
      <c r="S2" s="100" t="s">
        <v>43</v>
      </c>
      <c r="T2" s="101" t="s">
        <v>36</v>
      </c>
      <c r="U2" s="100" t="s">
        <v>44</v>
      </c>
      <c r="V2" s="102" t="s">
        <v>45</v>
      </c>
      <c r="W2" s="102" t="s">
        <v>46</v>
      </c>
      <c r="X2" s="101" t="s">
        <v>36</v>
      </c>
      <c r="Y2" s="103" t="s">
        <v>40</v>
      </c>
    </row>
    <row r="3" s="104" customFormat="true" ht="13.15" hidden="false" customHeight="true" outlineLevel="0" collapsed="false">
      <c r="A3" s="104" t="s">
        <v>47</v>
      </c>
    </row>
    <row r="4" customFormat="false" ht="12.75" hidden="false" customHeight="false" outlineLevel="0" collapsed="false">
      <c r="A4" s="22" t="s">
        <v>14</v>
      </c>
      <c r="B4" s="23" t="s">
        <v>15</v>
      </c>
      <c r="C4" s="24" t="n">
        <v>9791</v>
      </c>
      <c r="D4" s="25" t="s">
        <v>16</v>
      </c>
      <c r="E4" s="102" t="n">
        <v>12</v>
      </c>
      <c r="F4" s="27" t="n">
        <f aca="false">+P4+Y4</f>
        <v>2125</v>
      </c>
      <c r="G4" s="32" t="n">
        <f aca="false">+F4/E4</f>
        <v>177.083333333333</v>
      </c>
      <c r="H4" s="27" t="n">
        <v>244</v>
      </c>
      <c r="I4" s="27" t="n">
        <v>156</v>
      </c>
      <c r="J4" s="27" t="n">
        <v>188</v>
      </c>
      <c r="K4" s="105" t="n">
        <f aca="false">SUM(H4:J4)</f>
        <v>588</v>
      </c>
      <c r="L4" s="27" t="n">
        <v>169</v>
      </c>
      <c r="M4" s="27" t="n">
        <v>117</v>
      </c>
      <c r="N4" s="27" t="n">
        <v>174</v>
      </c>
      <c r="O4" s="105" t="n">
        <f aca="false">SUM(L4:N4)</f>
        <v>460</v>
      </c>
      <c r="P4" s="27" t="n">
        <f aca="false">+K4+O4</f>
        <v>1048</v>
      </c>
      <c r="Q4" s="27" t="n">
        <v>162</v>
      </c>
      <c r="R4" s="27" t="n">
        <v>207</v>
      </c>
      <c r="S4" s="27" t="n">
        <v>171</v>
      </c>
      <c r="T4" s="27" t="n">
        <f aca="false">SUM(Q4:S4)</f>
        <v>540</v>
      </c>
      <c r="U4" s="27" t="n">
        <v>160</v>
      </c>
      <c r="V4" s="27" t="n">
        <v>180</v>
      </c>
      <c r="W4" s="27" t="n">
        <v>197</v>
      </c>
      <c r="X4" s="106" t="n">
        <f aca="false">SUM(U4:W4)</f>
        <v>537</v>
      </c>
      <c r="Y4" s="106" t="n">
        <f aca="false">+T4+X4</f>
        <v>1077</v>
      </c>
    </row>
    <row r="5" customFormat="false" ht="12.75" hidden="false" customHeight="false" outlineLevel="0" collapsed="false">
      <c r="A5" s="34" t="s">
        <v>17</v>
      </c>
      <c r="B5" s="35" t="s">
        <v>18</v>
      </c>
      <c r="C5" s="36" t="n">
        <v>9172</v>
      </c>
      <c r="D5" s="37" t="s">
        <v>19</v>
      </c>
      <c r="E5" s="102" t="n">
        <v>12</v>
      </c>
      <c r="F5" s="27" t="n">
        <f aca="false">+P5+Y5</f>
        <v>2233</v>
      </c>
      <c r="G5" s="32" t="n">
        <f aca="false">+F5/E5</f>
        <v>186.083333333333</v>
      </c>
      <c r="H5" s="27" t="n">
        <v>153</v>
      </c>
      <c r="I5" s="27" t="n">
        <v>220</v>
      </c>
      <c r="J5" s="27" t="n">
        <v>215</v>
      </c>
      <c r="K5" s="105" t="n">
        <f aca="false">SUM(H5:J5)</f>
        <v>588</v>
      </c>
      <c r="L5" s="27" t="n">
        <v>173</v>
      </c>
      <c r="M5" s="27" t="n">
        <v>202</v>
      </c>
      <c r="N5" s="27" t="n">
        <v>149</v>
      </c>
      <c r="O5" s="105" t="n">
        <f aca="false">SUM(L5:N5)</f>
        <v>524</v>
      </c>
      <c r="P5" s="27" t="n">
        <f aca="false">+K5+O5</f>
        <v>1112</v>
      </c>
      <c r="Q5" s="27" t="n">
        <v>183</v>
      </c>
      <c r="R5" s="27" t="n">
        <v>181</v>
      </c>
      <c r="S5" s="27" t="n">
        <v>169</v>
      </c>
      <c r="T5" s="27" t="n">
        <f aca="false">SUM(Q5:S5)</f>
        <v>533</v>
      </c>
      <c r="U5" s="27" t="n">
        <v>191</v>
      </c>
      <c r="V5" s="27" t="n">
        <v>225</v>
      </c>
      <c r="W5" s="27" t="n">
        <v>172</v>
      </c>
      <c r="X5" s="106" t="n">
        <f aca="false">SUM(U5:W5)</f>
        <v>588</v>
      </c>
      <c r="Y5" s="106" t="n">
        <f aca="false">+T5+X5</f>
        <v>1121</v>
      </c>
    </row>
    <row r="6" s="113" customFormat="true" ht="12.75" hidden="false" customHeight="false" outlineLevel="0" collapsed="false">
      <c r="A6" s="107"/>
      <c r="B6" s="107"/>
      <c r="C6" s="108"/>
      <c r="D6" s="108"/>
      <c r="E6" s="108" t="n">
        <f aca="false">SUM(E4:E5)</f>
        <v>24</v>
      </c>
      <c r="F6" s="27" t="n">
        <f aca="false">+P6+Y6</f>
        <v>4358</v>
      </c>
      <c r="G6" s="109" t="n">
        <f aca="false">+F6/E6</f>
        <v>181.583333333333</v>
      </c>
      <c r="H6" s="110" t="n">
        <f aca="false">SUM(H4:H5)</f>
        <v>397</v>
      </c>
      <c r="I6" s="110" t="n">
        <f aca="false">SUM(I4:I5)</f>
        <v>376</v>
      </c>
      <c r="J6" s="110" t="n">
        <f aca="false">SUM(J4:J5)</f>
        <v>403</v>
      </c>
      <c r="K6" s="111" t="n">
        <f aca="false">SUM(K4:K5)</f>
        <v>1176</v>
      </c>
      <c r="L6" s="110" t="n">
        <f aca="false">SUM(L4:L5)</f>
        <v>342</v>
      </c>
      <c r="M6" s="110" t="n">
        <f aca="false">SUM(M4:M5)</f>
        <v>319</v>
      </c>
      <c r="N6" s="110" t="n">
        <f aca="false">SUM(N4:N5)</f>
        <v>323</v>
      </c>
      <c r="O6" s="111" t="n">
        <f aca="false">SUM(O4:O5)</f>
        <v>984</v>
      </c>
      <c r="P6" s="110" t="n">
        <f aca="false">SUM(P4:P5)</f>
        <v>2160</v>
      </c>
      <c r="Q6" s="110" t="n">
        <f aca="false">SUM(Q4:Q5)</f>
        <v>345</v>
      </c>
      <c r="R6" s="110" t="n">
        <f aca="false">SUM(R4:R5)</f>
        <v>388</v>
      </c>
      <c r="S6" s="110" t="n">
        <f aca="false">SUM(S4:S5)</f>
        <v>340</v>
      </c>
      <c r="T6" s="110" t="n">
        <f aca="false">SUM(T4:T5)</f>
        <v>1073</v>
      </c>
      <c r="U6" s="110" t="n">
        <f aca="false">SUM(U4:U5)</f>
        <v>351</v>
      </c>
      <c r="V6" s="112" t="n">
        <f aca="false">SUM(V4:V5)</f>
        <v>405</v>
      </c>
      <c r="W6" s="112" t="n">
        <f aca="false">SUM(W4:W5)</f>
        <v>369</v>
      </c>
      <c r="X6" s="112" t="n">
        <f aca="false">SUM(X4:X5)</f>
        <v>1125</v>
      </c>
      <c r="Y6" s="112" t="n">
        <f aca="false">SUM(Y4:Y5)</f>
        <v>2198</v>
      </c>
    </row>
    <row r="7" customFormat="false" ht="12.75" hidden="false" customHeight="false" outlineLevel="0" collapsed="false">
      <c r="A7" s="2"/>
      <c r="B7" s="2"/>
      <c r="C7" s="3"/>
      <c r="D7" s="41"/>
      <c r="E7" s="100"/>
      <c r="F7" s="27"/>
      <c r="G7" s="32"/>
      <c r="H7" s="27"/>
      <c r="I7" s="27"/>
      <c r="J7" s="27"/>
      <c r="K7" s="105"/>
      <c r="L7" s="27"/>
      <c r="M7" s="27"/>
      <c r="N7" s="27"/>
      <c r="O7" s="105"/>
      <c r="P7" s="27"/>
      <c r="Q7" s="27"/>
      <c r="R7" s="27"/>
      <c r="S7" s="27"/>
      <c r="T7" s="27"/>
      <c r="U7" s="27"/>
      <c r="V7" s="27"/>
      <c r="W7" s="27"/>
      <c r="X7" s="106"/>
      <c r="Y7" s="106"/>
    </row>
    <row r="8" customFormat="false" ht="12.75" hidden="false" customHeight="false" outlineLevel="0" collapsed="false">
      <c r="A8" s="43" t="s">
        <v>20</v>
      </c>
      <c r="B8" s="44" t="s">
        <v>21</v>
      </c>
      <c r="C8" s="45" t="n">
        <v>9780</v>
      </c>
      <c r="D8" s="46" t="s">
        <v>19</v>
      </c>
      <c r="E8" s="100" t="n">
        <v>12</v>
      </c>
      <c r="F8" s="27" t="n">
        <f aca="false">+P8+Y8</f>
        <v>1741</v>
      </c>
      <c r="G8" s="32" t="n">
        <f aca="false">+F8/E8</f>
        <v>145.083333333333</v>
      </c>
      <c r="H8" s="27" t="n">
        <v>161</v>
      </c>
      <c r="I8" s="27" t="n">
        <v>133</v>
      </c>
      <c r="J8" s="27" t="n">
        <v>145</v>
      </c>
      <c r="K8" s="105" t="n">
        <f aca="false">SUM(H8:J8)</f>
        <v>439</v>
      </c>
      <c r="L8" s="27" t="n">
        <v>190</v>
      </c>
      <c r="M8" s="27" t="n">
        <v>157</v>
      </c>
      <c r="N8" s="27" t="n">
        <v>155</v>
      </c>
      <c r="O8" s="105" t="n">
        <f aca="false">SUM(L8:N8)</f>
        <v>502</v>
      </c>
      <c r="P8" s="27" t="n">
        <f aca="false">+K8+O8</f>
        <v>941</v>
      </c>
      <c r="Q8" s="27" t="n">
        <v>140</v>
      </c>
      <c r="R8" s="27" t="n">
        <v>138</v>
      </c>
      <c r="S8" s="27" t="n">
        <v>125</v>
      </c>
      <c r="T8" s="27" t="n">
        <f aca="false">SUM(Q8:S8)</f>
        <v>403</v>
      </c>
      <c r="U8" s="27" t="n">
        <v>144</v>
      </c>
      <c r="V8" s="27" t="n">
        <v>137</v>
      </c>
      <c r="W8" s="27" t="n">
        <v>116</v>
      </c>
      <c r="X8" s="106" t="n">
        <f aca="false">SUM(U8:W8)</f>
        <v>397</v>
      </c>
      <c r="Y8" s="106" t="n">
        <f aca="false">+T8+X8</f>
        <v>800</v>
      </c>
    </row>
    <row r="11" s="113" customFormat="true" ht="12.75" hidden="false" customHeight="false" outlineLevel="0" collapsed="false">
      <c r="A11" s="94"/>
      <c r="B11" s="94"/>
      <c r="C11" s="95"/>
      <c r="D11" s="95"/>
      <c r="E11" s="95"/>
      <c r="F11" s="95"/>
      <c r="G11" s="95"/>
      <c r="H11" s="95"/>
      <c r="I11" s="95"/>
      <c r="J11" s="95"/>
      <c r="K11" s="96"/>
      <c r="L11" s="95"/>
      <c r="M11" s="95"/>
      <c r="N11" s="95"/>
      <c r="O11" s="96"/>
      <c r="P11" s="95"/>
      <c r="Q11" s="95"/>
      <c r="R11" s="95"/>
      <c r="S11" s="95"/>
      <c r="T11" s="95"/>
      <c r="U11" s="95"/>
      <c r="V11" s="95"/>
      <c r="W11" s="95"/>
      <c r="X11" s="95"/>
      <c r="Y11" s="97"/>
    </row>
  </sheetData>
  <mergeCells count="2">
    <mergeCell ref="A1:J1"/>
    <mergeCell ref="A3:I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14" width="9.56"/>
    <col collapsed="false" customWidth="true" hidden="false" outlineLevel="0" max="2" min="2" style="114" width="8.14"/>
    <col collapsed="false" customWidth="true" hidden="false" outlineLevel="0" max="3" min="3" style="114" width="7.14"/>
    <col collapsed="false" customWidth="true" hidden="false" outlineLevel="0" max="4" min="4" style="114" width="11.56"/>
    <col collapsed="false" customWidth="true" hidden="false" outlineLevel="0" max="5" min="5" style="115" width="5.99"/>
    <col collapsed="false" customWidth="true" hidden="false" outlineLevel="0" max="6" min="6" style="114" width="7.99"/>
    <col collapsed="false" customWidth="true" hidden="false" outlineLevel="0" max="10" min="7" style="115" width="6.41"/>
    <col collapsed="false" customWidth="true" hidden="false" outlineLevel="0" max="11" min="11" style="115" width="8.14"/>
    <col collapsed="false" customWidth="true" hidden="false" outlineLevel="0" max="12" min="12" style="115" width="6.41"/>
    <col collapsed="false" customWidth="false" hidden="false" outlineLevel="0" max="13" min="13" style="115" width="11.42"/>
    <col collapsed="false" customWidth="true" hidden="false" outlineLevel="0" max="14" min="14" style="115" width="6.41"/>
    <col collapsed="false" customWidth="true" hidden="false" outlineLevel="0" max="15" min="15" style="115" width="8.14"/>
    <col collapsed="false" customWidth="true" hidden="false" outlineLevel="0" max="16" min="16" style="115" width="7.99"/>
    <col collapsed="false" customWidth="true" hidden="false" outlineLevel="0" max="19" min="17" style="115" width="6.41"/>
    <col collapsed="false" customWidth="true" hidden="false" outlineLevel="0" max="20" min="20" style="115" width="8.14"/>
    <col collapsed="false" customWidth="true" hidden="false" outlineLevel="0" max="23" min="21" style="115" width="7.42"/>
    <col collapsed="false" customWidth="true" hidden="false" outlineLevel="0" max="24" min="24" style="115" width="8.14"/>
    <col collapsed="false" customWidth="true" hidden="false" outlineLevel="0" max="25" min="25" style="115" width="7.99"/>
    <col collapsed="false" customWidth="false" hidden="false" outlineLevel="0" max="257" min="26" style="114" width="11.42"/>
  </cols>
  <sheetData>
    <row r="1" customFormat="false" ht="12.75" hidden="false" customHeight="false" outlineLevel="0" collapsed="false">
      <c r="A1" s="116" t="s">
        <v>31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2" hidden="false" customHeight="false" outlineLevel="0" collapsed="false">
      <c r="A2" s="117" t="s">
        <v>1</v>
      </c>
      <c r="B2" s="117" t="s">
        <v>2</v>
      </c>
      <c r="C2" s="83" t="s">
        <v>3</v>
      </c>
      <c r="D2" s="117" t="s">
        <v>4</v>
      </c>
      <c r="E2" s="100" t="s">
        <v>32</v>
      </c>
      <c r="F2" s="100" t="s">
        <v>11</v>
      </c>
      <c r="G2" s="100" t="s">
        <v>12</v>
      </c>
      <c r="H2" s="100" t="s">
        <v>33</v>
      </c>
      <c r="I2" s="100" t="s">
        <v>34</v>
      </c>
      <c r="J2" s="100" t="s">
        <v>35</v>
      </c>
      <c r="K2" s="101" t="s">
        <v>36</v>
      </c>
      <c r="L2" s="100" t="s">
        <v>37</v>
      </c>
      <c r="M2" s="100" t="s">
        <v>38</v>
      </c>
      <c r="N2" s="100" t="s">
        <v>39</v>
      </c>
      <c r="O2" s="101" t="s">
        <v>36</v>
      </c>
      <c r="P2" s="100" t="s">
        <v>40</v>
      </c>
      <c r="Q2" s="100" t="s">
        <v>41</v>
      </c>
      <c r="R2" s="100" t="s">
        <v>42</v>
      </c>
      <c r="S2" s="100" t="s">
        <v>43</v>
      </c>
      <c r="T2" s="101" t="s">
        <v>36</v>
      </c>
      <c r="U2" s="100" t="s">
        <v>44</v>
      </c>
      <c r="V2" s="102" t="s">
        <v>45</v>
      </c>
      <c r="W2" s="102" t="s">
        <v>46</v>
      </c>
      <c r="X2" s="101" t="s">
        <v>36</v>
      </c>
      <c r="Y2" s="103" t="s">
        <v>40</v>
      </c>
    </row>
    <row r="3" s="118" customFormat="true" ht="12" hidden="false" customHeight="false" outlineLevel="0" collapsed="false">
      <c r="A3" s="118" t="s">
        <v>48</v>
      </c>
    </row>
    <row r="4" customFormat="false" ht="12" hidden="false" customHeight="false" outlineLevel="0" collapsed="false">
      <c r="A4" s="72" t="s">
        <v>23</v>
      </c>
      <c r="B4" s="72" t="s">
        <v>24</v>
      </c>
      <c r="C4" s="73" t="n">
        <v>9779</v>
      </c>
      <c r="D4" s="74" t="s">
        <v>19</v>
      </c>
      <c r="E4" s="100" t="n">
        <v>12</v>
      </c>
      <c r="F4" s="27" t="n">
        <f aca="false">+P4+Y4</f>
        <v>1846</v>
      </c>
      <c r="G4" s="32" t="n">
        <f aca="false">+F4/E4</f>
        <v>153.833333333333</v>
      </c>
      <c r="H4" s="100" t="n">
        <v>163</v>
      </c>
      <c r="I4" s="100" t="n">
        <v>131</v>
      </c>
      <c r="J4" s="100" t="n">
        <v>153</v>
      </c>
      <c r="K4" s="105" t="n">
        <f aca="false">SUM(H4:J4)</f>
        <v>447</v>
      </c>
      <c r="L4" s="100" t="n">
        <v>198</v>
      </c>
      <c r="M4" s="100" t="n">
        <v>159</v>
      </c>
      <c r="N4" s="100" t="n">
        <v>125</v>
      </c>
      <c r="O4" s="101" t="n">
        <f aca="false">SUM(L4:N4)</f>
        <v>482</v>
      </c>
      <c r="P4" s="27" t="n">
        <f aca="false">+K4+O4</f>
        <v>929</v>
      </c>
      <c r="Q4" s="100" t="n">
        <v>139</v>
      </c>
      <c r="R4" s="100" t="n">
        <v>136</v>
      </c>
      <c r="S4" s="100" t="n">
        <v>159</v>
      </c>
      <c r="T4" s="27" t="n">
        <f aca="false">SUM(Q4:S4)</f>
        <v>434</v>
      </c>
      <c r="U4" s="100" t="n">
        <v>160</v>
      </c>
      <c r="V4" s="100" t="n">
        <v>160</v>
      </c>
      <c r="W4" s="100" t="n">
        <v>163</v>
      </c>
      <c r="X4" s="119" t="n">
        <f aca="false">SUM(U4:W4)</f>
        <v>483</v>
      </c>
      <c r="Y4" s="119" t="n">
        <f aca="false">+T4+X4</f>
        <v>917</v>
      </c>
    </row>
    <row r="5" customFormat="false" ht="12" hidden="false" customHeight="false" outlineLevel="0" collapsed="false">
      <c r="A5" s="78" t="s">
        <v>25</v>
      </c>
      <c r="B5" s="78" t="s">
        <v>26</v>
      </c>
      <c r="C5" s="79" t="n">
        <v>9821</v>
      </c>
      <c r="D5" s="80" t="s">
        <v>19</v>
      </c>
      <c r="E5" s="100" t="n">
        <v>12</v>
      </c>
      <c r="F5" s="27" t="n">
        <f aca="false">+P5+Y5</f>
        <v>1597</v>
      </c>
      <c r="G5" s="32" t="n">
        <f aca="false">+F5/E5</f>
        <v>133.083333333333</v>
      </c>
      <c r="H5" s="100" t="n">
        <v>97</v>
      </c>
      <c r="I5" s="100" t="n">
        <v>108</v>
      </c>
      <c r="J5" s="100" t="n">
        <v>139</v>
      </c>
      <c r="K5" s="105" t="n">
        <f aca="false">SUM(H5:J5)</f>
        <v>344</v>
      </c>
      <c r="L5" s="100" t="n">
        <v>152</v>
      </c>
      <c r="M5" s="100" t="n">
        <v>100</v>
      </c>
      <c r="N5" s="100" t="n">
        <v>156</v>
      </c>
      <c r="O5" s="101" t="n">
        <f aca="false">SUM(L5:N5)</f>
        <v>408</v>
      </c>
      <c r="P5" s="27" t="n">
        <f aca="false">+K5+O5</f>
        <v>752</v>
      </c>
      <c r="Q5" s="100" t="n">
        <v>157</v>
      </c>
      <c r="R5" s="100" t="n">
        <v>153</v>
      </c>
      <c r="S5" s="100" t="n">
        <v>123</v>
      </c>
      <c r="T5" s="27" t="n">
        <f aca="false">SUM(Q5:S5)</f>
        <v>433</v>
      </c>
      <c r="U5" s="100" t="n">
        <v>178</v>
      </c>
      <c r="V5" s="100" t="n">
        <v>112</v>
      </c>
      <c r="W5" s="100" t="n">
        <v>122</v>
      </c>
      <c r="X5" s="119" t="n">
        <f aca="false">SUM(U5:W5)</f>
        <v>412</v>
      </c>
      <c r="Y5" s="119" t="n">
        <f aca="false">+T5+X5</f>
        <v>845</v>
      </c>
    </row>
    <row r="6" s="126" customFormat="true" ht="12" hidden="false" customHeight="false" outlineLevel="0" collapsed="false">
      <c r="A6" s="120"/>
      <c r="B6" s="120"/>
      <c r="C6" s="121"/>
      <c r="D6" s="120"/>
      <c r="E6" s="122" t="n">
        <f aca="false">SUM(E4:E5)</f>
        <v>24</v>
      </c>
      <c r="F6" s="27" t="n">
        <f aca="false">+P6+Y6</f>
        <v>3443</v>
      </c>
      <c r="G6" s="109" t="n">
        <f aca="false">+F6/E6</f>
        <v>143.458333333333</v>
      </c>
      <c r="H6" s="122" t="n">
        <f aca="false">SUM(H4:H5)</f>
        <v>260</v>
      </c>
      <c r="I6" s="122" t="n">
        <f aca="false">SUM(I4:I5)</f>
        <v>239</v>
      </c>
      <c r="J6" s="122" t="n">
        <f aca="false">SUM(J4:J5)</f>
        <v>292</v>
      </c>
      <c r="K6" s="111" t="n">
        <f aca="false">SUM(H6:J6)</f>
        <v>791</v>
      </c>
      <c r="L6" s="122" t="n">
        <f aca="false">SUM(L4:L5)</f>
        <v>350</v>
      </c>
      <c r="M6" s="122" t="n">
        <f aca="false">SUM(M4:M5)</f>
        <v>259</v>
      </c>
      <c r="N6" s="122" t="n">
        <f aca="false">SUM(N4:N5)</f>
        <v>281</v>
      </c>
      <c r="O6" s="123" t="n">
        <f aca="false">SUM(L6:N6)</f>
        <v>890</v>
      </c>
      <c r="P6" s="110" t="n">
        <f aca="false">+K6+O6</f>
        <v>1681</v>
      </c>
      <c r="Q6" s="122" t="n">
        <f aca="false">SUM(Q4:Q5)</f>
        <v>296</v>
      </c>
      <c r="R6" s="122" t="n">
        <f aca="false">SUM(R4:R5)</f>
        <v>289</v>
      </c>
      <c r="S6" s="122" t="n">
        <f aca="false">SUM(S4:S5)</f>
        <v>282</v>
      </c>
      <c r="T6" s="110" t="n">
        <f aca="false">SUM(Q6:S6)</f>
        <v>867</v>
      </c>
      <c r="U6" s="122" t="n">
        <f aca="false">SUM(U4:U5)</f>
        <v>338</v>
      </c>
      <c r="V6" s="124" t="n">
        <f aca="false">SUM(V4:V5)</f>
        <v>272</v>
      </c>
      <c r="W6" s="124" t="n">
        <f aca="false">SUM(W4:W5)</f>
        <v>285</v>
      </c>
      <c r="X6" s="125" t="n">
        <f aca="false">SUM(U6:W6)</f>
        <v>895</v>
      </c>
      <c r="Y6" s="125" t="n">
        <f aca="false">+T6+X6</f>
        <v>1762</v>
      </c>
    </row>
    <row r="7" s="127" customFormat="true" ht="8.25" hidden="false" customHeight="false" outlineLevel="0" collapsed="false"/>
    <row r="8" customFormat="false" ht="12" hidden="false" customHeight="false" outlineLevel="0" collapsed="false">
      <c r="A8" s="128" t="s">
        <v>27</v>
      </c>
      <c r="B8" s="55"/>
      <c r="C8" s="56"/>
      <c r="D8" s="55"/>
      <c r="F8" s="129"/>
      <c r="K8" s="130"/>
      <c r="P8" s="130"/>
      <c r="T8" s="130"/>
      <c r="X8" s="130"/>
      <c r="Y8" s="130"/>
    </row>
    <row r="9" customFormat="false" ht="12" hidden="false" customHeight="false" outlineLevel="0" collapsed="false">
      <c r="A9" s="86"/>
      <c r="B9" s="72"/>
      <c r="C9" s="73"/>
      <c r="D9" s="74"/>
      <c r="E9" s="100"/>
      <c r="F9" s="27"/>
      <c r="G9" s="32"/>
      <c r="H9" s="100"/>
      <c r="I9" s="100"/>
      <c r="J9" s="100"/>
      <c r="K9" s="105"/>
      <c r="L9" s="100"/>
      <c r="M9" s="100"/>
      <c r="N9" s="100"/>
      <c r="O9" s="101"/>
      <c r="P9" s="27"/>
      <c r="Q9" s="100"/>
      <c r="R9" s="100"/>
      <c r="S9" s="100"/>
      <c r="T9" s="27"/>
      <c r="U9" s="100"/>
      <c r="V9" s="100"/>
      <c r="W9" s="100"/>
      <c r="X9" s="119"/>
      <c r="Y9" s="119"/>
    </row>
    <row r="10" customFormat="false" ht="12" hidden="false" customHeight="false" outlineLevel="0" collapsed="false">
      <c r="A10" s="88" t="s">
        <v>28</v>
      </c>
      <c r="B10" s="78" t="s">
        <v>29</v>
      </c>
      <c r="C10" s="79" t="n">
        <v>9690</v>
      </c>
      <c r="D10" s="80" t="s">
        <v>30</v>
      </c>
      <c r="E10" s="100" t="n">
        <v>12</v>
      </c>
      <c r="F10" s="27" t="n">
        <f aca="false">+P10+Y10</f>
        <v>2216</v>
      </c>
      <c r="G10" s="32" t="n">
        <f aca="false">+F10/E10</f>
        <v>184.666666666667</v>
      </c>
      <c r="H10" s="100" t="n">
        <v>185</v>
      </c>
      <c r="I10" s="100" t="n">
        <v>171</v>
      </c>
      <c r="J10" s="100" t="n">
        <v>154</v>
      </c>
      <c r="K10" s="105" t="n">
        <f aca="false">SUM(H10:J10)</f>
        <v>510</v>
      </c>
      <c r="L10" s="100" t="n">
        <v>160</v>
      </c>
      <c r="M10" s="100" t="n">
        <v>221</v>
      </c>
      <c r="N10" s="100" t="n">
        <v>242</v>
      </c>
      <c r="O10" s="101" t="n">
        <f aca="false">SUM(L10:N10)</f>
        <v>623</v>
      </c>
      <c r="P10" s="27" t="n">
        <f aca="false">+K10+O10</f>
        <v>1133</v>
      </c>
      <c r="Q10" s="100" t="n">
        <v>211</v>
      </c>
      <c r="R10" s="100" t="n">
        <v>172</v>
      </c>
      <c r="S10" s="100" t="n">
        <v>178</v>
      </c>
      <c r="T10" s="27" t="n">
        <f aca="false">SUM(Q10:S10)</f>
        <v>561</v>
      </c>
      <c r="U10" s="100" t="n">
        <v>158</v>
      </c>
      <c r="V10" s="100" t="n">
        <v>210</v>
      </c>
      <c r="W10" s="100" t="n">
        <v>154</v>
      </c>
      <c r="X10" s="119" t="n">
        <f aca="false">SUM(U10:W10)</f>
        <v>522</v>
      </c>
      <c r="Y10" s="119" t="n">
        <f aca="false">+T10+X10</f>
        <v>1083</v>
      </c>
    </row>
    <row r="20" customFormat="false" ht="14.25" hidden="false" customHeight="true" outlineLevel="0" collapsed="false"/>
  </sheetData>
  <mergeCells count="2">
    <mergeCell ref="A1:J1"/>
    <mergeCell ref="A3:IV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7.14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1" min="10" style="0" width="7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4" style="0" width="7.7"/>
    <col collapsed="false" customWidth="true" hidden="false" outlineLevel="0" max="17" min="17" style="0" width="5.71"/>
    <col collapsed="false" customWidth="true" hidden="false" outlineLevel="0" max="19" min="18" style="0" width="7.7"/>
  </cols>
  <sheetData>
    <row r="1" customFormat="false" ht="12.75" hidden="false" customHeight="false" outlineLevel="0" collapsed="false">
      <c r="A1" s="2"/>
      <c r="B1" s="2"/>
      <c r="C1" s="3"/>
      <c r="D1" s="2"/>
      <c r="E1" s="4"/>
      <c r="F1" s="3"/>
      <c r="G1" s="3"/>
      <c r="H1" s="3"/>
      <c r="I1" s="5"/>
      <c r="J1" s="3"/>
      <c r="K1" s="3"/>
      <c r="L1" s="3"/>
      <c r="M1" s="5"/>
      <c r="N1" s="3"/>
      <c r="O1" s="3"/>
      <c r="P1" s="3"/>
      <c r="Q1" s="3"/>
      <c r="R1" s="3"/>
      <c r="S1" s="3"/>
    </row>
    <row r="2" s="8" customFormat="true" ht="12.75" hidden="false" customHeight="false" outlineLevel="0" collapsed="false">
      <c r="A2" s="6"/>
      <c r="B2" s="6"/>
      <c r="C2" s="7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9" customFormat="true" ht="13.9" hidden="false" customHeight="true" outlineLevel="0" collapsed="false"/>
    <row r="4" s="8" customFormat="true" ht="12.75" hidden="false" customHeight="false" outlineLevel="0" collapsed="false">
      <c r="A4" s="6"/>
      <c r="B4" s="6"/>
      <c r="C4" s="7"/>
      <c r="D4" s="6"/>
      <c r="E4" s="6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7"/>
      <c r="R4" s="11"/>
      <c r="S4" s="11"/>
    </row>
    <row r="5" s="8" customFormat="true" ht="19.5" hidden="false" customHeight="false" outlineLevel="0" collapsed="false">
      <c r="A5" s="6"/>
      <c r="B5" s="6"/>
      <c r="C5" s="7"/>
      <c r="D5" s="12"/>
      <c r="E5" s="12"/>
      <c r="F5" s="13"/>
      <c r="G5" s="13"/>
      <c r="H5" s="14" t="s">
        <v>0</v>
      </c>
      <c r="I5" s="13"/>
      <c r="J5" s="13"/>
      <c r="K5" s="13"/>
      <c r="L5" s="13"/>
      <c r="M5" s="13"/>
      <c r="N5" s="13"/>
      <c r="O5" s="10"/>
      <c r="P5" s="10"/>
      <c r="Q5" s="7"/>
      <c r="R5" s="11"/>
      <c r="S5" s="11"/>
    </row>
    <row r="6" s="8" customFormat="true" ht="12.75" hidden="false" customHeight="false" outlineLevel="0" collapsed="false">
      <c r="A6" s="6"/>
      <c r="B6" s="6"/>
      <c r="C6" s="7"/>
      <c r="D6" s="6"/>
      <c r="E6" s="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7"/>
      <c r="R6" s="11"/>
      <c r="S6" s="11"/>
    </row>
    <row r="7" s="8" customFormat="true" ht="12.75" hidden="false" customHeight="false" outlineLevel="0" collapsed="false">
      <c r="A7" s="6"/>
      <c r="B7" s="6"/>
      <c r="C7" s="7"/>
      <c r="O7" s="10"/>
      <c r="P7" s="10"/>
      <c r="Q7" s="7"/>
      <c r="R7" s="11"/>
      <c r="S7" s="11"/>
    </row>
    <row r="8" s="8" customFormat="true" ht="12.75" hidden="false" customHeight="false" outlineLevel="0" collapsed="false">
      <c r="A8" s="6"/>
      <c r="B8" s="6"/>
      <c r="C8" s="7"/>
      <c r="D8" s="6"/>
      <c r="E8" s="6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7"/>
      <c r="R8" s="11"/>
      <c r="S8" s="11"/>
    </row>
    <row r="9" s="8" customFormat="true" ht="12.75" hidden="false" customHeight="false" outlineLevel="0" collapsed="false">
      <c r="A9" s="6"/>
      <c r="B9" s="6"/>
      <c r="C9" s="7"/>
      <c r="D9" s="6"/>
      <c r="E9" s="6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7"/>
      <c r="R9" s="11"/>
      <c r="S9" s="11"/>
    </row>
    <row r="10" s="8" customFormat="true" ht="12.75" hidden="false" customHeight="false" outlineLevel="0" collapsed="false">
      <c r="A10" s="6"/>
      <c r="B10" s="6"/>
      <c r="C10" s="7"/>
      <c r="D10" s="6"/>
      <c r="E10" s="6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7"/>
      <c r="R10" s="11"/>
      <c r="S10" s="7"/>
    </row>
    <row r="11" customFormat="false" ht="13.5" hidden="false" customHeight="fals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7" t="s">
        <v>5</v>
      </c>
      <c r="F11" s="16" t="s">
        <v>6</v>
      </c>
      <c r="G11" s="16" t="s">
        <v>7</v>
      </c>
      <c r="H11" s="16" t="s">
        <v>8</v>
      </c>
      <c r="I11" s="18"/>
      <c r="J11" s="16" t="s">
        <v>9</v>
      </c>
      <c r="K11" s="16" t="s">
        <v>7</v>
      </c>
      <c r="L11" s="16" t="s">
        <v>8</v>
      </c>
      <c r="M11" s="18"/>
      <c r="N11" s="16" t="s">
        <v>10</v>
      </c>
      <c r="O11" s="16" t="s">
        <v>7</v>
      </c>
      <c r="P11" s="16" t="s">
        <v>11</v>
      </c>
      <c r="Q11" s="16" t="s">
        <v>8</v>
      </c>
      <c r="R11" s="16" t="s">
        <v>12</v>
      </c>
      <c r="S11" s="16" t="s">
        <v>12</v>
      </c>
    </row>
    <row r="12" s="21" customFormat="true" ht="13.15" hidden="false" customHeight="true" outlineLevel="0" collapsed="false">
      <c r="A12" s="19" t="s">
        <v>4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75" hidden="false" customHeight="false" outlineLevel="0" collapsed="false">
      <c r="A13" s="22" t="s">
        <v>50</v>
      </c>
      <c r="B13" s="23" t="s">
        <v>51</v>
      </c>
      <c r="C13" s="24" t="n">
        <v>9689</v>
      </c>
      <c r="D13" s="25" t="s">
        <v>30</v>
      </c>
      <c r="E13" s="26" t="n">
        <v>12</v>
      </c>
      <c r="F13" s="27" t="n">
        <v>1196</v>
      </c>
      <c r="G13" s="28"/>
      <c r="H13" s="29"/>
      <c r="I13" s="30"/>
      <c r="J13" s="27"/>
      <c r="K13" s="28"/>
      <c r="L13" s="29"/>
      <c r="M13" s="30"/>
      <c r="N13" s="27" t="n">
        <v>1156</v>
      </c>
      <c r="O13" s="27"/>
      <c r="P13" s="27"/>
      <c r="Q13" s="31"/>
      <c r="R13" s="32" t="n">
        <f aca="false">+(F13+J13+N13)/E13</f>
        <v>196</v>
      </c>
      <c r="S13" s="33"/>
    </row>
    <row r="14" customFormat="false" ht="12.75" hidden="false" customHeight="false" outlineLevel="0" collapsed="false">
      <c r="A14" s="34" t="s">
        <v>52</v>
      </c>
      <c r="B14" s="35" t="s">
        <v>53</v>
      </c>
      <c r="C14" s="36" t="n">
        <v>9041</v>
      </c>
      <c r="D14" s="37" t="s">
        <v>19</v>
      </c>
      <c r="E14" s="26" t="n">
        <v>12</v>
      </c>
      <c r="F14" s="27" t="n">
        <v>1110</v>
      </c>
      <c r="G14" s="28" t="n">
        <f aca="false">+F14+F13</f>
        <v>2306</v>
      </c>
      <c r="H14" s="38" t="n">
        <v>1</v>
      </c>
      <c r="I14" s="39"/>
      <c r="J14" s="27"/>
      <c r="K14" s="28"/>
      <c r="L14" s="38"/>
      <c r="M14" s="39"/>
      <c r="N14" s="27" t="n">
        <v>1249</v>
      </c>
      <c r="O14" s="28" t="n">
        <f aca="false">+N14+N13</f>
        <v>2405</v>
      </c>
      <c r="P14" s="27" t="n">
        <f aca="false">+G14+K14+O14</f>
        <v>4711</v>
      </c>
      <c r="Q14" s="40" t="n">
        <v>1</v>
      </c>
      <c r="R14" s="32" t="n">
        <f aca="false">+(F14+J14+N14)/E14</f>
        <v>196.583333333333</v>
      </c>
      <c r="S14" s="32" t="n">
        <f aca="false">+P14/24</f>
        <v>196.291666666667</v>
      </c>
    </row>
    <row r="15" customFormat="false" ht="12.75" hidden="false" customHeight="false" outlineLevel="0" collapsed="false">
      <c r="A15" s="131" t="s">
        <v>54</v>
      </c>
      <c r="B15" s="132" t="s">
        <v>55</v>
      </c>
      <c r="C15" s="133" t="n">
        <v>9085</v>
      </c>
      <c r="D15" s="134" t="s">
        <v>30</v>
      </c>
      <c r="E15" s="26" t="n">
        <v>12</v>
      </c>
      <c r="F15" s="27" t="n">
        <v>1177</v>
      </c>
      <c r="G15" s="28"/>
      <c r="H15" s="29"/>
      <c r="I15" s="39"/>
      <c r="J15" s="27"/>
      <c r="K15" s="28"/>
      <c r="L15" s="29"/>
      <c r="M15" s="39"/>
      <c r="N15" s="27" t="n">
        <v>1086</v>
      </c>
      <c r="O15" s="27"/>
      <c r="P15" s="27"/>
      <c r="Q15" s="42"/>
      <c r="R15" s="32" t="n">
        <f aca="false">+(F15+J15+N15)/E15</f>
        <v>188.583333333333</v>
      </c>
      <c r="S15" s="32"/>
    </row>
    <row r="16" customFormat="false" ht="12.75" hidden="false" customHeight="false" outlineLevel="0" collapsed="false">
      <c r="A16" s="43" t="s">
        <v>56</v>
      </c>
      <c r="B16" s="44" t="s">
        <v>57</v>
      </c>
      <c r="C16" s="45" t="n">
        <v>9230</v>
      </c>
      <c r="D16" s="46" t="s">
        <v>30</v>
      </c>
      <c r="E16" s="26" t="n">
        <v>12</v>
      </c>
      <c r="F16" s="27" t="n">
        <v>1089</v>
      </c>
      <c r="G16" s="28" t="n">
        <f aca="false">+F16+F15</f>
        <v>2266</v>
      </c>
      <c r="H16" s="38" t="n">
        <v>2</v>
      </c>
      <c r="I16" s="39"/>
      <c r="J16" s="27"/>
      <c r="K16" s="28"/>
      <c r="L16" s="38"/>
      <c r="M16" s="39"/>
      <c r="N16" s="27" t="n">
        <v>1135</v>
      </c>
      <c r="O16" s="28" t="n">
        <f aca="false">+N16+N15</f>
        <v>2221</v>
      </c>
      <c r="P16" s="27" t="n">
        <f aca="false">+G16+K16+O16</f>
        <v>4487</v>
      </c>
      <c r="Q16" s="47" t="n">
        <v>2</v>
      </c>
      <c r="R16" s="32" t="n">
        <f aca="false">+(F16+J16+N16)/E16</f>
        <v>185.333333333333</v>
      </c>
      <c r="S16" s="32" t="n">
        <f aca="false">+P16/24</f>
        <v>186.958333333333</v>
      </c>
    </row>
    <row r="17" customFormat="false" ht="12.75" hidden="false" customHeight="false" outlineLevel="0" collapsed="false">
      <c r="A17" s="2" t="s">
        <v>58</v>
      </c>
      <c r="B17" s="2" t="s">
        <v>59</v>
      </c>
      <c r="C17" s="3" t="n">
        <v>9264</v>
      </c>
      <c r="D17" s="41" t="s">
        <v>60</v>
      </c>
      <c r="E17" s="26" t="n">
        <v>12</v>
      </c>
      <c r="F17" s="27" t="n">
        <v>1014</v>
      </c>
      <c r="G17" s="28"/>
      <c r="H17" s="29"/>
      <c r="I17" s="39"/>
      <c r="J17" s="27"/>
      <c r="K17" s="28"/>
      <c r="L17" s="29"/>
      <c r="M17" s="39"/>
      <c r="N17" s="27" t="n">
        <v>1129</v>
      </c>
      <c r="O17" s="27"/>
      <c r="P17" s="27"/>
      <c r="Q17" s="42"/>
      <c r="R17" s="32" t="n">
        <f aca="false">+(F17+J17+N17)/E17</f>
        <v>178.583333333333</v>
      </c>
      <c r="S17" s="32"/>
    </row>
    <row r="18" customFormat="false" ht="12.75" hidden="false" customHeight="false" outlineLevel="0" collapsed="false">
      <c r="A18" s="43" t="s">
        <v>61</v>
      </c>
      <c r="B18" s="44" t="s">
        <v>62</v>
      </c>
      <c r="C18" s="45" t="n">
        <v>9627</v>
      </c>
      <c r="D18" s="46" t="s">
        <v>60</v>
      </c>
      <c r="E18" s="26" t="n">
        <v>12</v>
      </c>
      <c r="F18" s="135" t="n">
        <v>1125</v>
      </c>
      <c r="G18" s="28" t="n">
        <f aca="false">+F18+F17</f>
        <v>2139</v>
      </c>
      <c r="H18" s="38" t="n">
        <v>3</v>
      </c>
      <c r="I18" s="89"/>
      <c r="J18" s="27"/>
      <c r="K18" s="28"/>
      <c r="L18" s="38"/>
      <c r="M18" s="89"/>
      <c r="N18" s="27" t="n">
        <v>1193</v>
      </c>
      <c r="O18" s="28" t="n">
        <f aca="false">+N18+N17</f>
        <v>2322</v>
      </c>
      <c r="P18" s="27" t="n">
        <f aca="false">+G18+K18+O18</f>
        <v>4461</v>
      </c>
      <c r="Q18" s="47" t="n">
        <v>3</v>
      </c>
      <c r="R18" s="32" t="n">
        <f aca="false">+(F18+J18+N18)/E18</f>
        <v>193.166666666667</v>
      </c>
      <c r="S18" s="32" t="n">
        <f aca="false">+P18/24</f>
        <v>185.875</v>
      </c>
    </row>
    <row r="19" customFormat="false" ht="12.75" hidden="false" customHeight="false" outlineLevel="0" collapsed="false">
      <c r="A19" s="131" t="s">
        <v>63</v>
      </c>
      <c r="B19" s="132" t="s">
        <v>64</v>
      </c>
      <c r="C19" s="133" t="n">
        <v>9692</v>
      </c>
      <c r="D19" s="134" t="s">
        <v>30</v>
      </c>
      <c r="E19" s="26" t="n">
        <v>12</v>
      </c>
      <c r="F19" s="135" t="n">
        <v>905</v>
      </c>
      <c r="G19" s="28"/>
      <c r="H19" s="29"/>
      <c r="I19" s="39"/>
      <c r="J19" s="27"/>
      <c r="K19" s="28"/>
      <c r="L19" s="29"/>
      <c r="M19" s="39"/>
      <c r="N19" s="27" t="n">
        <v>1104</v>
      </c>
      <c r="O19" s="27"/>
      <c r="P19" s="27"/>
      <c r="Q19" s="42"/>
      <c r="R19" s="32" t="n">
        <f aca="false">+(F19+J19+N19)/E19</f>
        <v>167.416666666667</v>
      </c>
      <c r="S19" s="136"/>
    </row>
    <row r="20" customFormat="false" ht="12.75" hidden="false" customHeight="false" outlineLevel="0" collapsed="false">
      <c r="A20" s="44" t="s">
        <v>65</v>
      </c>
      <c r="B20" s="44" t="s">
        <v>66</v>
      </c>
      <c r="C20" s="45" t="n">
        <v>9691</v>
      </c>
      <c r="D20" s="46" t="s">
        <v>30</v>
      </c>
      <c r="E20" s="26" t="n">
        <v>12</v>
      </c>
      <c r="F20" s="27" t="n">
        <v>1141</v>
      </c>
      <c r="G20" s="28" t="n">
        <f aca="false">+F20+F19</f>
        <v>2046</v>
      </c>
      <c r="H20" s="38" t="n">
        <v>4</v>
      </c>
      <c r="I20" s="89"/>
      <c r="J20" s="27"/>
      <c r="K20" s="28"/>
      <c r="L20" s="38"/>
      <c r="M20" s="89"/>
      <c r="N20" s="27" t="n">
        <v>1020</v>
      </c>
      <c r="O20" s="28" t="n">
        <f aca="false">+N20+N19</f>
        <v>2124</v>
      </c>
      <c r="P20" s="27" t="n">
        <f aca="false">+G20+K20+O20</f>
        <v>4170</v>
      </c>
      <c r="Q20" s="47" t="n">
        <v>4</v>
      </c>
      <c r="R20" s="32" t="n">
        <f aca="false">+(F20+J20+N20)/E20</f>
        <v>180.083333333333</v>
      </c>
      <c r="S20" s="32" t="n">
        <f aca="false">+P20/24</f>
        <v>173.75</v>
      </c>
    </row>
    <row r="21" customFormat="false" ht="15" hidden="false" customHeight="false" outlineLevel="0" collapsed="false">
      <c r="A21" s="48"/>
      <c r="B21" s="48"/>
      <c r="C21" s="49"/>
      <c r="D21" s="48"/>
      <c r="E21" s="50"/>
      <c r="F21" s="51"/>
      <c r="G21" s="51"/>
      <c r="H21" s="51"/>
      <c r="I21" s="51"/>
      <c r="J21" s="51"/>
      <c r="K21" s="51"/>
      <c r="L21" s="51"/>
      <c r="M21" s="51"/>
      <c r="N21" s="48"/>
      <c r="O21" s="48"/>
      <c r="P21" s="48"/>
      <c r="Q21" s="48"/>
      <c r="R21" s="48"/>
      <c r="S21" s="48"/>
    </row>
    <row r="22" customFormat="false" ht="15" hidden="false" customHeight="false" outlineLevel="0" collapsed="false">
      <c r="A22" s="48"/>
      <c r="B22" s="48"/>
      <c r="C22" s="49"/>
      <c r="D22" s="48"/>
      <c r="E22" s="50"/>
      <c r="F22" s="51"/>
      <c r="G22" s="51"/>
      <c r="H22" s="51"/>
      <c r="I22" s="51"/>
      <c r="J22" s="51"/>
      <c r="K22" s="51"/>
      <c r="L22" s="51"/>
      <c r="M22" s="51"/>
      <c r="N22" s="48"/>
      <c r="O22" s="48"/>
      <c r="P22" s="48"/>
      <c r="Q22" s="48"/>
      <c r="R22" s="48"/>
      <c r="S22" s="48"/>
    </row>
    <row r="23" customFormat="false" ht="15" hidden="fals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48"/>
      <c r="K23" s="48"/>
      <c r="L23" s="48"/>
      <c r="M23" s="48"/>
      <c r="N23" s="48"/>
      <c r="O23" s="48"/>
    </row>
    <row r="24" customFormat="false" ht="1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48"/>
      <c r="K24" s="48"/>
      <c r="L24" s="48"/>
      <c r="M24" s="48"/>
      <c r="N24" s="48"/>
      <c r="O24" s="48"/>
    </row>
    <row r="25" customFormat="false" ht="15" hidden="false" customHeight="fals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48"/>
      <c r="K25" s="48"/>
      <c r="L25" s="48"/>
      <c r="M25" s="48"/>
      <c r="N25" s="48"/>
      <c r="O25" s="48"/>
    </row>
    <row r="26" customFormat="false" ht="15" hidden="false" customHeight="false" outlineLevel="0" collapsed="false">
      <c r="A26" s="48"/>
      <c r="B26" s="48"/>
      <c r="C26" s="49"/>
      <c r="D26" s="48"/>
      <c r="E26" s="50"/>
      <c r="F26" s="51"/>
      <c r="G26" s="51"/>
      <c r="H26" s="51"/>
      <c r="I26" s="51"/>
      <c r="J26" s="51"/>
      <c r="K26" s="51"/>
      <c r="L26" s="51"/>
      <c r="M26" s="51"/>
      <c r="N26" s="48"/>
      <c r="O26" s="48"/>
      <c r="P26" s="48"/>
      <c r="Q26" s="48"/>
      <c r="R26" s="48"/>
      <c r="S26" s="48"/>
    </row>
    <row r="27" customFormat="false" ht="15" hidden="false" customHeight="false" outlineLevel="0" collapsed="false">
      <c r="A27" s="48"/>
      <c r="B27" s="48"/>
      <c r="C27" s="49"/>
      <c r="D27" s="48"/>
      <c r="E27" s="50"/>
      <c r="F27" s="51"/>
      <c r="G27" s="51"/>
      <c r="H27" s="51"/>
      <c r="I27" s="51"/>
      <c r="J27" s="51"/>
      <c r="K27" s="51"/>
      <c r="L27" s="51"/>
      <c r="M27" s="51"/>
      <c r="N27" s="48"/>
      <c r="O27" s="48"/>
      <c r="P27" s="48"/>
      <c r="Q27" s="48"/>
      <c r="R27" s="48"/>
      <c r="S27" s="48"/>
    </row>
    <row r="28" customFormat="false" ht="15" hidden="false" customHeight="false" outlineLevel="0" collapsed="false">
      <c r="A28" s="48"/>
      <c r="B28" s="48"/>
      <c r="C28" s="49"/>
      <c r="D28" s="48"/>
      <c r="E28" s="50"/>
      <c r="F28" s="51"/>
      <c r="G28" s="51"/>
      <c r="H28" s="51"/>
      <c r="I28" s="51"/>
      <c r="J28" s="51"/>
      <c r="K28" s="51"/>
      <c r="L28" s="51"/>
      <c r="M28" s="51"/>
      <c r="N28" s="48"/>
      <c r="O28" s="48"/>
      <c r="P28" s="48"/>
      <c r="Q28" s="48"/>
      <c r="R28" s="48"/>
      <c r="S28" s="48"/>
    </row>
    <row r="29" customFormat="false" ht="15" hidden="false" customHeight="false" outlineLevel="0" collapsed="false">
      <c r="A29" s="48"/>
      <c r="B29" s="48"/>
      <c r="C29" s="49"/>
      <c r="D29" s="48"/>
      <c r="E29" s="50"/>
      <c r="F29" s="51"/>
      <c r="G29" s="51"/>
      <c r="H29" s="51"/>
      <c r="I29" s="51"/>
      <c r="J29" s="51"/>
      <c r="K29" s="51"/>
      <c r="L29" s="51"/>
      <c r="M29" s="51"/>
      <c r="N29" s="48"/>
      <c r="O29" s="48"/>
      <c r="P29" s="48"/>
      <c r="Q29" s="48"/>
      <c r="R29" s="48"/>
      <c r="S29" s="48"/>
    </row>
    <row r="30" customFormat="false" ht="15" hidden="false" customHeight="false" outlineLevel="0" collapsed="false">
      <c r="A30" s="48"/>
      <c r="B30" s="48"/>
      <c r="C30" s="49"/>
      <c r="D30" s="48"/>
      <c r="E30" s="50"/>
      <c r="F30" s="51"/>
      <c r="G30" s="51"/>
      <c r="H30" s="51"/>
      <c r="I30" s="51"/>
      <c r="J30" s="51"/>
      <c r="K30" s="51"/>
      <c r="L30" s="51"/>
      <c r="M30" s="51"/>
      <c r="N30" s="48"/>
      <c r="O30" s="48"/>
      <c r="P30" s="48"/>
      <c r="Q30" s="48"/>
      <c r="R30" s="48"/>
      <c r="S30" s="48"/>
    </row>
    <row r="31" customFormat="false" ht="15" hidden="false" customHeight="false" outlineLevel="0" collapsed="false">
      <c r="A31" s="48"/>
      <c r="B31" s="48"/>
      <c r="C31" s="49"/>
      <c r="D31" s="48"/>
      <c r="E31" s="50"/>
      <c r="F31" s="51"/>
      <c r="G31" s="51"/>
      <c r="H31" s="51"/>
      <c r="I31" s="51"/>
      <c r="J31" s="51"/>
      <c r="K31" s="51"/>
      <c r="L31" s="51"/>
      <c r="M31" s="51"/>
      <c r="N31" s="48"/>
      <c r="O31" s="48"/>
      <c r="P31" s="48"/>
      <c r="Q31" s="48"/>
      <c r="R31" s="48"/>
      <c r="S31" s="48"/>
    </row>
    <row r="32" customFormat="false" ht="15" hidden="false" customHeight="false" outlineLevel="0" collapsed="false">
      <c r="A32" s="48"/>
      <c r="B32" s="48"/>
      <c r="C32" s="49"/>
      <c r="D32" s="48"/>
      <c r="E32" s="50"/>
      <c r="F32" s="51"/>
      <c r="G32" s="51"/>
      <c r="H32" s="51"/>
      <c r="I32" s="51"/>
      <c r="J32" s="51"/>
      <c r="K32" s="51"/>
      <c r="L32" s="51"/>
      <c r="M32" s="51"/>
      <c r="N32" s="48"/>
      <c r="O32" s="48"/>
      <c r="P32" s="48"/>
      <c r="Q32" s="48"/>
      <c r="R32" s="48"/>
      <c r="S32" s="48"/>
    </row>
    <row r="33" customFormat="false" ht="15" hidden="false" customHeight="false" outlineLevel="0" collapsed="false">
      <c r="A33" s="48"/>
      <c r="B33" s="48"/>
      <c r="C33" s="49"/>
      <c r="D33" s="48"/>
      <c r="E33" s="50"/>
      <c r="F33" s="51"/>
      <c r="G33" s="51"/>
      <c r="H33" s="51"/>
      <c r="I33" s="51"/>
      <c r="J33" s="51"/>
      <c r="K33" s="51"/>
      <c r="L33" s="51"/>
      <c r="M33" s="51"/>
      <c r="N33" s="48"/>
      <c r="O33" s="48"/>
      <c r="P33" s="48"/>
      <c r="Q33" s="48"/>
      <c r="R33" s="48"/>
      <c r="S33" s="48"/>
    </row>
    <row r="34" customFormat="false" ht="15" hidden="false" customHeight="false" outlineLevel="0" collapsed="false">
      <c r="A34" s="48"/>
      <c r="B34" s="48"/>
      <c r="C34" s="49"/>
      <c r="D34" s="48"/>
      <c r="E34" s="50"/>
      <c r="F34" s="51"/>
      <c r="G34" s="51"/>
      <c r="H34" s="51"/>
      <c r="I34" s="51"/>
      <c r="J34" s="51"/>
      <c r="K34" s="51"/>
      <c r="L34" s="51"/>
      <c r="M34" s="51"/>
      <c r="N34" s="48"/>
      <c r="O34" s="48"/>
      <c r="P34" s="48"/>
      <c r="Q34" s="48"/>
      <c r="R34" s="48"/>
      <c r="S34" s="48"/>
    </row>
  </sheetData>
  <mergeCells count="1">
    <mergeCell ref="A3:IV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8.85"/>
    <col collapsed="false" customWidth="true" hidden="false" outlineLevel="0" max="2" min="2" style="94" width="8.14"/>
    <col collapsed="false" customWidth="true" hidden="false" outlineLevel="0" max="3" min="3" style="95" width="7.14"/>
    <col collapsed="false" customWidth="true" hidden="false" outlineLevel="0" max="4" min="4" style="95" width="11.99"/>
    <col collapsed="false" customWidth="true" hidden="false" outlineLevel="0" max="5" min="5" style="95" width="5.99"/>
    <col collapsed="false" customWidth="true" hidden="false" outlineLevel="0" max="6" min="6" style="95" width="7.99"/>
    <col collapsed="false" customWidth="true" hidden="false" outlineLevel="0" max="7" min="7" style="95" width="6.41"/>
    <col collapsed="false" customWidth="true" hidden="false" outlineLevel="0" max="10" min="8" style="95" width="6.56"/>
    <col collapsed="false" customWidth="true" hidden="false" outlineLevel="0" max="11" min="11" style="96" width="8.14"/>
    <col collapsed="false" customWidth="true" hidden="false" outlineLevel="0" max="14" min="12" style="95" width="6.56"/>
    <col collapsed="false" customWidth="true" hidden="false" outlineLevel="0" max="15" min="15" style="96" width="8.14"/>
    <col collapsed="false" customWidth="true" hidden="false" outlineLevel="0" max="16" min="16" style="95" width="7.99"/>
    <col collapsed="false" customWidth="true" hidden="false" outlineLevel="0" max="19" min="17" style="95" width="6.56"/>
    <col collapsed="false" customWidth="true" hidden="false" outlineLevel="0" max="20" min="20" style="95" width="8.14"/>
    <col collapsed="false" customWidth="true" hidden="false" outlineLevel="0" max="23" min="21" style="95" width="7.42"/>
    <col collapsed="false" customWidth="true" hidden="false" outlineLevel="0" max="24" min="24" style="95" width="8.28"/>
    <col collapsed="false" customWidth="true" hidden="false" outlineLevel="0" max="25" min="25" style="97" width="8.28"/>
    <col collapsed="false" customWidth="false" hidden="false" outlineLevel="0" max="257" min="26" style="95" width="11.42"/>
  </cols>
  <sheetData>
    <row r="1" customFormat="false" ht="12.75" hidden="false" customHeight="false" outlineLevel="0" collapsed="false">
      <c r="A1" s="98" t="s">
        <v>31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2.75" hidden="false" customHeight="false" outlineLevel="0" collapsed="false">
      <c r="A2" s="99" t="s">
        <v>1</v>
      </c>
      <c r="B2" s="99" t="s">
        <v>2</v>
      </c>
      <c r="C2" s="100" t="s">
        <v>3</v>
      </c>
      <c r="D2" s="100" t="s">
        <v>4</v>
      </c>
      <c r="E2" s="100" t="s">
        <v>32</v>
      </c>
      <c r="F2" s="100" t="s">
        <v>11</v>
      </c>
      <c r="G2" s="100" t="s">
        <v>12</v>
      </c>
      <c r="H2" s="100" t="s">
        <v>33</v>
      </c>
      <c r="I2" s="100" t="s">
        <v>34</v>
      </c>
      <c r="J2" s="100" t="s">
        <v>35</v>
      </c>
      <c r="K2" s="101" t="s">
        <v>36</v>
      </c>
      <c r="L2" s="100" t="s">
        <v>37</v>
      </c>
      <c r="M2" s="100" t="s">
        <v>38</v>
      </c>
      <c r="N2" s="100" t="s">
        <v>39</v>
      </c>
      <c r="O2" s="101" t="s">
        <v>36</v>
      </c>
      <c r="P2" s="100" t="s">
        <v>40</v>
      </c>
      <c r="Q2" s="100" t="s">
        <v>41</v>
      </c>
      <c r="R2" s="100" t="s">
        <v>42</v>
      </c>
      <c r="S2" s="100" t="s">
        <v>43</v>
      </c>
      <c r="T2" s="101" t="s">
        <v>36</v>
      </c>
      <c r="U2" s="100" t="s">
        <v>44</v>
      </c>
      <c r="V2" s="102" t="s">
        <v>45</v>
      </c>
      <c r="W2" s="102" t="s">
        <v>46</v>
      </c>
      <c r="X2" s="101" t="s">
        <v>36</v>
      </c>
      <c r="Y2" s="103" t="s">
        <v>40</v>
      </c>
    </row>
    <row r="3" s="104" customFormat="true" ht="13.15" hidden="false" customHeight="true" outlineLevel="0" collapsed="false">
      <c r="A3" s="104" t="s">
        <v>47</v>
      </c>
    </row>
    <row r="4" customFormat="false" ht="12.75" hidden="false" customHeight="false" outlineLevel="0" collapsed="false">
      <c r="A4" s="22" t="s">
        <v>50</v>
      </c>
      <c r="B4" s="23" t="s">
        <v>51</v>
      </c>
      <c r="C4" s="24" t="n">
        <v>9689</v>
      </c>
      <c r="D4" s="25" t="s">
        <v>30</v>
      </c>
      <c r="E4" s="102" t="n">
        <v>12</v>
      </c>
      <c r="F4" s="27" t="n">
        <f aca="false">+P4+Y4</f>
        <v>2352</v>
      </c>
      <c r="G4" s="32" t="n">
        <f aca="false">+F4/E4</f>
        <v>196</v>
      </c>
      <c r="H4" s="27" t="n">
        <v>219</v>
      </c>
      <c r="I4" s="27" t="n">
        <v>198</v>
      </c>
      <c r="J4" s="27" t="n">
        <v>154</v>
      </c>
      <c r="K4" s="105" t="n">
        <f aca="false">SUM(H4:J4)</f>
        <v>571</v>
      </c>
      <c r="L4" s="27" t="n">
        <v>235</v>
      </c>
      <c r="M4" s="27" t="n">
        <v>167</v>
      </c>
      <c r="N4" s="27" t="n">
        <v>223</v>
      </c>
      <c r="O4" s="105" t="n">
        <f aca="false">SUM(L4:N4)</f>
        <v>625</v>
      </c>
      <c r="P4" s="27" t="n">
        <f aca="false">+K4+O4</f>
        <v>1196</v>
      </c>
      <c r="Q4" s="27" t="n">
        <v>233</v>
      </c>
      <c r="R4" s="27" t="n">
        <v>190</v>
      </c>
      <c r="S4" s="27" t="n">
        <v>178</v>
      </c>
      <c r="T4" s="27" t="n">
        <f aca="false">SUM(Q4:S4)</f>
        <v>601</v>
      </c>
      <c r="U4" s="27" t="n">
        <v>182</v>
      </c>
      <c r="V4" s="27" t="n">
        <v>202</v>
      </c>
      <c r="W4" s="27" t="n">
        <v>171</v>
      </c>
      <c r="X4" s="106" t="n">
        <f aca="false">SUM(U4:W4)</f>
        <v>555</v>
      </c>
      <c r="Y4" s="106" t="n">
        <f aca="false">+T4+X4</f>
        <v>1156</v>
      </c>
    </row>
    <row r="5" customFormat="false" ht="12.75" hidden="false" customHeight="false" outlineLevel="0" collapsed="false">
      <c r="A5" s="34" t="s">
        <v>52</v>
      </c>
      <c r="B5" s="35" t="s">
        <v>53</v>
      </c>
      <c r="C5" s="36" t="n">
        <v>9041</v>
      </c>
      <c r="D5" s="37" t="s">
        <v>19</v>
      </c>
      <c r="E5" s="102" t="n">
        <v>12</v>
      </c>
      <c r="F5" s="27" t="n">
        <f aca="false">+P5+Y5</f>
        <v>2359</v>
      </c>
      <c r="G5" s="32" t="n">
        <f aca="false">+F5/E5</f>
        <v>196.583333333333</v>
      </c>
      <c r="H5" s="27" t="n">
        <v>191</v>
      </c>
      <c r="I5" s="27" t="n">
        <v>157</v>
      </c>
      <c r="J5" s="27" t="n">
        <v>213</v>
      </c>
      <c r="K5" s="105" t="n">
        <f aca="false">SUM(H5:J5)</f>
        <v>561</v>
      </c>
      <c r="L5" s="27" t="n">
        <v>181</v>
      </c>
      <c r="M5" s="27" t="n">
        <v>191</v>
      </c>
      <c r="N5" s="27" t="n">
        <v>177</v>
      </c>
      <c r="O5" s="105" t="n">
        <f aca="false">SUM(L5:N5)</f>
        <v>549</v>
      </c>
      <c r="P5" s="27" t="n">
        <f aca="false">+K5+O5</f>
        <v>1110</v>
      </c>
      <c r="Q5" s="27" t="n">
        <v>226</v>
      </c>
      <c r="R5" s="27" t="n">
        <v>238</v>
      </c>
      <c r="S5" s="27" t="n">
        <v>229</v>
      </c>
      <c r="T5" s="27" t="n">
        <f aca="false">SUM(Q5:S5)</f>
        <v>693</v>
      </c>
      <c r="U5" s="27" t="n">
        <v>196</v>
      </c>
      <c r="V5" s="27" t="n">
        <v>212</v>
      </c>
      <c r="W5" s="27" t="n">
        <v>148</v>
      </c>
      <c r="X5" s="106" t="n">
        <f aca="false">SUM(U5:W5)</f>
        <v>556</v>
      </c>
      <c r="Y5" s="106" t="n">
        <f aca="false">+T5+X5</f>
        <v>1249</v>
      </c>
    </row>
    <row r="6" s="113" customFormat="true" ht="12.75" hidden="false" customHeight="false" outlineLevel="0" collapsed="false">
      <c r="A6" s="107"/>
      <c r="B6" s="107"/>
      <c r="C6" s="108"/>
      <c r="D6" s="108"/>
      <c r="E6" s="108" t="n">
        <f aca="false">SUM(E4:E5)</f>
        <v>24</v>
      </c>
      <c r="F6" s="27" t="n">
        <f aca="false">+P6+Y6</f>
        <v>4711</v>
      </c>
      <c r="G6" s="109" t="n">
        <f aca="false">+F6/E6</f>
        <v>196.291666666667</v>
      </c>
      <c r="H6" s="110" t="n">
        <f aca="false">SUM(H4:H5)</f>
        <v>410</v>
      </c>
      <c r="I6" s="110" t="n">
        <f aca="false">SUM(I4:I5)</f>
        <v>355</v>
      </c>
      <c r="J6" s="110" t="n">
        <f aca="false">SUM(J4:J5)</f>
        <v>367</v>
      </c>
      <c r="K6" s="111" t="n">
        <f aca="false">SUM(K4:K5)</f>
        <v>1132</v>
      </c>
      <c r="L6" s="110" t="n">
        <f aca="false">SUM(L4:L5)</f>
        <v>416</v>
      </c>
      <c r="M6" s="110" t="n">
        <f aca="false">SUM(M4:M5)</f>
        <v>358</v>
      </c>
      <c r="N6" s="110" t="n">
        <f aca="false">SUM(N4:N5)</f>
        <v>400</v>
      </c>
      <c r="O6" s="111" t="n">
        <f aca="false">SUM(O4:O5)</f>
        <v>1174</v>
      </c>
      <c r="P6" s="110" t="n">
        <f aca="false">SUM(P4:P5)</f>
        <v>2306</v>
      </c>
      <c r="Q6" s="110" t="n">
        <f aca="false">SUM(Q4:Q5)</f>
        <v>459</v>
      </c>
      <c r="R6" s="110" t="n">
        <f aca="false">SUM(R4:R5)</f>
        <v>428</v>
      </c>
      <c r="S6" s="110" t="n">
        <f aca="false">SUM(S4:S5)</f>
        <v>407</v>
      </c>
      <c r="T6" s="110" t="n">
        <f aca="false">SUM(T4:T5)</f>
        <v>1294</v>
      </c>
      <c r="U6" s="110" t="n">
        <f aca="false">SUM(U4:U5)</f>
        <v>378</v>
      </c>
      <c r="V6" s="112" t="n">
        <f aca="false">SUM(V4:V5)</f>
        <v>414</v>
      </c>
      <c r="W6" s="112" t="n">
        <f aca="false">SUM(W4:W5)</f>
        <v>319</v>
      </c>
      <c r="X6" s="112" t="n">
        <f aca="false">SUM(X4:X5)</f>
        <v>1111</v>
      </c>
      <c r="Y6" s="112" t="n">
        <f aca="false">SUM(Y4:Y5)</f>
        <v>2405</v>
      </c>
    </row>
    <row r="7" customFormat="false" ht="12.75" hidden="false" customHeight="false" outlineLevel="0" collapsed="false">
      <c r="A7" s="131" t="s">
        <v>54</v>
      </c>
      <c r="B7" s="132" t="s">
        <v>55</v>
      </c>
      <c r="C7" s="133" t="n">
        <v>9085</v>
      </c>
      <c r="D7" s="134" t="s">
        <v>30</v>
      </c>
      <c r="E7" s="100" t="n">
        <v>12</v>
      </c>
      <c r="F7" s="27" t="n">
        <f aca="false">+P7+Y7</f>
        <v>2263</v>
      </c>
      <c r="G7" s="32" t="n">
        <f aca="false">+F7/E7</f>
        <v>188.583333333333</v>
      </c>
      <c r="H7" s="27" t="n">
        <v>212</v>
      </c>
      <c r="I7" s="27" t="n">
        <v>198</v>
      </c>
      <c r="J7" s="27" t="n">
        <v>196</v>
      </c>
      <c r="K7" s="105" t="n">
        <f aca="false">SUM(H7:J7)</f>
        <v>606</v>
      </c>
      <c r="L7" s="27" t="n">
        <v>215</v>
      </c>
      <c r="M7" s="27" t="n">
        <v>172</v>
      </c>
      <c r="N7" s="27" t="n">
        <v>184</v>
      </c>
      <c r="O7" s="105" t="n">
        <f aca="false">SUM(L7:N7)</f>
        <v>571</v>
      </c>
      <c r="P7" s="27" t="n">
        <f aca="false">+K7+O7</f>
        <v>1177</v>
      </c>
      <c r="Q7" s="27" t="n">
        <v>142</v>
      </c>
      <c r="R7" s="27" t="n">
        <v>193</v>
      </c>
      <c r="S7" s="27" t="n">
        <v>124</v>
      </c>
      <c r="T7" s="27" t="n">
        <f aca="false">SUM(Q7:S7)</f>
        <v>459</v>
      </c>
      <c r="U7" s="27" t="n">
        <v>199</v>
      </c>
      <c r="V7" s="27" t="n">
        <v>200</v>
      </c>
      <c r="W7" s="27" t="n">
        <v>228</v>
      </c>
      <c r="X7" s="106" t="n">
        <f aca="false">SUM(U7:W7)</f>
        <v>627</v>
      </c>
      <c r="Y7" s="106" t="n">
        <f aca="false">+T7+X7</f>
        <v>1086</v>
      </c>
    </row>
    <row r="8" customFormat="false" ht="12.75" hidden="false" customHeight="false" outlineLevel="0" collapsed="false">
      <c r="A8" s="43" t="s">
        <v>56</v>
      </c>
      <c r="B8" s="44" t="s">
        <v>57</v>
      </c>
      <c r="C8" s="45" t="n">
        <v>9230</v>
      </c>
      <c r="D8" s="46" t="s">
        <v>30</v>
      </c>
      <c r="E8" s="100" t="n">
        <v>12</v>
      </c>
      <c r="F8" s="27" t="n">
        <f aca="false">+P8+Y8</f>
        <v>2224</v>
      </c>
      <c r="G8" s="32" t="n">
        <f aca="false">+F8/E8</f>
        <v>185.333333333333</v>
      </c>
      <c r="H8" s="27" t="n">
        <v>219</v>
      </c>
      <c r="I8" s="27" t="n">
        <v>147</v>
      </c>
      <c r="J8" s="27" t="n">
        <v>223</v>
      </c>
      <c r="K8" s="105" t="n">
        <f aca="false">SUM(H8:J8)</f>
        <v>589</v>
      </c>
      <c r="L8" s="27" t="n">
        <v>180</v>
      </c>
      <c r="M8" s="27" t="n">
        <v>139</v>
      </c>
      <c r="N8" s="27" t="n">
        <v>181</v>
      </c>
      <c r="O8" s="105" t="n">
        <f aca="false">SUM(L8:N8)</f>
        <v>500</v>
      </c>
      <c r="P8" s="27" t="n">
        <f aca="false">+K8+O8</f>
        <v>1089</v>
      </c>
      <c r="Q8" s="27" t="n">
        <v>180</v>
      </c>
      <c r="R8" s="27" t="n">
        <v>169</v>
      </c>
      <c r="S8" s="27" t="n">
        <v>193</v>
      </c>
      <c r="T8" s="27" t="n">
        <f aca="false">SUM(Q8:S8)</f>
        <v>542</v>
      </c>
      <c r="U8" s="27" t="n">
        <v>190</v>
      </c>
      <c r="V8" s="27" t="n">
        <v>222</v>
      </c>
      <c r="W8" s="27" t="n">
        <v>181</v>
      </c>
      <c r="X8" s="106" t="n">
        <f aca="false">SUM(U8:W8)</f>
        <v>593</v>
      </c>
      <c r="Y8" s="106" t="n">
        <f aca="false">+T8+X8</f>
        <v>1135</v>
      </c>
    </row>
    <row r="9" s="113" customFormat="true" ht="12.75" hidden="false" customHeight="false" outlineLevel="0" collapsed="false">
      <c r="A9" s="137"/>
      <c r="B9" s="137"/>
      <c r="C9" s="122"/>
      <c r="D9" s="122"/>
      <c r="E9" s="122" t="n">
        <f aca="false">SUM(E7:E8)</f>
        <v>24</v>
      </c>
      <c r="F9" s="27" t="n">
        <f aca="false">+P9+Y9</f>
        <v>4487</v>
      </c>
      <c r="G9" s="109" t="n">
        <f aca="false">+F9/E9</f>
        <v>186.958333333333</v>
      </c>
      <c r="H9" s="110" t="n">
        <f aca="false">SUM(H7:H8)</f>
        <v>431</v>
      </c>
      <c r="I9" s="110" t="n">
        <f aca="false">SUM(I7:I8)</f>
        <v>345</v>
      </c>
      <c r="J9" s="110" t="n">
        <f aca="false">SUM(J7:J8)</f>
        <v>419</v>
      </c>
      <c r="K9" s="111" t="n">
        <f aca="false">SUM(K7:K8)</f>
        <v>1195</v>
      </c>
      <c r="L9" s="110" t="n">
        <f aca="false">SUM(L7:L8)</f>
        <v>395</v>
      </c>
      <c r="M9" s="110" t="n">
        <f aca="false">SUM(M7:M8)</f>
        <v>311</v>
      </c>
      <c r="N9" s="110" t="n">
        <f aca="false">SUM(N7:N8)</f>
        <v>365</v>
      </c>
      <c r="O9" s="111" t="n">
        <f aca="false">SUM(O7:O8)</f>
        <v>1071</v>
      </c>
      <c r="P9" s="110" t="n">
        <f aca="false">SUM(P7:P8)</f>
        <v>2266</v>
      </c>
      <c r="Q9" s="110" t="n">
        <f aca="false">SUM(Q7:Q8)</f>
        <v>322</v>
      </c>
      <c r="R9" s="110" t="n">
        <f aca="false">SUM(R7:R8)</f>
        <v>362</v>
      </c>
      <c r="S9" s="110" t="n">
        <f aca="false">SUM(S7:S8)</f>
        <v>317</v>
      </c>
      <c r="T9" s="110" t="n">
        <f aca="false">SUM(T7:T8)</f>
        <v>1001</v>
      </c>
      <c r="U9" s="110" t="n">
        <f aca="false">SUM(U7:U8)</f>
        <v>389</v>
      </c>
      <c r="V9" s="112" t="n">
        <f aca="false">SUM(V7:V8)</f>
        <v>422</v>
      </c>
      <c r="W9" s="112" t="n">
        <f aca="false">SUM(W7:W8)</f>
        <v>409</v>
      </c>
      <c r="X9" s="112" t="n">
        <f aca="false">SUM(X7:X8)</f>
        <v>1220</v>
      </c>
      <c r="Y9" s="112" t="n">
        <f aca="false">SUM(Y7:Y8)</f>
        <v>2221</v>
      </c>
    </row>
    <row r="10" customFormat="false" ht="12.75" hidden="false" customHeight="false" outlineLevel="0" collapsed="false">
      <c r="A10" s="2" t="s">
        <v>58</v>
      </c>
      <c r="B10" s="2" t="s">
        <v>59</v>
      </c>
      <c r="C10" s="3" t="n">
        <v>9264</v>
      </c>
      <c r="D10" s="41" t="s">
        <v>60</v>
      </c>
      <c r="E10" s="100" t="n">
        <v>12</v>
      </c>
      <c r="F10" s="27" t="n">
        <f aca="false">+P10+Y10</f>
        <v>2143</v>
      </c>
      <c r="G10" s="32" t="n">
        <f aca="false">+F10/E10</f>
        <v>178.583333333333</v>
      </c>
      <c r="H10" s="27" t="n">
        <v>180</v>
      </c>
      <c r="I10" s="27" t="n">
        <v>172</v>
      </c>
      <c r="J10" s="27" t="n">
        <v>174</v>
      </c>
      <c r="K10" s="105" t="n">
        <f aca="false">SUM(H10:J10)</f>
        <v>526</v>
      </c>
      <c r="L10" s="27" t="n">
        <v>171</v>
      </c>
      <c r="M10" s="27" t="n">
        <v>138</v>
      </c>
      <c r="N10" s="27" t="n">
        <v>179</v>
      </c>
      <c r="O10" s="105" t="n">
        <f aca="false">SUM(L10:N10)</f>
        <v>488</v>
      </c>
      <c r="P10" s="27" t="n">
        <f aca="false">+K10+O10</f>
        <v>1014</v>
      </c>
      <c r="Q10" s="27" t="n">
        <v>191</v>
      </c>
      <c r="R10" s="27" t="n">
        <v>224</v>
      </c>
      <c r="S10" s="27" t="n">
        <v>171</v>
      </c>
      <c r="T10" s="27" t="n">
        <f aca="false">SUM(Q10:S10)</f>
        <v>586</v>
      </c>
      <c r="U10" s="27" t="n">
        <v>172</v>
      </c>
      <c r="V10" s="27" t="n">
        <v>192</v>
      </c>
      <c r="W10" s="27" t="n">
        <v>179</v>
      </c>
      <c r="X10" s="106" t="n">
        <f aca="false">SUM(U10:W10)</f>
        <v>543</v>
      </c>
      <c r="Y10" s="106" t="n">
        <f aca="false">+T10+X10</f>
        <v>1129</v>
      </c>
    </row>
    <row r="11" customFormat="false" ht="12.75" hidden="false" customHeight="false" outlineLevel="0" collapsed="false">
      <c r="A11" s="43" t="s">
        <v>61</v>
      </c>
      <c r="B11" s="44" t="s">
        <v>62</v>
      </c>
      <c r="C11" s="45" t="n">
        <v>9627</v>
      </c>
      <c r="D11" s="46" t="s">
        <v>60</v>
      </c>
      <c r="E11" s="100" t="n">
        <v>12</v>
      </c>
      <c r="F11" s="27" t="n">
        <f aca="false">+P11+Y11</f>
        <v>2318</v>
      </c>
      <c r="G11" s="32" t="n">
        <f aca="false">+F11/E11</f>
        <v>193.166666666667</v>
      </c>
      <c r="H11" s="27" t="n">
        <v>206</v>
      </c>
      <c r="I11" s="27" t="n">
        <v>181</v>
      </c>
      <c r="J11" s="27" t="n">
        <v>203</v>
      </c>
      <c r="K11" s="105" t="n">
        <f aca="false">SUM(H11:J11)</f>
        <v>590</v>
      </c>
      <c r="L11" s="27" t="n">
        <v>166</v>
      </c>
      <c r="M11" s="27" t="n">
        <v>172</v>
      </c>
      <c r="N11" s="27" t="n">
        <v>197</v>
      </c>
      <c r="O11" s="105" t="n">
        <f aca="false">SUM(L11:N11)</f>
        <v>535</v>
      </c>
      <c r="P11" s="27" t="n">
        <f aca="false">+K11+O11</f>
        <v>1125</v>
      </c>
      <c r="Q11" s="27" t="n">
        <v>181</v>
      </c>
      <c r="R11" s="27" t="n">
        <v>185</v>
      </c>
      <c r="S11" s="27" t="n">
        <v>239</v>
      </c>
      <c r="T11" s="27" t="n">
        <f aca="false">SUM(Q11:S11)</f>
        <v>605</v>
      </c>
      <c r="U11" s="27" t="n">
        <v>214</v>
      </c>
      <c r="V11" s="27" t="n">
        <v>223</v>
      </c>
      <c r="W11" s="27" t="n">
        <v>151</v>
      </c>
      <c r="X11" s="106" t="n">
        <f aca="false">SUM(U11:W11)</f>
        <v>588</v>
      </c>
      <c r="Y11" s="106" t="n">
        <f aca="false">+T11+X11</f>
        <v>1193</v>
      </c>
    </row>
    <row r="12" s="113" customFormat="true" ht="12.75" hidden="false" customHeight="false" outlineLevel="0" collapsed="false">
      <c r="A12" s="137"/>
      <c r="B12" s="137"/>
      <c r="C12" s="122"/>
      <c r="D12" s="122"/>
      <c r="E12" s="122" t="n">
        <f aca="false">SUM(E10:E11)</f>
        <v>24</v>
      </c>
      <c r="F12" s="27" t="n">
        <f aca="false">+P12+Y12</f>
        <v>4461</v>
      </c>
      <c r="G12" s="109" t="n">
        <f aca="false">+F12/E12</f>
        <v>185.875</v>
      </c>
      <c r="H12" s="110" t="n">
        <f aca="false">SUM(H10:H11)</f>
        <v>386</v>
      </c>
      <c r="I12" s="110" t="n">
        <f aca="false">SUM(I10:I11)</f>
        <v>353</v>
      </c>
      <c r="J12" s="110" t="n">
        <f aca="false">SUM(J10:J11)</f>
        <v>377</v>
      </c>
      <c r="K12" s="111" t="n">
        <f aca="false">SUM(K10:K11)</f>
        <v>1116</v>
      </c>
      <c r="L12" s="110" t="n">
        <f aca="false">SUM(L10:L11)</f>
        <v>337</v>
      </c>
      <c r="M12" s="110" t="n">
        <f aca="false">SUM(M10:M11)</f>
        <v>310</v>
      </c>
      <c r="N12" s="110" t="n">
        <f aca="false">SUM(N10:N11)</f>
        <v>376</v>
      </c>
      <c r="O12" s="111" t="n">
        <f aca="false">SUM(O10:O11)</f>
        <v>1023</v>
      </c>
      <c r="P12" s="110" t="n">
        <f aca="false">SUM(P10:P11)</f>
        <v>2139</v>
      </c>
      <c r="Q12" s="110" t="n">
        <f aca="false">SUM(Q10:Q11)</f>
        <v>372</v>
      </c>
      <c r="R12" s="110" t="n">
        <f aca="false">SUM(R10:R11)</f>
        <v>409</v>
      </c>
      <c r="S12" s="110" t="n">
        <f aca="false">SUM(S10:S11)</f>
        <v>410</v>
      </c>
      <c r="T12" s="110" t="n">
        <f aca="false">SUM(T10:T11)</f>
        <v>1191</v>
      </c>
      <c r="U12" s="110" t="n">
        <f aca="false">SUM(U10:U11)</f>
        <v>386</v>
      </c>
      <c r="V12" s="112" t="n">
        <f aca="false">SUM(V10:V11)</f>
        <v>415</v>
      </c>
      <c r="W12" s="112" t="n">
        <f aca="false">SUM(W10:W11)</f>
        <v>330</v>
      </c>
      <c r="X12" s="112" t="n">
        <f aca="false">SUM(X10:X11)</f>
        <v>1131</v>
      </c>
      <c r="Y12" s="112" t="n">
        <f aca="false">SUM(Y10:Y11)</f>
        <v>2322</v>
      </c>
    </row>
    <row r="13" customFormat="false" ht="12.75" hidden="false" customHeight="false" outlineLevel="0" collapsed="false">
      <c r="A13" s="131" t="s">
        <v>63</v>
      </c>
      <c r="B13" s="132" t="s">
        <v>64</v>
      </c>
      <c r="C13" s="133" t="n">
        <v>9692</v>
      </c>
      <c r="D13" s="134" t="s">
        <v>30</v>
      </c>
      <c r="E13" s="100" t="n">
        <v>12</v>
      </c>
      <c r="F13" s="27" t="n">
        <f aca="false">+P13+Y13</f>
        <v>2009</v>
      </c>
      <c r="G13" s="32" t="n">
        <f aca="false">+F13/E13</f>
        <v>167.416666666667</v>
      </c>
      <c r="H13" s="27" t="n">
        <v>124</v>
      </c>
      <c r="I13" s="27" t="n">
        <v>159</v>
      </c>
      <c r="J13" s="27" t="n">
        <v>132</v>
      </c>
      <c r="K13" s="105" t="n">
        <f aca="false">SUM(H13:J13)</f>
        <v>415</v>
      </c>
      <c r="L13" s="27" t="n">
        <v>151</v>
      </c>
      <c r="M13" s="27" t="n">
        <v>163</v>
      </c>
      <c r="N13" s="27" t="n">
        <v>176</v>
      </c>
      <c r="O13" s="105" t="n">
        <f aca="false">SUM(L13:N13)</f>
        <v>490</v>
      </c>
      <c r="P13" s="27" t="n">
        <f aca="false">+K13+O13</f>
        <v>905</v>
      </c>
      <c r="Q13" s="27" t="n">
        <v>167</v>
      </c>
      <c r="R13" s="27" t="n">
        <v>192</v>
      </c>
      <c r="S13" s="27" t="n">
        <v>169</v>
      </c>
      <c r="T13" s="27" t="n">
        <f aca="false">SUM(Q13:S13)</f>
        <v>528</v>
      </c>
      <c r="U13" s="27" t="n">
        <v>176</v>
      </c>
      <c r="V13" s="27" t="n">
        <v>191</v>
      </c>
      <c r="W13" s="27" t="n">
        <v>209</v>
      </c>
      <c r="X13" s="106" t="n">
        <f aca="false">SUM(U13:W13)</f>
        <v>576</v>
      </c>
      <c r="Y13" s="106" t="n">
        <f aca="false">+T13+X13</f>
        <v>1104</v>
      </c>
    </row>
    <row r="14" customFormat="false" ht="12.75" hidden="false" customHeight="false" outlineLevel="0" collapsed="false">
      <c r="A14" s="44" t="s">
        <v>65</v>
      </c>
      <c r="B14" s="44" t="s">
        <v>66</v>
      </c>
      <c r="C14" s="45" t="n">
        <v>9691</v>
      </c>
      <c r="D14" s="46" t="s">
        <v>30</v>
      </c>
      <c r="E14" s="100" t="n">
        <v>12</v>
      </c>
      <c r="F14" s="27" t="n">
        <f aca="false">+P14+Y14</f>
        <v>2161</v>
      </c>
      <c r="G14" s="32" t="n">
        <f aca="false">+F14/E14</f>
        <v>180.083333333333</v>
      </c>
      <c r="H14" s="27" t="n">
        <v>208</v>
      </c>
      <c r="I14" s="27" t="n">
        <v>224</v>
      </c>
      <c r="J14" s="27" t="n">
        <v>161</v>
      </c>
      <c r="K14" s="105" t="n">
        <f aca="false">SUM(H14:J14)</f>
        <v>593</v>
      </c>
      <c r="L14" s="27" t="n">
        <v>190</v>
      </c>
      <c r="M14" s="27" t="n">
        <v>193</v>
      </c>
      <c r="N14" s="27" t="n">
        <v>165</v>
      </c>
      <c r="O14" s="105" t="n">
        <f aca="false">SUM(L14:N14)</f>
        <v>548</v>
      </c>
      <c r="P14" s="27" t="n">
        <f aca="false">+K14+O14</f>
        <v>1141</v>
      </c>
      <c r="Q14" s="27" t="n">
        <v>166</v>
      </c>
      <c r="R14" s="27" t="n">
        <v>175</v>
      </c>
      <c r="S14" s="27" t="n">
        <v>196</v>
      </c>
      <c r="T14" s="27" t="n">
        <f aca="false">SUM(Q14:S14)</f>
        <v>537</v>
      </c>
      <c r="U14" s="27" t="n">
        <v>108</v>
      </c>
      <c r="V14" s="27" t="n">
        <v>180</v>
      </c>
      <c r="W14" s="27" t="n">
        <v>195</v>
      </c>
      <c r="X14" s="106" t="n">
        <f aca="false">SUM(U14:W14)</f>
        <v>483</v>
      </c>
      <c r="Y14" s="106" t="n">
        <f aca="false">+T14+X14</f>
        <v>1020</v>
      </c>
    </row>
    <row r="15" s="113" customFormat="true" ht="12.75" hidden="false" customHeight="false" outlineLevel="0" collapsed="false">
      <c r="A15" s="137"/>
      <c r="B15" s="137"/>
      <c r="C15" s="122"/>
      <c r="D15" s="122"/>
      <c r="E15" s="122" t="n">
        <f aca="false">SUM(E13:E14)</f>
        <v>24</v>
      </c>
      <c r="F15" s="27" t="n">
        <f aca="false">+P15+Y15</f>
        <v>4170</v>
      </c>
      <c r="G15" s="109" t="n">
        <f aca="false">+F15/E15</f>
        <v>173.75</v>
      </c>
      <c r="H15" s="110" t="n">
        <f aca="false">SUM(H13:H14)</f>
        <v>332</v>
      </c>
      <c r="I15" s="110" t="n">
        <f aca="false">SUM(I13:I14)</f>
        <v>383</v>
      </c>
      <c r="J15" s="110" t="n">
        <f aca="false">SUM(J13:J14)</f>
        <v>293</v>
      </c>
      <c r="K15" s="110" t="n">
        <f aca="false">SUM(K13:K14)</f>
        <v>1008</v>
      </c>
      <c r="L15" s="110" t="n">
        <f aca="false">SUM(L13:L14)</f>
        <v>341</v>
      </c>
      <c r="M15" s="110" t="n">
        <f aca="false">SUM(M13:M14)</f>
        <v>356</v>
      </c>
      <c r="N15" s="110" t="n">
        <f aca="false">SUM(N13:N14)</f>
        <v>341</v>
      </c>
      <c r="O15" s="110" t="n">
        <f aca="false">SUM(O13:O14)</f>
        <v>1038</v>
      </c>
      <c r="P15" s="110" t="n">
        <f aca="false">SUM(P13:P14)</f>
        <v>2046</v>
      </c>
      <c r="Q15" s="110" t="n">
        <f aca="false">SUM(Q13:Q14)</f>
        <v>333</v>
      </c>
      <c r="R15" s="110" t="n">
        <f aca="false">SUM(R13:R14)</f>
        <v>367</v>
      </c>
      <c r="S15" s="110" t="n">
        <f aca="false">SUM(S13:S14)</f>
        <v>365</v>
      </c>
      <c r="T15" s="110" t="n">
        <f aca="false">SUM(T13:T14)</f>
        <v>1065</v>
      </c>
      <c r="U15" s="110" t="n">
        <f aca="false">SUM(U13:U14)</f>
        <v>284</v>
      </c>
      <c r="V15" s="110" t="n">
        <f aca="false">SUM(V13:V14)</f>
        <v>371</v>
      </c>
      <c r="W15" s="110" t="n">
        <f aca="false">SUM(W13:W14)</f>
        <v>404</v>
      </c>
      <c r="X15" s="110" t="n">
        <f aca="false">SUM(X13:X14)</f>
        <v>1059</v>
      </c>
      <c r="Y15" s="110" t="n">
        <f aca="false">SUM(Y13:Y14)</f>
        <v>2124</v>
      </c>
    </row>
    <row r="18" s="113" customFormat="true" ht="12.75" hidden="false" customHeight="false" outlineLevel="0" collapsed="false">
      <c r="A18" s="94"/>
      <c r="B18" s="94"/>
      <c r="C18" s="95"/>
      <c r="D18" s="95"/>
      <c r="E18" s="95"/>
      <c r="F18" s="95"/>
      <c r="G18" s="95"/>
      <c r="H18" s="95"/>
      <c r="I18" s="95"/>
      <c r="J18" s="95"/>
      <c r="K18" s="96"/>
      <c r="L18" s="95"/>
      <c r="M18" s="95"/>
      <c r="N18" s="95"/>
      <c r="O18" s="96"/>
      <c r="P18" s="95"/>
      <c r="Q18" s="95"/>
      <c r="R18" s="95"/>
      <c r="S18" s="95"/>
      <c r="T18" s="95"/>
      <c r="U18" s="95"/>
      <c r="V18" s="95"/>
      <c r="W18" s="95"/>
      <c r="X18" s="95"/>
      <c r="Y18" s="97"/>
    </row>
  </sheetData>
  <mergeCells count="2">
    <mergeCell ref="A1:J1"/>
    <mergeCell ref="A3:IV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19:13:06Z</dcterms:created>
  <dc:creator>Nobbi</dc:creator>
  <dc:description/>
  <dc:language>en-US</dc:language>
  <cp:lastModifiedBy>Andreas Buchert</cp:lastModifiedBy>
  <cp:lastPrinted>2015-03-01T15:31:10Z</cp:lastPrinted>
  <dcterms:modified xsi:type="dcterms:W3CDTF">2015-03-01T15:31:55Z</dcterms:modified>
  <cp:revision>0</cp:revision>
  <dc:subject/>
  <dc:title/>
</cp:coreProperties>
</file>