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607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Meister</t>
  </si>
  <si>
    <t xml:space="preserve">BC   Gettorf I</t>
  </si>
  <si>
    <t xml:space="preserve">BC   Fortuna</t>
  </si>
  <si>
    <t xml:space="preserve">BC   Harksheide</t>
  </si>
  <si>
    <t xml:space="preserve">BC   Spares II</t>
  </si>
  <si>
    <t xml:space="preserve">BC   Blau-Weiß  I</t>
  </si>
  <si>
    <t xml:space="preserve">BC   Dolphins</t>
  </si>
  <si>
    <t xml:space="preserve">Absteiger</t>
  </si>
  <si>
    <t xml:space="preserve">TuS  Lübeck</t>
  </si>
  <si>
    <t xml:space="preserve">Landesliga Damen</t>
  </si>
  <si>
    <t xml:space="preserve">29.11.2009   Finale</t>
  </si>
  <si>
    <t xml:space="preserve">BC   Gettorf  II</t>
  </si>
  <si>
    <t xml:space="preserve">Aufsteiger</t>
  </si>
  <si>
    <t xml:space="preserve">BSC Cosmos</t>
  </si>
  <si>
    <t xml:space="preserve">DBC Soft Pin 77</t>
  </si>
  <si>
    <t xml:space="preserve">BC   Inter Bowling</t>
  </si>
  <si>
    <t xml:space="preserve">BC   Blau-Weiß  II</t>
  </si>
  <si>
    <t xml:space="preserve">TSV Oeversee</t>
  </si>
  <si>
    <t xml:space="preserve">BC   Spares I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Harksheide  I</t>
  </si>
  <si>
    <t xml:space="preserve">BC   Strike Busters</t>
  </si>
  <si>
    <t xml:space="preserve">BC   Strike Ritter  II</t>
  </si>
  <si>
    <t xml:space="preserve">BSC Hanse</t>
  </si>
  <si>
    <t xml:space="preserve">BSC Cosmos  II</t>
  </si>
  <si>
    <t xml:space="preserve">Landesliga Herren</t>
  </si>
  <si>
    <t xml:space="preserve">BC   Dolphins I</t>
  </si>
  <si>
    <t xml:space="preserve">1.KBC Ostsee II</t>
  </si>
  <si>
    <t xml:space="preserve">BC   Strike Ritter  III</t>
  </si>
  <si>
    <t xml:space="preserve">BC   Inter Bowling  I</t>
  </si>
  <si>
    <t xml:space="preserve">BC   Eckernförde</t>
  </si>
  <si>
    <t xml:space="preserve">BC   Gettorf  III</t>
  </si>
  <si>
    <t xml:space="preserve">BC   Jevenstedt</t>
  </si>
  <si>
    <t xml:space="preserve">TSV Oeversee  I</t>
  </si>
  <si>
    <t xml:space="preserve">BC   SAM Bowlers</t>
  </si>
  <si>
    <t xml:space="preserve">Verbandsliga Herren</t>
  </si>
  <si>
    <t xml:space="preserve">BSC Cosmos  III</t>
  </si>
  <si>
    <t xml:space="preserve">BC   Harksheide  II</t>
  </si>
  <si>
    <t xml:space="preserve">BSC Cosmos  IV</t>
  </si>
  <si>
    <t xml:space="preserve">BC   Sprotten</t>
  </si>
  <si>
    <t xml:space="preserve">BC   Frörup Strikers</t>
  </si>
  <si>
    <t xml:space="preserve">BC   Pferdemarkt</t>
  </si>
  <si>
    <t xml:space="preserve">BC Neumünster</t>
  </si>
  <si>
    <t xml:space="preserve">BC   SPARElinge</t>
  </si>
  <si>
    <t xml:space="preserve">TSV Oeversee  II</t>
  </si>
  <si>
    <t xml:space="preserve">Verbandsklasse Herren</t>
  </si>
  <si>
    <t xml:space="preserve">BC   Eider</t>
  </si>
  <si>
    <t xml:space="preserve">BC   Dolphins II</t>
  </si>
  <si>
    <t xml:space="preserve">BC   Langsteeven</t>
  </si>
  <si>
    <t xml:space="preserve">BC   Inter Bowling  II</t>
  </si>
  <si>
    <t xml:space="preserve">TuS Lübeck</t>
  </si>
  <si>
    <t xml:space="preserve">BC   Gettorf  IV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Kobarg</t>
  </si>
  <si>
    <t xml:space="preserve">Britta</t>
  </si>
  <si>
    <t xml:space="preserve">Jäger</t>
  </si>
  <si>
    <t xml:space="preserve">Beate</t>
  </si>
  <si>
    <t xml:space="preserve">Sell</t>
  </si>
  <si>
    <t xml:space="preserve">Gabriela</t>
  </si>
  <si>
    <t xml:space="preserve">Vogel</t>
  </si>
  <si>
    <t xml:space="preserve">Meike</t>
  </si>
  <si>
    <t xml:space="preserve">Behling</t>
  </si>
  <si>
    <t xml:space="preserve">Stephanie</t>
  </si>
  <si>
    <t xml:space="preserve">Reis</t>
  </si>
  <si>
    <t xml:space="preserve">Rosemarie</t>
  </si>
  <si>
    <t xml:space="preserve">Henrike</t>
  </si>
  <si>
    <t xml:space="preserve">Kraemer</t>
  </si>
  <si>
    <t xml:space="preserve">Anna</t>
  </si>
  <si>
    <t xml:space="preserve">Reichert</t>
  </si>
  <si>
    <t xml:space="preserve">Sylvia</t>
  </si>
  <si>
    <t xml:space="preserve">Maylahn</t>
  </si>
  <si>
    <t xml:space="preserve">Anja</t>
  </si>
  <si>
    <t xml:space="preserve">Jedtberg</t>
  </si>
  <si>
    <t xml:space="preserve">Svenja</t>
  </si>
  <si>
    <t xml:space="preserve">Borgmeier</t>
  </si>
  <si>
    <t xml:space="preserve">Yvonne</t>
  </si>
  <si>
    <t xml:space="preserve">Kaminsky</t>
  </si>
  <si>
    <t xml:space="preserve">Verena</t>
  </si>
  <si>
    <t xml:space="preserve">Janusch</t>
  </si>
  <si>
    <t xml:space="preserve">Petra</t>
  </si>
  <si>
    <t xml:space="preserve">Fineiss</t>
  </si>
  <si>
    <t xml:space="preserve">Anette</t>
  </si>
  <si>
    <t xml:space="preserve">Orth</t>
  </si>
  <si>
    <t xml:space="preserve">Leonie</t>
  </si>
  <si>
    <t xml:space="preserve">Schlüter</t>
  </si>
  <si>
    <t xml:space="preserve">Andrea</t>
  </si>
  <si>
    <t xml:space="preserve">Schoenemann</t>
  </si>
  <si>
    <t xml:space="preserve">Susanne</t>
  </si>
  <si>
    <t xml:space="preserve">Thomsen</t>
  </si>
  <si>
    <t xml:space="preserve">Anke</t>
  </si>
  <si>
    <t xml:space="preserve">Frank</t>
  </si>
  <si>
    <t xml:space="preserve">Sabine</t>
  </si>
  <si>
    <t xml:space="preserve">Behrend</t>
  </si>
  <si>
    <t xml:space="preserve">Traute</t>
  </si>
  <si>
    <t xml:space="preserve">Malz</t>
  </si>
  <si>
    <t xml:space="preserve">Saskia</t>
  </si>
  <si>
    <t xml:space="preserve">Wilms</t>
  </si>
  <si>
    <t xml:space="preserve">Nicole</t>
  </si>
  <si>
    <t xml:space="preserve">Wittke</t>
  </si>
  <si>
    <t xml:space="preserve">Birgit</t>
  </si>
  <si>
    <t xml:space="preserve">Wagner</t>
  </si>
  <si>
    <t xml:space="preserve">Silke</t>
  </si>
  <si>
    <t xml:space="preserve">Löper</t>
  </si>
  <si>
    <t xml:space="preserve">Karin</t>
  </si>
  <si>
    <t xml:space="preserve">Möller</t>
  </si>
  <si>
    <t xml:space="preserve">Hannelore</t>
  </si>
  <si>
    <t xml:space="preserve">Ladehof</t>
  </si>
  <si>
    <t xml:space="preserve">Petersen</t>
  </si>
  <si>
    <t xml:space="preserve">Wullenbäcker</t>
  </si>
  <si>
    <t xml:space="preserve">Jana</t>
  </si>
  <si>
    <t xml:space="preserve">Jensen</t>
  </si>
  <si>
    <t xml:space="preserve">Ulrike</t>
  </si>
  <si>
    <t xml:space="preserve">Schmidt</t>
  </si>
  <si>
    <t xml:space="preserve">Beatrice</t>
  </si>
  <si>
    <t xml:space="preserve">Schulz</t>
  </si>
  <si>
    <t xml:space="preserve">Doris</t>
  </si>
  <si>
    <t xml:space="preserve">Garstecki</t>
  </si>
  <si>
    <t xml:space="preserve">Brigitte</t>
  </si>
  <si>
    <t xml:space="preserve">Krüger</t>
  </si>
  <si>
    <t xml:space="preserve">Cornelia</t>
  </si>
  <si>
    <t xml:space="preserve">Sonnabend</t>
  </si>
  <si>
    <t xml:space="preserve">Melanie</t>
  </si>
  <si>
    <t xml:space="preserve">Frahm</t>
  </si>
  <si>
    <t xml:space="preserve">Angela</t>
  </si>
  <si>
    <t xml:space="preserve">Eggert</t>
  </si>
  <si>
    <t xml:space="preserve">Richarda</t>
  </si>
  <si>
    <t xml:space="preserve">Hansen</t>
  </si>
  <si>
    <t xml:space="preserve">Kaiser</t>
  </si>
  <si>
    <t xml:space="preserve">Vanessa</t>
  </si>
  <si>
    <t xml:space="preserve">Schneider</t>
  </si>
  <si>
    <t xml:space="preserve">Hanna</t>
  </si>
  <si>
    <t xml:space="preserve">John</t>
  </si>
  <si>
    <t xml:space="preserve">Ursula</t>
  </si>
  <si>
    <t xml:space="preserve">Rosenbaum</t>
  </si>
  <si>
    <t xml:space="preserve">Ingrid</t>
  </si>
  <si>
    <t xml:space="preserve">Oettinger</t>
  </si>
  <si>
    <t xml:space="preserve">Kathleen</t>
  </si>
  <si>
    <t xml:space="preserve">Sach</t>
  </si>
  <si>
    <t xml:space="preserve">Heike</t>
  </si>
  <si>
    <t xml:space="preserve">Steen</t>
  </si>
  <si>
    <t xml:space="preserve">Weigel</t>
  </si>
  <si>
    <t xml:space="preserve">Diana</t>
  </si>
  <si>
    <t xml:space="preserve">Kloppenburg</t>
  </si>
  <si>
    <t xml:space="preserve">Will</t>
  </si>
  <si>
    <t xml:space="preserve">Landesliga Damen  Saison  2009 / 10</t>
  </si>
  <si>
    <t xml:space="preserve">RD</t>
  </si>
  <si>
    <t xml:space="preserve">Bor</t>
  </si>
  <si>
    <t xml:space="preserve">Kloke</t>
  </si>
  <si>
    <t xml:space="preserve">Mike</t>
  </si>
  <si>
    <t xml:space="preserve">Schalnis</t>
  </si>
  <si>
    <t xml:space="preserve">Philippsen</t>
  </si>
  <si>
    <t xml:space="preserve">Martina</t>
  </si>
  <si>
    <t xml:space="preserve">Dierks</t>
  </si>
  <si>
    <t xml:space="preserve">Marion</t>
  </si>
  <si>
    <t xml:space="preserve">Wäger</t>
  </si>
  <si>
    <t xml:space="preserve">Myriam</t>
  </si>
  <si>
    <t xml:space="preserve">Dömpke</t>
  </si>
  <si>
    <t xml:space="preserve">Pöppler</t>
  </si>
  <si>
    <t xml:space="preserve">Gertrud</t>
  </si>
  <si>
    <t xml:space="preserve">Vera</t>
  </si>
  <si>
    <t xml:space="preserve">Hilbert</t>
  </si>
  <si>
    <t xml:space="preserve">Mette Marie Trolle</t>
  </si>
  <si>
    <t xml:space="preserve">Giza</t>
  </si>
  <si>
    <t xml:space="preserve">Carstens</t>
  </si>
  <si>
    <t xml:space="preserve">Dammann</t>
  </si>
  <si>
    <t xml:space="preserve">Wiebke</t>
  </si>
  <si>
    <t xml:space="preserve">Wersig</t>
  </si>
  <si>
    <t xml:space="preserve">Gisela</t>
  </si>
  <si>
    <t xml:space="preserve">Albrecht</t>
  </si>
  <si>
    <t xml:space="preserve">Carolin</t>
  </si>
  <si>
    <t xml:space="preserve">Winter</t>
  </si>
  <si>
    <t xml:space="preserve">Kasten</t>
  </si>
  <si>
    <t xml:space="preserve">Chris</t>
  </si>
  <si>
    <t xml:space="preserve">Meissner</t>
  </si>
  <si>
    <t xml:space="preserve">Jennifer</t>
  </si>
  <si>
    <t xml:space="preserve">Hübner</t>
  </si>
  <si>
    <t xml:space="preserve">Christina</t>
  </si>
  <si>
    <t xml:space="preserve">Lapraht</t>
  </si>
  <si>
    <t xml:space="preserve">Carina</t>
  </si>
  <si>
    <t xml:space="preserve">König</t>
  </si>
  <si>
    <t xml:space="preserve">Walter</t>
  </si>
  <si>
    <t xml:space="preserve">Rolff</t>
  </si>
  <si>
    <t xml:space="preserve">Christiane</t>
  </si>
  <si>
    <t xml:space="preserve">Beine </t>
  </si>
  <si>
    <t xml:space="preserve">Köhler</t>
  </si>
  <si>
    <t xml:space="preserve">Rita</t>
  </si>
  <si>
    <t xml:space="preserve">Elke</t>
  </si>
  <si>
    <t xml:space="preserve">Beeck</t>
  </si>
  <si>
    <t xml:space="preserve">Annika</t>
  </si>
  <si>
    <t xml:space="preserve">Lucassen</t>
  </si>
  <si>
    <t xml:space="preserve">Renate</t>
  </si>
  <si>
    <t xml:space="preserve">Groth</t>
  </si>
  <si>
    <t xml:space="preserve">Jasmin</t>
  </si>
  <si>
    <t xml:space="preserve">Wischnewski</t>
  </si>
  <si>
    <t xml:space="preserve">Tannert</t>
  </si>
  <si>
    <t xml:space="preserve">Bianca</t>
  </si>
  <si>
    <t xml:space="preserve">Düding</t>
  </si>
  <si>
    <t xml:space="preserve">Hans-Peter</t>
  </si>
  <si>
    <t xml:space="preserve">Siegl</t>
  </si>
  <si>
    <t xml:space="preserve">Tanja</t>
  </si>
  <si>
    <t xml:space="preserve">Pauls</t>
  </si>
  <si>
    <t xml:space="preserve">Catrin</t>
  </si>
  <si>
    <t xml:space="preserve">Bärbel</t>
  </si>
  <si>
    <t xml:space="preserve">Ragna</t>
  </si>
  <si>
    <t xml:space="preserve">Milojevic</t>
  </si>
  <si>
    <t xml:space="preserve">Dreßler</t>
  </si>
  <si>
    <t xml:space="preserve">Dorit</t>
  </si>
  <si>
    <t xml:space="preserve">Wulff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Siegfried</t>
  </si>
  <si>
    <t xml:space="preserve">Araghi</t>
  </si>
  <si>
    <t xml:space="preserve">Ramien</t>
  </si>
  <si>
    <t xml:space="preserve">Burmeister</t>
  </si>
  <si>
    <t xml:space="preserve">Sven</t>
  </si>
  <si>
    <t xml:space="preserve">Voß</t>
  </si>
  <si>
    <t xml:space="preserve">Sascha</t>
  </si>
  <si>
    <t xml:space="preserve">Wittern</t>
  </si>
  <si>
    <t xml:space="preserve">Rolf</t>
  </si>
  <si>
    <t xml:space="preserve">Wendt</t>
  </si>
  <si>
    <t xml:space="preserve">Thomas</t>
  </si>
  <si>
    <t xml:space="preserve">Friedrichsmeier</t>
  </si>
  <si>
    <t xml:space="preserve">Knuth</t>
  </si>
  <si>
    <t xml:space="preserve">Andersen-Rosenmüller</t>
  </si>
  <si>
    <t xml:space="preserve">Ralf</t>
  </si>
  <si>
    <t xml:space="preserve">Simon</t>
  </si>
  <si>
    <t xml:space="preserve">Martin</t>
  </si>
  <si>
    <t xml:space="preserve">Buchert</t>
  </si>
  <si>
    <t xml:space="preserve">Andeas</t>
  </si>
  <si>
    <t xml:space="preserve">Hamann</t>
  </si>
  <si>
    <t xml:space="preserve">Patrick</t>
  </si>
  <si>
    <t xml:space="preserve">Wiesner</t>
  </si>
  <si>
    <t xml:space="preserve">Marnie</t>
  </si>
  <si>
    <t xml:space="preserve">Zupke</t>
  </si>
  <si>
    <t xml:space="preserve">Tim</t>
  </si>
  <si>
    <t xml:space="preserve">Ladwig</t>
  </si>
  <si>
    <t xml:space="preserve">Carsten</t>
  </si>
  <si>
    <t xml:space="preserve">Matien</t>
  </si>
  <si>
    <t xml:space="preserve">Polakowski</t>
  </si>
  <si>
    <t xml:space="preserve">Wolfgang</t>
  </si>
  <si>
    <t xml:space="preserve">Markmann</t>
  </si>
  <si>
    <t xml:space="preserve">Hauke</t>
  </si>
  <si>
    <t xml:space="preserve">Fürst</t>
  </si>
  <si>
    <t xml:space="preserve">Tobias</t>
  </si>
  <si>
    <t xml:space="preserve">Steusloff</t>
  </si>
  <si>
    <t xml:space="preserve">Steffen</t>
  </si>
  <si>
    <t xml:space="preserve">Derr</t>
  </si>
  <si>
    <t xml:space="preserve">Karl-Heinz</t>
  </si>
  <si>
    <t xml:space="preserve">Jöns</t>
  </si>
  <si>
    <t xml:space="preserve">Heiner</t>
  </si>
  <si>
    <t xml:space="preserve">Peter</t>
  </si>
  <si>
    <t xml:space="preserve">Hinrich</t>
  </si>
  <si>
    <t xml:space="preserve">Daniel</t>
  </si>
  <si>
    <t xml:space="preserve">Stephan</t>
  </si>
  <si>
    <t xml:space="preserve">Sievers</t>
  </si>
  <si>
    <t xml:space="preserve">Ulf</t>
  </si>
  <si>
    <t xml:space="preserve">Roland</t>
  </si>
  <si>
    <t xml:space="preserve">Paul</t>
  </si>
  <si>
    <t xml:space="preserve">Jürgen</t>
  </si>
  <si>
    <t xml:space="preserve">Schmoldt</t>
  </si>
  <si>
    <t xml:space="preserve">Florian</t>
  </si>
  <si>
    <t xml:space="preserve">Dieter</t>
  </si>
  <si>
    <t xml:space="preserve">Fritsch</t>
  </si>
  <si>
    <t xml:space="preserve">Marcel</t>
  </si>
  <si>
    <t xml:space="preserve">Seul</t>
  </si>
  <si>
    <t xml:space="preserve">Michael</t>
  </si>
  <si>
    <t xml:space="preserve">Bannasch </t>
  </si>
  <si>
    <t xml:space="preserve">Oliver</t>
  </si>
  <si>
    <t xml:space="preserve">Stürmer</t>
  </si>
  <si>
    <t xml:space="preserve">Juranek</t>
  </si>
  <si>
    <t xml:space="preserve">Enrico</t>
  </si>
  <si>
    <t xml:space="preserve">Mario</t>
  </si>
  <si>
    <t xml:space="preserve">Holstein</t>
  </si>
  <si>
    <t xml:space="preserve">Finn</t>
  </si>
  <si>
    <t xml:space="preserve">Ameiser</t>
  </si>
  <si>
    <t xml:space="preserve">Greve</t>
  </si>
  <si>
    <t xml:space="preserve">Heiko</t>
  </si>
  <si>
    <t xml:space="preserve">Ernst</t>
  </si>
  <si>
    <t xml:space="preserve">Holger</t>
  </si>
  <si>
    <t xml:space="preserve">Hintz</t>
  </si>
  <si>
    <t xml:space="preserve">Görlitz </t>
  </si>
  <si>
    <t xml:space="preserve">Norman</t>
  </si>
  <si>
    <t xml:space="preserve">Göde</t>
  </si>
  <si>
    <t xml:space="preserve">Gerd</t>
  </si>
  <si>
    <t xml:space="preserve">Wöhlk</t>
  </si>
  <si>
    <t xml:space="preserve">Heinz</t>
  </si>
  <si>
    <t xml:space="preserve">Jan-Hendrik</t>
  </si>
  <si>
    <t xml:space="preserve">Wetendorf</t>
  </si>
  <si>
    <t xml:space="preserve">Jens</t>
  </si>
  <si>
    <t xml:space="preserve">Winkler</t>
  </si>
  <si>
    <t xml:space="preserve">Meier</t>
  </si>
  <si>
    <t xml:space="preserve">Manfred</t>
  </si>
  <si>
    <t xml:space="preserve">Monsky</t>
  </si>
  <si>
    <t xml:space="preserve">Lengenfeld</t>
  </si>
  <si>
    <t xml:space="preserve">Andre</t>
  </si>
  <si>
    <t xml:space="preserve">Rotter</t>
  </si>
  <si>
    <t xml:space="preserve">Köll</t>
  </si>
  <si>
    <t xml:space="preserve">Bernd</t>
  </si>
  <si>
    <t xml:space="preserve">Folster</t>
  </si>
  <si>
    <t xml:space="preserve">Lars</t>
  </si>
  <si>
    <t xml:space="preserve">Hoffmeister</t>
  </si>
  <si>
    <t xml:space="preserve">Jan</t>
  </si>
  <si>
    <t xml:space="preserve">Hartmut</t>
  </si>
  <si>
    <t xml:space="preserve">Starsoneck</t>
  </si>
  <si>
    <t xml:space="preserve">Uwe</t>
  </si>
  <si>
    <t xml:space="preserve">Ewerth</t>
  </si>
  <si>
    <t xml:space="preserve">Kähler</t>
  </si>
  <si>
    <t xml:space="preserve">Axel</t>
  </si>
  <si>
    <t xml:space="preserve">Berger</t>
  </si>
  <si>
    <t xml:space="preserve">Christian</t>
  </si>
  <si>
    <t xml:space="preserve">Jörg</t>
  </si>
  <si>
    <t xml:space="preserve">Vollstedt</t>
  </si>
  <si>
    <t xml:space="preserve">Wölk</t>
  </si>
  <si>
    <t xml:space="preserve">Andreas</t>
  </si>
  <si>
    <t xml:space="preserve">Grave</t>
  </si>
  <si>
    <t xml:space="preserve">Dittkrist</t>
  </si>
  <si>
    <t xml:space="preserve">Ingo</t>
  </si>
  <si>
    <t xml:space="preserve">Volkmann</t>
  </si>
  <si>
    <t xml:space="preserve">Hermann</t>
  </si>
  <si>
    <t xml:space="preserve">Berg</t>
  </si>
  <si>
    <t xml:space="preserve">Yannick</t>
  </si>
  <si>
    <t xml:space="preserve">Krückmeyer</t>
  </si>
  <si>
    <t xml:space="preserve">Kolja</t>
  </si>
  <si>
    <t xml:space="preserve">Woisin</t>
  </si>
  <si>
    <t xml:space="preserve">Arne</t>
  </si>
  <si>
    <t xml:space="preserve">Mohr</t>
  </si>
  <si>
    <t xml:space="preserve">Kock</t>
  </si>
  <si>
    <t xml:space="preserve">Erhard</t>
  </si>
  <si>
    <t xml:space="preserve">Landesliga Herren  Saison  2009 / 10</t>
  </si>
  <si>
    <t xml:space="preserve">Cap</t>
  </si>
  <si>
    <t xml:space="preserve">TB U</t>
  </si>
  <si>
    <t xml:space="preserve">Bolls</t>
  </si>
  <si>
    <t xml:space="preserve">Schmitz</t>
  </si>
  <si>
    <t xml:space="preserve">Fritz</t>
  </si>
  <si>
    <t xml:space="preserve">Diezmann</t>
  </si>
  <si>
    <t xml:space="preserve">Uli</t>
  </si>
  <si>
    <t xml:space="preserve">Schmolke</t>
  </si>
  <si>
    <t xml:space="preserve">Förster</t>
  </si>
  <si>
    <t xml:space="preserve">Hilmar</t>
  </si>
  <si>
    <t xml:space="preserve">Moritz</t>
  </si>
  <si>
    <t xml:space="preserve">Vollert</t>
  </si>
  <si>
    <t xml:space="preserve">Hans-Herbert</t>
  </si>
  <si>
    <t xml:space="preserve">Muhs</t>
  </si>
  <si>
    <t xml:space="preserve">Marcus</t>
  </si>
  <si>
    <t xml:space="preserve">Würdemann</t>
  </si>
  <si>
    <t xml:space="preserve">Richter</t>
  </si>
  <si>
    <t xml:space="preserve">Reiner</t>
  </si>
  <si>
    <t xml:space="preserve">Thiel</t>
  </si>
  <si>
    <t xml:space="preserve">Burow</t>
  </si>
  <si>
    <t xml:space="preserve">Christoph</t>
  </si>
  <si>
    <t xml:space="preserve">Slogsmat</t>
  </si>
  <si>
    <t xml:space="preserve">Phillipp</t>
  </si>
  <si>
    <t xml:space="preserve">Entelmann</t>
  </si>
  <si>
    <t xml:space="preserve">Antonio</t>
  </si>
  <si>
    <t xml:space="preserve">Bähnck</t>
  </si>
  <si>
    <t xml:space="preserve">Norbert</t>
  </si>
  <si>
    <t xml:space="preserve">Vetter</t>
  </si>
  <si>
    <t xml:space="preserve">Dennis</t>
  </si>
  <si>
    <t xml:space="preserve">Reinheimer</t>
  </si>
  <si>
    <t xml:space="preserve">Siemen</t>
  </si>
  <si>
    <t xml:space="preserve">Georg</t>
  </si>
  <si>
    <t xml:space="preserve">Karde</t>
  </si>
  <si>
    <t xml:space="preserve">Nico</t>
  </si>
  <si>
    <t xml:space="preserve">Grossmann</t>
  </si>
  <si>
    <t xml:space="preserve">Vasco</t>
  </si>
  <si>
    <t xml:space="preserve">Voss</t>
  </si>
  <si>
    <t xml:space="preserve">Kühl</t>
  </si>
  <si>
    <t xml:space="preserve">Volker</t>
  </si>
  <si>
    <t xml:space="preserve">Ritlewski</t>
  </si>
  <si>
    <t xml:space="preserve">Hartz</t>
  </si>
  <si>
    <t xml:space="preserve">Koschinski</t>
  </si>
  <si>
    <t xml:space="preserve">Zander</t>
  </si>
  <si>
    <t xml:space="preserve">Kevin</t>
  </si>
  <si>
    <t xml:space="preserve">Winkelmann</t>
  </si>
  <si>
    <t xml:space="preserve">Kassaye</t>
  </si>
  <si>
    <t xml:space="preserve">Sebuh</t>
  </si>
  <si>
    <t xml:space="preserve">Asbahr</t>
  </si>
  <si>
    <t xml:space="preserve">Thies</t>
  </si>
  <si>
    <t xml:space="preserve">Gurk</t>
  </si>
  <si>
    <t xml:space="preserve">Jessen</t>
  </si>
  <si>
    <t xml:space="preserve">Gerald</t>
  </si>
  <si>
    <t xml:space="preserve">Rene</t>
  </si>
  <si>
    <t xml:space="preserve">Heidemann</t>
  </si>
  <si>
    <t xml:space="preserve">Helmut</t>
  </si>
  <si>
    <t xml:space="preserve">Kneiphof</t>
  </si>
  <si>
    <t xml:space="preserve">Stefan</t>
  </si>
  <si>
    <t xml:space="preserve">Belodedoff</t>
  </si>
  <si>
    <t xml:space="preserve">Zakrzewski</t>
  </si>
  <si>
    <t xml:space="preserve">Fritsch </t>
  </si>
  <si>
    <t xml:space="preserve">Tobay</t>
  </si>
  <si>
    <t xml:space="preserve">Seeger</t>
  </si>
  <si>
    <t xml:space="preserve">Dietmar</t>
  </si>
  <si>
    <t xml:space="preserve">Suhr</t>
  </si>
  <si>
    <t xml:space="preserve">Hans- Jürgen</t>
  </si>
  <si>
    <t xml:space="preserve">Malström</t>
  </si>
  <si>
    <t xml:space="preserve">Bistram</t>
  </si>
  <si>
    <t xml:space="preserve">Reimers</t>
  </si>
  <si>
    <t xml:space="preserve">Ruge</t>
  </si>
  <si>
    <t xml:space="preserve">Lorenzen</t>
  </si>
  <si>
    <t xml:space="preserve">Detlev</t>
  </si>
  <si>
    <t xml:space="preserve">Rübsteck</t>
  </si>
  <si>
    <t xml:space="preserve">Franz-Willi</t>
  </si>
  <si>
    <t xml:space="preserve">Fabig</t>
  </si>
  <si>
    <t xml:space="preserve">Olaf</t>
  </si>
  <si>
    <t xml:space="preserve">Schultz</t>
  </si>
  <si>
    <t xml:space="preserve">Gilmore</t>
  </si>
  <si>
    <t xml:space="preserve">Kalau</t>
  </si>
  <si>
    <t xml:space="preserve">Achim</t>
  </si>
  <si>
    <t xml:space="preserve">Olthoff</t>
  </si>
  <si>
    <t xml:space="preserve">Timm</t>
  </si>
  <si>
    <t xml:space="preserve">Schermer</t>
  </si>
  <si>
    <t xml:space="preserve">Renn</t>
  </si>
  <si>
    <t xml:space="preserve">Jersak</t>
  </si>
  <si>
    <t xml:space="preserve">Hartmann</t>
  </si>
  <si>
    <t xml:space="preserve">Gerrit</t>
  </si>
  <si>
    <t xml:space="preserve">Auktuhn</t>
  </si>
  <si>
    <t xml:space="preserve">Ulrich</t>
  </si>
  <si>
    <t xml:space="preserve">Münster</t>
  </si>
  <si>
    <t xml:space="preserve">Erhardt</t>
  </si>
  <si>
    <t xml:space="preserve">Lipkow</t>
  </si>
  <si>
    <t xml:space="preserve">Klaus</t>
  </si>
  <si>
    <t xml:space="preserve">Bojanic</t>
  </si>
  <si>
    <t xml:space="preserve">Jurica</t>
  </si>
  <si>
    <t xml:space="preserve">Dracke</t>
  </si>
  <si>
    <t xml:space="preserve">Bertram</t>
  </si>
  <si>
    <t xml:space="preserve">Leehr</t>
  </si>
  <si>
    <t xml:space="preserve">Ronald</t>
  </si>
  <si>
    <t xml:space="preserve">Bohnsack</t>
  </si>
  <si>
    <t xml:space="preserve">Malte</t>
  </si>
  <si>
    <t xml:space="preserve">Verbandsliga Herren  Saison  2009 / 10</t>
  </si>
  <si>
    <t xml:space="preserve">NMS</t>
  </si>
  <si>
    <t xml:space="preserve">Rutte</t>
  </si>
  <si>
    <t xml:space="preserve">Jansen</t>
  </si>
  <si>
    <t xml:space="preserve">Leif</t>
  </si>
  <si>
    <t xml:space="preserve">Iser</t>
  </si>
  <si>
    <t xml:space="preserve">Müller</t>
  </si>
  <si>
    <t xml:space="preserve">Schwarz</t>
  </si>
  <si>
    <t xml:space="preserve">Klaus-Dieter</t>
  </si>
  <si>
    <t xml:space="preserve">Fernberg </t>
  </si>
  <si>
    <t xml:space="preserve">Hans-Dieter</t>
  </si>
  <si>
    <t xml:space="preserve">Kruse</t>
  </si>
  <si>
    <t xml:space="preserve">Asmus</t>
  </si>
  <si>
    <t xml:space="preserve">Günter</t>
  </si>
  <si>
    <t xml:space="preserve">Jeglin</t>
  </si>
  <si>
    <t xml:space="preserve">Falk – Ulrich</t>
  </si>
  <si>
    <t xml:space="preserve">Bärenwald</t>
  </si>
  <si>
    <t xml:space="preserve">Winfried</t>
  </si>
  <si>
    <t xml:space="preserve">Schwartz</t>
  </si>
  <si>
    <t xml:space="preserve">Marco</t>
  </si>
  <si>
    <t xml:space="preserve">Melson</t>
  </si>
  <si>
    <t xml:space="preserve">Gunnar</t>
  </si>
  <si>
    <t xml:space="preserve">Eckert</t>
  </si>
  <si>
    <t xml:space="preserve">Karl - Heinz</t>
  </si>
  <si>
    <t xml:space="preserve">Glomb</t>
  </si>
  <si>
    <t xml:space="preserve">Först</t>
  </si>
  <si>
    <t xml:space="preserve">Glanert</t>
  </si>
  <si>
    <t xml:space="preserve">Manuel</t>
  </si>
  <si>
    <t xml:space="preserve">Thorsten</t>
  </si>
  <si>
    <t xml:space="preserve">Gill</t>
  </si>
  <si>
    <t xml:space="preserve">Sick</t>
  </si>
  <si>
    <t xml:space="preserve">Maximilian</t>
  </si>
  <si>
    <t xml:space="preserve">Katins</t>
  </si>
  <si>
    <t xml:space="preserve">Kilian</t>
  </si>
  <si>
    <t xml:space="preserve">Behrens</t>
  </si>
  <si>
    <t xml:space="preserve">Harald</t>
  </si>
  <si>
    <t xml:space="preserve">Jahn</t>
  </si>
  <si>
    <t xml:space="preserve">Schnuchel</t>
  </si>
  <si>
    <t xml:space="preserve">Deventer</t>
  </si>
  <si>
    <t xml:space="preserve">Dirk</t>
  </si>
  <si>
    <t xml:space="preserve">Marika</t>
  </si>
  <si>
    <t xml:space="preserve">Knehler</t>
  </si>
  <si>
    <t xml:space="preserve">Renner</t>
  </si>
  <si>
    <t xml:space="preserve">Helge</t>
  </si>
  <si>
    <t xml:space="preserve">Buchwald</t>
  </si>
  <si>
    <t xml:space="preserve">Prüßmann</t>
  </si>
  <si>
    <t xml:space="preserve">Kröger</t>
  </si>
  <si>
    <t xml:space="preserve">Finkenstein</t>
  </si>
  <si>
    <t xml:space="preserve">Marten</t>
  </si>
  <si>
    <t xml:space="preserve">Kerl</t>
  </si>
  <si>
    <t xml:space="preserve">Bastian</t>
  </si>
  <si>
    <t xml:space="preserve">Feddersen</t>
  </si>
  <si>
    <t xml:space="preserve">Barbara</t>
  </si>
  <si>
    <t xml:space="preserve">Gerda</t>
  </si>
  <si>
    <t xml:space="preserve">Mielke</t>
  </si>
  <si>
    <t xml:space="preserve">Harder</t>
  </si>
  <si>
    <t xml:space="preserve">Neidahl</t>
  </si>
  <si>
    <t xml:space="preserve">Kellmann</t>
  </si>
  <si>
    <t xml:space="preserve">Raimond</t>
  </si>
  <si>
    <t xml:space="preserve">Vu</t>
  </si>
  <si>
    <t xml:space="preserve">Anh</t>
  </si>
  <si>
    <t xml:space="preserve">Drissen</t>
  </si>
  <si>
    <t xml:space="preserve">Siemiatkowski</t>
  </si>
  <si>
    <t xml:space="preserve">Khodja</t>
  </si>
  <si>
    <t xml:space="preserve">Djemai</t>
  </si>
  <si>
    <t xml:space="preserve">Retzke</t>
  </si>
  <si>
    <t xml:space="preserve">Bruno</t>
  </si>
  <si>
    <t xml:space="preserve">Kroll</t>
  </si>
  <si>
    <t xml:space="preserve">Matthias</t>
  </si>
  <si>
    <t xml:space="preserve">Rickert</t>
  </si>
  <si>
    <t xml:space="preserve">Werner</t>
  </si>
  <si>
    <t xml:space="preserve">Ilona</t>
  </si>
  <si>
    <t xml:space="preserve">Carstensen</t>
  </si>
  <si>
    <t xml:space="preserve">Reichmann</t>
  </si>
  <si>
    <t xml:space="preserve">Rikardo</t>
  </si>
  <si>
    <t xml:space="preserve">Baethge</t>
  </si>
  <si>
    <t xml:space="preserve">Dagmar</t>
  </si>
  <si>
    <t xml:space="preserve">Verbandsklasse Herren  Saison  2009 / 10</t>
  </si>
  <si>
    <t xml:space="preserve">Hakansson</t>
  </si>
  <si>
    <t xml:space="preserve">Sebastian</t>
  </si>
  <si>
    <t xml:space="preserve">Bahr</t>
  </si>
  <si>
    <t xml:space="preserve">Brütt</t>
  </si>
  <si>
    <t xml:space="preserve">Kai</t>
  </si>
  <si>
    <t xml:space="preserve">Romey</t>
  </si>
  <si>
    <t xml:space="preserve">Bahnsen</t>
  </si>
  <si>
    <t xml:space="preserve">Olav</t>
  </si>
  <si>
    <t xml:space="preserve">Horst</t>
  </si>
  <si>
    <t xml:space="preserve">Haß</t>
  </si>
  <si>
    <t xml:space="preserve">Torsten</t>
  </si>
  <si>
    <t xml:space="preserve">Jöhnk</t>
  </si>
  <si>
    <t xml:space="preserve">Briedis</t>
  </si>
  <si>
    <t xml:space="preserve">Seigis</t>
  </si>
  <si>
    <t xml:space="preserve">Willi</t>
  </si>
  <si>
    <t xml:space="preserve">Weidel</t>
  </si>
  <si>
    <t xml:space="preserve">Saß</t>
  </si>
  <si>
    <t xml:space="preserve">Henrico</t>
  </si>
  <si>
    <t xml:space="preserve">Dose</t>
  </si>
  <si>
    <t xml:space="preserve">Samel </t>
  </si>
  <si>
    <t xml:space="preserve">Benjamin</t>
  </si>
  <si>
    <t xml:space="preserve">Nils</t>
  </si>
  <si>
    <t xml:space="preserve">Steinke</t>
  </si>
  <si>
    <t xml:space="preserve">Anwald </t>
  </si>
  <si>
    <t xml:space="preserve">Dietrich</t>
  </si>
  <si>
    <t xml:space="preserve">Oeverdick</t>
  </si>
  <si>
    <t xml:space="preserve">Joachim</t>
  </si>
  <si>
    <t xml:space="preserve">Beese</t>
  </si>
  <si>
    <t xml:space="preserve">Schmidtke</t>
  </si>
  <si>
    <t xml:space="preserve">Alexander</t>
  </si>
  <si>
    <t xml:space="preserve">Golingen</t>
  </si>
  <si>
    <t xml:space="preserve">Pascal</t>
  </si>
  <si>
    <t xml:space="preserve">Trenkel</t>
  </si>
  <si>
    <t xml:space="preserve">Chadidscha</t>
  </si>
  <si>
    <t xml:space="preserve">Stoffers</t>
  </si>
  <si>
    <t xml:space="preserve">Schiebe</t>
  </si>
  <si>
    <t xml:space="preserve">Margit</t>
  </si>
  <si>
    <t xml:space="preserve">Brandt</t>
  </si>
  <si>
    <t xml:space="preserve">Manuela</t>
  </si>
  <si>
    <t xml:space="preserve">Pommer</t>
  </si>
  <si>
    <t xml:space="preserve">Hemmerich</t>
  </si>
  <si>
    <t xml:space="preserve">Robert</t>
  </si>
  <si>
    <t xml:space="preserve">Harms</t>
  </si>
  <si>
    <t xml:space="preserve">Pensel</t>
  </si>
  <si>
    <t xml:space="preserve">Tönnies</t>
  </si>
  <si>
    <t xml:space="preserve">Maike</t>
  </si>
  <si>
    <t xml:space="preserve">Hempel</t>
  </si>
  <si>
    <t xml:space="preserve">Fynn</t>
  </si>
  <si>
    <t xml:space="preserve">Zimmermann</t>
  </si>
  <si>
    <t xml:space="preserve">Tania</t>
  </si>
  <si>
    <t xml:space="preserve">Herrmann</t>
  </si>
  <si>
    <t xml:space="preserve">Ingelore</t>
  </si>
  <si>
    <t xml:space="preserve">Lennart</t>
  </si>
  <si>
    <t xml:space="preserve">Lasse</t>
  </si>
  <si>
    <t xml:space="preserve">Germann</t>
  </si>
  <si>
    <t xml:space="preserve">Robin</t>
  </si>
  <si>
    <t xml:space="preserve">Entrich</t>
  </si>
  <si>
    <t xml:space="preserve">Angelik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,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_liga98" xfId="24"/>
    <cellStyle name="Standard_Ligaausw06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9.28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216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3924</v>
      </c>
      <c r="D3" s="12" t="n">
        <v>4</v>
      </c>
      <c r="E3" s="12" t="n">
        <v>5</v>
      </c>
      <c r="F3" s="14" t="n">
        <v>170.608695652174</v>
      </c>
      <c r="G3" s="13" t="n">
        <v>31365</v>
      </c>
      <c r="H3" s="15" t="n">
        <v>66</v>
      </c>
      <c r="I3" s="15" t="n">
        <v>53</v>
      </c>
      <c r="J3" s="12" t="n">
        <v>119</v>
      </c>
      <c r="K3" s="14" t="n">
        <v>187.814371257485</v>
      </c>
      <c r="L3" s="16" t="s">
        <v>8</v>
      </c>
    </row>
    <row r="4" customFormat="false" ht="12.75" hidden="false" customHeight="false" outlineLevel="0" collapsed="false">
      <c r="A4" s="17" t="n">
        <v>2</v>
      </c>
      <c r="B4" s="17" t="s">
        <v>9</v>
      </c>
      <c r="C4" s="18" t="n">
        <v>4501</v>
      </c>
      <c r="D4" s="17" t="n">
        <v>10</v>
      </c>
      <c r="E4" s="17" t="n">
        <v>8</v>
      </c>
      <c r="F4" s="19" t="n">
        <v>187.541666666667</v>
      </c>
      <c r="G4" s="18" t="n">
        <v>30305</v>
      </c>
      <c r="H4" s="17" t="n">
        <v>60</v>
      </c>
      <c r="I4" s="17" t="n">
        <v>47</v>
      </c>
      <c r="J4" s="17" t="n">
        <v>107</v>
      </c>
      <c r="K4" s="19" t="n">
        <v>180.386904761905</v>
      </c>
    </row>
    <row r="5" customFormat="false" ht="12.75" hidden="false" customHeight="false" outlineLevel="0" collapsed="false">
      <c r="A5" s="17" t="n">
        <v>3</v>
      </c>
      <c r="B5" s="20" t="s">
        <v>10</v>
      </c>
      <c r="C5" s="18" t="n">
        <v>4240</v>
      </c>
      <c r="D5" s="17" t="n">
        <v>8</v>
      </c>
      <c r="E5" s="17" t="n">
        <v>6</v>
      </c>
      <c r="F5" s="19" t="n">
        <v>176.666666666667</v>
      </c>
      <c r="G5" s="18" t="n">
        <v>30168</v>
      </c>
      <c r="H5" s="17" t="n">
        <v>59</v>
      </c>
      <c r="I5" s="17" t="n">
        <v>45</v>
      </c>
      <c r="J5" s="17" t="n">
        <v>104</v>
      </c>
      <c r="K5" s="19" t="n">
        <v>179.571428571429</v>
      </c>
    </row>
    <row r="6" customFormat="false" ht="12.75" hidden="false" customHeight="false" outlineLevel="0" collapsed="false">
      <c r="A6" s="17" t="n">
        <v>4</v>
      </c>
      <c r="B6" s="17" t="s">
        <v>11</v>
      </c>
      <c r="C6" s="18" t="n">
        <v>4446</v>
      </c>
      <c r="D6" s="17" t="n">
        <v>12</v>
      </c>
      <c r="E6" s="17" t="n">
        <v>7</v>
      </c>
      <c r="F6" s="19" t="n">
        <v>185.25</v>
      </c>
      <c r="G6" s="18" t="n">
        <v>28601</v>
      </c>
      <c r="H6" s="21" t="n">
        <v>45</v>
      </c>
      <c r="I6" s="21" t="n">
        <v>32</v>
      </c>
      <c r="J6" s="17" t="n">
        <v>77</v>
      </c>
      <c r="K6" s="19" t="n">
        <v>170.244047619048</v>
      </c>
    </row>
    <row r="7" customFormat="false" ht="12.75" hidden="false" customHeight="false" outlineLevel="0" collapsed="false">
      <c r="A7" s="17" t="n">
        <v>5</v>
      </c>
      <c r="B7" s="17" t="s">
        <v>12</v>
      </c>
      <c r="C7" s="18" t="n">
        <v>3872</v>
      </c>
      <c r="D7" s="17" t="n">
        <v>6</v>
      </c>
      <c r="E7" s="17" t="n">
        <v>4</v>
      </c>
      <c r="F7" s="19" t="n">
        <v>215.111111111111</v>
      </c>
      <c r="G7" s="18" t="n">
        <v>27511</v>
      </c>
      <c r="H7" s="21" t="n">
        <v>39</v>
      </c>
      <c r="I7" s="21" t="n">
        <v>26</v>
      </c>
      <c r="J7" s="17" t="n">
        <v>65</v>
      </c>
      <c r="K7" s="19" t="n">
        <v>169.820987654321</v>
      </c>
    </row>
    <row r="8" customFormat="false" ht="12.75" hidden="false" customHeight="false" outlineLevel="0" collapsed="false">
      <c r="A8" s="17" t="n">
        <v>6</v>
      </c>
      <c r="B8" s="20" t="s">
        <v>13</v>
      </c>
      <c r="C8" s="18" t="n">
        <v>3817</v>
      </c>
      <c r="D8" s="17" t="n">
        <v>2</v>
      </c>
      <c r="E8" s="17" t="n">
        <v>3</v>
      </c>
      <c r="F8" s="19" t="n">
        <v>159.041666666667</v>
      </c>
      <c r="G8" s="18" t="n">
        <v>27528</v>
      </c>
      <c r="H8" s="17" t="n">
        <v>29</v>
      </c>
      <c r="I8" s="17" t="n">
        <v>24</v>
      </c>
      <c r="J8" s="17" t="n">
        <v>53</v>
      </c>
      <c r="K8" s="19" t="n">
        <v>163.857142857143</v>
      </c>
    </row>
    <row r="9" customFormat="false" ht="12.75" hidden="false" customHeight="false" outlineLevel="0" collapsed="false">
      <c r="A9" s="17" t="n">
        <v>7</v>
      </c>
      <c r="B9" s="17" t="s">
        <v>14</v>
      </c>
      <c r="C9" s="18" t="n">
        <v>3759</v>
      </c>
      <c r="D9" s="17" t="n">
        <v>4</v>
      </c>
      <c r="E9" s="17" t="n">
        <v>2</v>
      </c>
      <c r="F9" s="19" t="n">
        <v>156.625</v>
      </c>
      <c r="G9" s="18" t="n">
        <v>26772</v>
      </c>
      <c r="H9" s="17" t="n">
        <v>30</v>
      </c>
      <c r="I9" s="17" t="n">
        <v>17</v>
      </c>
      <c r="J9" s="17" t="n">
        <v>47</v>
      </c>
      <c r="K9" s="19" t="n">
        <v>159.357142857143</v>
      </c>
      <c r="L9" s="1" t="s">
        <v>15</v>
      </c>
    </row>
    <row r="10" customFormat="false" ht="12.75" hidden="false" customHeight="false" outlineLevel="0" collapsed="false">
      <c r="A10" s="17" t="n">
        <v>8</v>
      </c>
      <c r="B10" s="20" t="s">
        <v>16</v>
      </c>
      <c r="C10" s="18" t="n">
        <v>3707</v>
      </c>
      <c r="D10" s="17" t="n">
        <v>2</v>
      </c>
      <c r="E10" s="17" t="n">
        <v>1</v>
      </c>
      <c r="F10" s="19" t="n">
        <v>154.458333333333</v>
      </c>
      <c r="G10" s="18" t="n">
        <v>21252</v>
      </c>
      <c r="H10" s="17" t="n">
        <v>8</v>
      </c>
      <c r="I10" s="17" t="n">
        <v>7</v>
      </c>
      <c r="J10" s="17" t="n">
        <v>15</v>
      </c>
      <c r="K10" s="19" t="n">
        <v>147.583333333333</v>
      </c>
      <c r="L10" s="1" t="s">
        <v>15</v>
      </c>
    </row>
    <row r="11" customFormat="false" ht="12.75" hidden="false" customHeight="false" outlineLevel="0" collapsed="false">
      <c r="A11" s="17"/>
      <c r="B11" s="20"/>
      <c r="C11" s="18"/>
      <c r="D11" s="17"/>
      <c r="E11" s="17"/>
      <c r="F11" s="19"/>
      <c r="G11" s="18"/>
      <c r="H11" s="17"/>
      <c r="I11" s="17"/>
      <c r="J11" s="17"/>
      <c r="K11" s="19"/>
    </row>
    <row r="12" customFormat="false" ht="12.75" hidden="false" customHeight="false" outlineLevel="0" collapsed="false">
      <c r="A12" s="17"/>
      <c r="B12" s="20"/>
      <c r="C12" s="18"/>
      <c r="D12" s="17"/>
      <c r="E12" s="17"/>
      <c r="F12" s="19"/>
      <c r="G12" s="18"/>
      <c r="H12" s="17"/>
      <c r="I12" s="17"/>
      <c r="J12" s="17"/>
      <c r="K12" s="19"/>
    </row>
    <row r="13" customFormat="false" ht="12.75" hidden="false" customHeight="false" outlineLevel="0" collapsed="false">
      <c r="A13" s="17"/>
      <c r="B13" s="17"/>
      <c r="C13" s="18"/>
      <c r="D13" s="17"/>
      <c r="E13" s="17"/>
      <c r="F13" s="19"/>
      <c r="G13" s="18"/>
      <c r="H13" s="21"/>
      <c r="I13" s="21"/>
      <c r="J13" s="17"/>
      <c r="K13" s="19"/>
    </row>
    <row r="14" customFormat="false" ht="12.75" hidden="false" customHeight="false" outlineLevel="0" collapsed="false">
      <c r="A14" s="5" t="s">
        <v>17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s">
        <v>18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9</v>
      </c>
      <c r="C16" s="13" t="n">
        <v>4006</v>
      </c>
      <c r="D16" s="12" t="n">
        <v>8</v>
      </c>
      <c r="E16" s="12" t="n">
        <v>6</v>
      </c>
      <c r="F16" s="14" t="n">
        <v>166.916666666667</v>
      </c>
      <c r="G16" s="13" t="n">
        <v>28891</v>
      </c>
      <c r="H16" s="15" t="n">
        <v>72</v>
      </c>
      <c r="I16" s="15" t="n">
        <v>47</v>
      </c>
      <c r="J16" s="12" t="n">
        <v>119</v>
      </c>
      <c r="K16" s="14" t="n">
        <v>171.970238095238</v>
      </c>
      <c r="L16" s="22" t="s">
        <v>20</v>
      </c>
    </row>
    <row r="17" customFormat="false" ht="12.75" hidden="false" customHeight="false" outlineLevel="0" collapsed="false">
      <c r="A17" s="12" t="n">
        <v>2</v>
      </c>
      <c r="B17" s="12" t="s">
        <v>21</v>
      </c>
      <c r="C17" s="13" t="n">
        <v>4281</v>
      </c>
      <c r="D17" s="12" t="n">
        <v>12</v>
      </c>
      <c r="E17" s="12" t="n">
        <v>7</v>
      </c>
      <c r="F17" s="14" t="n">
        <v>178.375</v>
      </c>
      <c r="G17" s="13" t="n">
        <v>28281</v>
      </c>
      <c r="H17" s="15" t="n">
        <v>64</v>
      </c>
      <c r="I17" s="15" t="n">
        <v>41</v>
      </c>
      <c r="J17" s="12" t="n">
        <v>105</v>
      </c>
      <c r="K17" s="14" t="n">
        <v>168.339285714286</v>
      </c>
      <c r="L17" s="22" t="s">
        <v>20</v>
      </c>
    </row>
    <row r="18" customFormat="false" ht="12.75" hidden="false" customHeight="false" outlineLevel="0" collapsed="false">
      <c r="A18" s="17" t="n">
        <v>3</v>
      </c>
      <c r="B18" s="17" t="s">
        <v>22</v>
      </c>
      <c r="C18" s="18" t="n">
        <v>3912</v>
      </c>
      <c r="D18" s="17" t="n">
        <v>8</v>
      </c>
      <c r="E18" s="17" t="n">
        <v>5</v>
      </c>
      <c r="F18" s="19" t="n">
        <v>163</v>
      </c>
      <c r="G18" s="18" t="n">
        <v>26606</v>
      </c>
      <c r="H18" s="21" t="n">
        <v>54</v>
      </c>
      <c r="I18" s="21" t="n">
        <v>32</v>
      </c>
      <c r="J18" s="17" t="n">
        <v>86</v>
      </c>
      <c r="K18" s="19" t="n">
        <v>164.234567901235</v>
      </c>
    </row>
    <row r="19" customFormat="false" ht="12.75" hidden="false" customHeight="false" outlineLevel="0" collapsed="false">
      <c r="A19" s="17" t="n">
        <v>4</v>
      </c>
      <c r="B19" s="17" t="s">
        <v>23</v>
      </c>
      <c r="C19" s="18" t="n">
        <v>3861</v>
      </c>
      <c r="D19" s="17" t="n">
        <v>8</v>
      </c>
      <c r="E19" s="17" t="n">
        <v>4</v>
      </c>
      <c r="F19" s="19" t="n">
        <v>160.875</v>
      </c>
      <c r="G19" s="18" t="n">
        <v>26211</v>
      </c>
      <c r="H19" s="21" t="n">
        <v>54</v>
      </c>
      <c r="I19" s="21" t="n">
        <v>28</v>
      </c>
      <c r="J19" s="17" t="n">
        <v>82</v>
      </c>
      <c r="K19" s="19" t="n">
        <v>156.017857142857</v>
      </c>
    </row>
    <row r="20" customFormat="false" ht="12.75" hidden="false" customHeight="false" outlineLevel="0" collapsed="false">
      <c r="A20" s="17" t="n">
        <v>5</v>
      </c>
      <c r="B20" s="17" t="s">
        <v>24</v>
      </c>
      <c r="C20" s="18" t="n">
        <v>3562</v>
      </c>
      <c r="D20" s="17" t="n">
        <v>4</v>
      </c>
      <c r="E20" s="17" t="n">
        <v>3</v>
      </c>
      <c r="F20" s="19" t="n">
        <v>148.416666666667</v>
      </c>
      <c r="G20" s="18" t="n">
        <v>25031</v>
      </c>
      <c r="H20" s="21" t="n">
        <v>38</v>
      </c>
      <c r="I20" s="21" t="n">
        <v>21</v>
      </c>
      <c r="J20" s="17" t="n">
        <v>59</v>
      </c>
      <c r="K20" s="19" t="n">
        <v>148.994047619048</v>
      </c>
    </row>
    <row r="21" customFormat="false" ht="12.75" hidden="false" customHeight="false" outlineLevel="0" collapsed="false">
      <c r="A21" s="17" t="n">
        <v>6</v>
      </c>
      <c r="B21" s="17" t="s">
        <v>25</v>
      </c>
      <c r="C21" s="18" t="n">
        <v>3420</v>
      </c>
      <c r="D21" s="17" t="n">
        <v>6</v>
      </c>
      <c r="E21" s="17" t="n">
        <v>2</v>
      </c>
      <c r="F21" s="19" t="n">
        <v>142.5</v>
      </c>
      <c r="G21" s="18" t="n">
        <v>24363</v>
      </c>
      <c r="H21" s="21" t="n">
        <v>30</v>
      </c>
      <c r="I21" s="21" t="n">
        <v>19</v>
      </c>
      <c r="J21" s="17" t="n">
        <v>49</v>
      </c>
      <c r="K21" s="19" t="n">
        <v>145.017857142857</v>
      </c>
    </row>
    <row r="22" customFormat="false" ht="12.75" hidden="false" customHeight="false" outlineLevel="0" collapsed="false">
      <c r="A22" s="17" t="n">
        <v>7</v>
      </c>
      <c r="B22" s="17" t="s">
        <v>26</v>
      </c>
      <c r="C22" s="18" t="n">
        <v>0</v>
      </c>
      <c r="D22" s="17" t="n">
        <v>0</v>
      </c>
      <c r="E22" s="23" t="n">
        <v>0</v>
      </c>
      <c r="F22" s="19"/>
      <c r="G22" s="18" t="n">
        <v>18194</v>
      </c>
      <c r="H22" s="21" t="n">
        <v>22</v>
      </c>
      <c r="I22" s="21" t="n">
        <v>7</v>
      </c>
      <c r="J22" s="17" t="n">
        <v>29</v>
      </c>
      <c r="K22" s="19" t="n">
        <v>137.833333333333</v>
      </c>
    </row>
    <row r="23" customFormat="false" ht="12.75" hidden="false" customHeight="false" outlineLevel="0" collapsed="false">
      <c r="A23" s="17"/>
      <c r="B23" s="17"/>
      <c r="C23" s="18"/>
      <c r="D23" s="17"/>
      <c r="E23" s="17"/>
      <c r="F23" s="19"/>
      <c r="G23" s="18"/>
      <c r="H23" s="21"/>
      <c r="I23" s="21"/>
      <c r="J23" s="17"/>
      <c r="K23" s="19"/>
    </row>
    <row r="24" customFormat="false" ht="12.75" hidden="false" customHeight="false" outlineLevel="0" collapsed="false">
      <c r="A24" s="17"/>
      <c r="B24" s="17"/>
      <c r="C24" s="18"/>
      <c r="D24" s="17"/>
      <c r="E24" s="17"/>
      <c r="F24" s="19"/>
      <c r="G24" s="18"/>
      <c r="H24" s="21"/>
      <c r="I24" s="21"/>
      <c r="J24" s="17"/>
      <c r="K24" s="19"/>
    </row>
    <row r="25" customFormat="false" ht="12.75" hidden="false" customHeight="false" outlineLevel="0" collapsed="false">
      <c r="A25" s="5" t="s">
        <v>27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216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6" t="n">
        <v>1</v>
      </c>
      <c r="B27" s="12" t="s">
        <v>28</v>
      </c>
      <c r="C27" s="13" t="n">
        <v>5732</v>
      </c>
      <c r="D27" s="12" t="n">
        <v>6</v>
      </c>
      <c r="E27" s="12" t="n">
        <v>3</v>
      </c>
      <c r="F27" s="14" t="n">
        <v>191.066666666667</v>
      </c>
      <c r="G27" s="13" t="n">
        <v>55019</v>
      </c>
      <c r="H27" s="15" t="n">
        <v>86</v>
      </c>
      <c r="I27" s="15" t="n">
        <v>76</v>
      </c>
      <c r="J27" s="12" t="n">
        <v>162</v>
      </c>
      <c r="K27" s="14" t="n">
        <v>203.774074074074</v>
      </c>
      <c r="L27" s="16" t="s">
        <v>8</v>
      </c>
    </row>
    <row r="28" customFormat="false" ht="12.75" hidden="false" customHeight="false" outlineLevel="0" collapsed="false">
      <c r="A28" s="1" t="n">
        <v>2</v>
      </c>
      <c r="B28" s="17" t="s">
        <v>29</v>
      </c>
      <c r="C28" s="18" t="n">
        <v>6233</v>
      </c>
      <c r="D28" s="17" t="n">
        <v>10</v>
      </c>
      <c r="E28" s="17" t="n">
        <v>10</v>
      </c>
      <c r="F28" s="19" t="n">
        <v>207.766666666667</v>
      </c>
      <c r="G28" s="18" t="n">
        <v>54343</v>
      </c>
      <c r="H28" s="21" t="n">
        <v>74</v>
      </c>
      <c r="I28" s="21" t="n">
        <v>74</v>
      </c>
      <c r="J28" s="17" t="n">
        <v>148</v>
      </c>
      <c r="K28" s="19" t="n">
        <v>201.27037037037</v>
      </c>
    </row>
    <row r="29" customFormat="false" ht="12.75" hidden="false" customHeight="false" outlineLevel="0" collapsed="false">
      <c r="A29" s="1" t="n">
        <v>3</v>
      </c>
      <c r="B29" s="17" t="s">
        <v>19</v>
      </c>
      <c r="C29" s="18" t="n">
        <v>5997</v>
      </c>
      <c r="D29" s="17" t="n">
        <v>4</v>
      </c>
      <c r="E29" s="17" t="n">
        <v>9</v>
      </c>
      <c r="F29" s="19" t="n">
        <v>199.9</v>
      </c>
      <c r="G29" s="18" t="n">
        <v>54518</v>
      </c>
      <c r="H29" s="21" t="n">
        <v>70</v>
      </c>
      <c r="I29" s="21" t="n">
        <v>72</v>
      </c>
      <c r="J29" s="17" t="n">
        <v>142</v>
      </c>
      <c r="K29" s="19" t="n">
        <v>201.918518518519</v>
      </c>
    </row>
    <row r="30" customFormat="false" ht="12.75" hidden="false" customHeight="false" outlineLevel="0" collapsed="false">
      <c r="A30" s="1" t="n">
        <v>4</v>
      </c>
      <c r="B30" s="17" t="s">
        <v>30</v>
      </c>
      <c r="C30" s="18" t="n">
        <v>5971</v>
      </c>
      <c r="D30" s="17" t="n">
        <v>8</v>
      </c>
      <c r="E30" s="17" t="n">
        <v>8</v>
      </c>
      <c r="F30" s="19" t="n">
        <v>199.033333333333</v>
      </c>
      <c r="G30" s="18" t="n">
        <v>54293</v>
      </c>
      <c r="H30" s="21" t="n">
        <v>70</v>
      </c>
      <c r="I30" s="21" t="n">
        <v>71</v>
      </c>
      <c r="J30" s="17" t="n">
        <v>141</v>
      </c>
      <c r="K30" s="19" t="n">
        <v>201.085185185185</v>
      </c>
    </row>
    <row r="31" customFormat="false" ht="12.75" hidden="false" customHeight="false" outlineLevel="0" collapsed="false">
      <c r="A31" s="1" t="n">
        <v>5</v>
      </c>
      <c r="B31" s="17" t="s">
        <v>31</v>
      </c>
      <c r="C31" s="18" t="n">
        <v>5785</v>
      </c>
      <c r="D31" s="17" t="n">
        <v>10</v>
      </c>
      <c r="E31" s="17" t="n">
        <v>6</v>
      </c>
      <c r="F31" s="19" t="n">
        <v>192.833333333333</v>
      </c>
      <c r="G31" s="18" t="n">
        <v>51529</v>
      </c>
      <c r="H31" s="21" t="n">
        <v>54</v>
      </c>
      <c r="I31" s="21" t="n">
        <v>41</v>
      </c>
      <c r="J31" s="17" t="n">
        <v>95</v>
      </c>
      <c r="K31" s="19" t="n">
        <v>190.848148148148</v>
      </c>
    </row>
    <row r="32" customFormat="false" ht="12.75" hidden="false" customHeight="false" outlineLevel="0" collapsed="false">
      <c r="A32" s="1" t="n">
        <v>6</v>
      </c>
      <c r="B32" s="17" t="s">
        <v>32</v>
      </c>
      <c r="C32" s="18" t="n">
        <v>5855</v>
      </c>
      <c r="D32" s="17" t="n">
        <v>8</v>
      </c>
      <c r="E32" s="17" t="n">
        <v>7</v>
      </c>
      <c r="F32" s="19" t="n">
        <v>195.166666666667</v>
      </c>
      <c r="G32" s="18" t="n">
        <v>51093</v>
      </c>
      <c r="H32" s="21" t="n">
        <v>50</v>
      </c>
      <c r="I32" s="21" t="n">
        <v>41</v>
      </c>
      <c r="J32" s="17" t="n">
        <v>91</v>
      </c>
      <c r="K32" s="19" t="n">
        <v>189.233333333333</v>
      </c>
    </row>
    <row r="33" customFormat="false" ht="12.75" hidden="false" customHeight="false" outlineLevel="0" collapsed="false">
      <c r="A33" s="1" t="n">
        <v>7</v>
      </c>
      <c r="B33" s="17" t="s">
        <v>33</v>
      </c>
      <c r="C33" s="18" t="n">
        <v>5753</v>
      </c>
      <c r="D33" s="17" t="n">
        <v>2</v>
      </c>
      <c r="E33" s="17" t="n">
        <v>5</v>
      </c>
      <c r="F33" s="19" t="n">
        <v>191.766666666667</v>
      </c>
      <c r="G33" s="18" t="n">
        <v>51301</v>
      </c>
      <c r="H33" s="21" t="n">
        <v>32</v>
      </c>
      <c r="I33" s="21" t="n">
        <v>39</v>
      </c>
      <c r="J33" s="17" t="n">
        <v>71</v>
      </c>
      <c r="K33" s="19" t="n">
        <v>190.003703703704</v>
      </c>
    </row>
    <row r="34" customFormat="false" ht="12.75" hidden="false" customHeight="false" outlineLevel="0" collapsed="false">
      <c r="A34" s="1" t="n">
        <v>8</v>
      </c>
      <c r="B34" s="17" t="s">
        <v>34</v>
      </c>
      <c r="C34" s="18" t="n">
        <v>5739</v>
      </c>
      <c r="D34" s="17" t="n">
        <v>6</v>
      </c>
      <c r="E34" s="17" t="n">
        <v>4</v>
      </c>
      <c r="F34" s="19" t="n">
        <v>191.3</v>
      </c>
      <c r="G34" s="18" t="n">
        <v>50368</v>
      </c>
      <c r="H34" s="21" t="n">
        <v>40</v>
      </c>
      <c r="I34" s="21" t="n">
        <v>29</v>
      </c>
      <c r="J34" s="17" t="n">
        <v>69</v>
      </c>
      <c r="K34" s="19" t="n">
        <v>186.548148148148</v>
      </c>
    </row>
    <row r="35" customFormat="false" ht="12.75" hidden="false" customHeight="false" outlineLevel="0" collapsed="false">
      <c r="A35" s="1" t="n">
        <v>9</v>
      </c>
      <c r="B35" s="17" t="s">
        <v>35</v>
      </c>
      <c r="C35" s="18" t="n">
        <v>5530</v>
      </c>
      <c r="D35" s="17" t="n">
        <v>4</v>
      </c>
      <c r="E35" s="17" t="n">
        <v>2</v>
      </c>
      <c r="F35" s="19" t="n">
        <v>184.333333333333</v>
      </c>
      <c r="G35" s="18" t="n">
        <v>50325</v>
      </c>
      <c r="H35" s="21" t="n">
        <v>38</v>
      </c>
      <c r="I35" s="21" t="n">
        <v>24</v>
      </c>
      <c r="J35" s="17" t="n">
        <v>62</v>
      </c>
      <c r="K35" s="19" t="n">
        <v>186.388888888889</v>
      </c>
      <c r="L35" s="1" t="s">
        <v>15</v>
      </c>
    </row>
    <row r="36" customFormat="false" ht="12.75" hidden="false" customHeight="false" outlineLevel="0" collapsed="false">
      <c r="A36" s="1" t="n">
        <v>10</v>
      </c>
      <c r="B36" s="17" t="s">
        <v>36</v>
      </c>
      <c r="C36" s="18" t="n">
        <v>5293</v>
      </c>
      <c r="D36" s="17" t="n">
        <v>2</v>
      </c>
      <c r="E36" s="17" t="n">
        <v>1</v>
      </c>
      <c r="F36" s="19" t="n">
        <v>176.433333333333</v>
      </c>
      <c r="G36" s="18" t="n">
        <v>49928</v>
      </c>
      <c r="H36" s="21" t="n">
        <v>26</v>
      </c>
      <c r="I36" s="21" t="n">
        <v>28</v>
      </c>
      <c r="J36" s="17" t="n">
        <v>54</v>
      </c>
      <c r="K36" s="19" t="n">
        <v>184.918518518519</v>
      </c>
      <c r="L36" s="1" t="s">
        <v>15</v>
      </c>
    </row>
    <row r="37" customFormat="false" ht="12.75" hidden="false" customHeight="false" outlineLevel="0" collapsed="false">
      <c r="A37" s="17"/>
      <c r="B37" s="17"/>
      <c r="C37" s="18"/>
      <c r="D37" s="17"/>
      <c r="E37" s="17"/>
      <c r="F37" s="19"/>
      <c r="G37" s="18"/>
      <c r="H37" s="21"/>
      <c r="I37" s="21"/>
      <c r="J37" s="17"/>
      <c r="K37" s="19"/>
    </row>
    <row r="38" customFormat="false" ht="12.75" hidden="false" customHeight="false" outlineLevel="0" collapsed="false">
      <c r="A38" s="17"/>
      <c r="B38" s="17"/>
      <c r="C38" s="18"/>
      <c r="D38" s="17"/>
      <c r="E38" s="17"/>
      <c r="F38" s="19"/>
      <c r="G38" s="18"/>
      <c r="H38" s="21"/>
      <c r="I38" s="21"/>
      <c r="J38" s="17"/>
      <c r="K38" s="19"/>
    </row>
    <row r="39" customFormat="false" ht="12.75" hidden="false" customHeight="false" outlineLevel="0" collapsed="false">
      <c r="A39" s="17"/>
      <c r="B39" s="17"/>
      <c r="C39" s="18"/>
      <c r="D39" s="17"/>
      <c r="E39" s="17"/>
      <c r="F39" s="19"/>
      <c r="G39" s="18"/>
      <c r="H39" s="21"/>
      <c r="I39" s="21"/>
      <c r="J39" s="17"/>
      <c r="K39" s="19"/>
    </row>
    <row r="40" customFormat="false" ht="12.75" hidden="false" customHeight="false" outlineLevel="0" collapsed="false">
      <c r="A40" s="5" t="s">
        <v>37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216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6" t="n">
        <v>1</v>
      </c>
      <c r="B42" s="12" t="s">
        <v>38</v>
      </c>
      <c r="C42" s="13" t="n">
        <v>5668</v>
      </c>
      <c r="D42" s="12" t="n">
        <v>12</v>
      </c>
      <c r="E42" s="12" t="n">
        <v>10</v>
      </c>
      <c r="F42" s="14" t="n">
        <v>188.933333333333</v>
      </c>
      <c r="G42" s="13" t="n">
        <v>52036</v>
      </c>
      <c r="H42" s="15" t="n">
        <v>94</v>
      </c>
      <c r="I42" s="15" t="n">
        <v>83</v>
      </c>
      <c r="J42" s="12" t="n">
        <v>177</v>
      </c>
      <c r="K42" s="14" t="n">
        <v>192.725925925926</v>
      </c>
      <c r="L42" s="22" t="s">
        <v>20</v>
      </c>
    </row>
    <row r="43" customFormat="false" ht="12.75" hidden="false" customHeight="false" outlineLevel="0" collapsed="false">
      <c r="A43" s="16" t="n">
        <v>2</v>
      </c>
      <c r="B43" s="12" t="s">
        <v>39</v>
      </c>
      <c r="C43" s="13" t="n">
        <v>5335</v>
      </c>
      <c r="D43" s="12" t="n">
        <v>6</v>
      </c>
      <c r="E43" s="12" t="n">
        <v>9</v>
      </c>
      <c r="F43" s="14" t="n">
        <v>177.833333333333</v>
      </c>
      <c r="G43" s="13" t="n">
        <v>50911</v>
      </c>
      <c r="H43" s="15" t="n">
        <v>76</v>
      </c>
      <c r="I43" s="15" t="n">
        <v>77</v>
      </c>
      <c r="J43" s="12" t="n">
        <v>153</v>
      </c>
      <c r="K43" s="14" t="n">
        <v>188.559259259259</v>
      </c>
      <c r="L43" s="22" t="s">
        <v>20</v>
      </c>
    </row>
    <row r="44" customFormat="false" ht="12.75" hidden="false" customHeight="false" outlineLevel="0" collapsed="false">
      <c r="A44" s="1" t="n">
        <v>3</v>
      </c>
      <c r="B44" s="17" t="s">
        <v>40</v>
      </c>
      <c r="C44" s="18" t="n">
        <v>5297</v>
      </c>
      <c r="D44" s="17" t="n">
        <v>8</v>
      </c>
      <c r="E44" s="17" t="n">
        <v>8</v>
      </c>
      <c r="F44" s="19" t="n">
        <v>176.566666666667</v>
      </c>
      <c r="G44" s="18" t="n">
        <v>50079</v>
      </c>
      <c r="H44" s="21" t="n">
        <v>64</v>
      </c>
      <c r="I44" s="21" t="n">
        <v>70</v>
      </c>
      <c r="J44" s="17" t="n">
        <v>134</v>
      </c>
      <c r="K44" s="19" t="n">
        <v>185.477777777778</v>
      </c>
    </row>
    <row r="45" customFormat="false" ht="12.75" hidden="false" customHeight="false" outlineLevel="0" collapsed="false">
      <c r="A45" s="1" t="n">
        <v>4</v>
      </c>
      <c r="B45" s="17" t="s">
        <v>41</v>
      </c>
      <c r="C45" s="18" t="n">
        <v>5207</v>
      </c>
      <c r="D45" s="17" t="n">
        <v>4</v>
      </c>
      <c r="E45" s="17" t="n">
        <v>6</v>
      </c>
      <c r="F45" s="19" t="n">
        <v>173.566666666667</v>
      </c>
      <c r="G45" s="18" t="n">
        <v>49833</v>
      </c>
      <c r="H45" s="21" t="n">
        <v>62</v>
      </c>
      <c r="I45" s="21" t="n">
        <v>65</v>
      </c>
      <c r="J45" s="17" t="n">
        <v>127</v>
      </c>
      <c r="K45" s="19" t="n">
        <v>184.566666666667</v>
      </c>
    </row>
    <row r="46" customFormat="false" ht="12.75" hidden="false" customHeight="false" outlineLevel="0" collapsed="false">
      <c r="A46" s="1" t="n">
        <v>5</v>
      </c>
      <c r="B46" s="17" t="s">
        <v>42</v>
      </c>
      <c r="C46" s="18" t="n">
        <v>5242</v>
      </c>
      <c r="D46" s="17" t="n">
        <v>8</v>
      </c>
      <c r="E46" s="17" t="n">
        <v>7</v>
      </c>
      <c r="F46" s="19" t="n">
        <v>174.733333333333</v>
      </c>
      <c r="G46" s="18" t="n">
        <v>48021</v>
      </c>
      <c r="H46" s="21" t="n">
        <v>50</v>
      </c>
      <c r="I46" s="21" t="n">
        <v>47</v>
      </c>
      <c r="J46" s="17" t="n">
        <v>97</v>
      </c>
      <c r="K46" s="19" t="n">
        <v>177.855555555556</v>
      </c>
    </row>
    <row r="47" customFormat="false" ht="12.75" hidden="false" customHeight="false" outlineLevel="0" collapsed="false">
      <c r="A47" s="1" t="n">
        <v>6</v>
      </c>
      <c r="B47" s="17" t="s">
        <v>43</v>
      </c>
      <c r="C47" s="18" t="n">
        <v>5045</v>
      </c>
      <c r="D47" s="17" t="n">
        <v>4</v>
      </c>
      <c r="E47" s="17" t="n">
        <v>2</v>
      </c>
      <c r="F47" s="19" t="n">
        <v>168.166666666667</v>
      </c>
      <c r="G47" s="18" t="n">
        <v>48096</v>
      </c>
      <c r="H47" s="21" t="n">
        <v>51</v>
      </c>
      <c r="I47" s="21" t="n">
        <v>42</v>
      </c>
      <c r="J47" s="17" t="n">
        <v>93</v>
      </c>
      <c r="K47" s="19" t="n">
        <v>178.133333333333</v>
      </c>
    </row>
    <row r="48" customFormat="false" ht="12.75" hidden="false" customHeight="false" outlineLevel="0" collapsed="false">
      <c r="A48" s="1" t="n">
        <v>7</v>
      </c>
      <c r="B48" s="17" t="s">
        <v>44</v>
      </c>
      <c r="C48" s="18" t="n">
        <v>5188</v>
      </c>
      <c r="D48" s="17" t="n">
        <v>6</v>
      </c>
      <c r="E48" s="17" t="n">
        <v>5</v>
      </c>
      <c r="F48" s="19" t="n">
        <v>172.933333333333</v>
      </c>
      <c r="G48" s="18" t="n">
        <v>47480</v>
      </c>
      <c r="H48" s="21" t="n">
        <v>45</v>
      </c>
      <c r="I48" s="21" t="n">
        <v>36</v>
      </c>
      <c r="J48" s="17" t="n">
        <v>81</v>
      </c>
      <c r="K48" s="19" t="n">
        <v>175.851851851852</v>
      </c>
    </row>
    <row r="49" customFormat="false" ht="12.75" hidden="false" customHeight="false" outlineLevel="0" collapsed="false">
      <c r="A49" s="1" t="n">
        <v>8</v>
      </c>
      <c r="B49" s="17" t="s">
        <v>13</v>
      </c>
      <c r="C49" s="18" t="n">
        <v>5130</v>
      </c>
      <c r="D49" s="17" t="n">
        <v>2</v>
      </c>
      <c r="E49" s="17" t="n">
        <v>3</v>
      </c>
      <c r="F49" s="19" t="n">
        <v>171</v>
      </c>
      <c r="G49" s="18" t="n">
        <v>47502</v>
      </c>
      <c r="H49" s="21" t="n">
        <v>43</v>
      </c>
      <c r="I49" s="21" t="n">
        <v>36</v>
      </c>
      <c r="J49" s="17" t="n">
        <v>79</v>
      </c>
      <c r="K49" s="19" t="n">
        <v>175.933333333333</v>
      </c>
    </row>
    <row r="50" customFormat="false" ht="12.75" hidden="false" customHeight="false" outlineLevel="0" collapsed="false">
      <c r="A50" s="1" t="n">
        <v>9</v>
      </c>
      <c r="B50" s="17" t="s">
        <v>45</v>
      </c>
      <c r="C50" s="18" t="n">
        <v>4934</v>
      </c>
      <c r="D50" s="17" t="n">
        <v>4</v>
      </c>
      <c r="E50" s="17" t="n">
        <v>1</v>
      </c>
      <c r="F50" s="19" t="n">
        <v>164.466666666667</v>
      </c>
      <c r="G50" s="18" t="n">
        <v>41460</v>
      </c>
      <c r="H50" s="21" t="n">
        <v>29</v>
      </c>
      <c r="I50" s="21" t="n">
        <v>20</v>
      </c>
      <c r="J50" s="17" t="n">
        <v>49</v>
      </c>
      <c r="K50" s="19" t="n">
        <v>172.75</v>
      </c>
      <c r="L50" s="1" t="s">
        <v>15</v>
      </c>
    </row>
    <row r="51" customFormat="false" ht="12.75" hidden="false" customHeight="false" outlineLevel="0" collapsed="false">
      <c r="A51" s="1" t="n">
        <v>10</v>
      </c>
      <c r="B51" s="17" t="s">
        <v>46</v>
      </c>
      <c r="C51" s="18" t="n">
        <v>5142</v>
      </c>
      <c r="D51" s="17" t="n">
        <v>6</v>
      </c>
      <c r="E51" s="17" t="n">
        <v>4</v>
      </c>
      <c r="F51" s="19" t="n">
        <v>171.4</v>
      </c>
      <c r="G51" s="18" t="n">
        <v>45508</v>
      </c>
      <c r="H51" s="21" t="n">
        <v>26</v>
      </c>
      <c r="I51" s="21" t="n">
        <v>18</v>
      </c>
      <c r="J51" s="17" t="n">
        <v>44</v>
      </c>
      <c r="K51" s="19" t="n">
        <v>168.548148148148</v>
      </c>
      <c r="L51" s="1" t="s">
        <v>15</v>
      </c>
    </row>
    <row r="52" customFormat="false" ht="12.75" hidden="false" customHeight="false" outlineLevel="0" collapsed="false">
      <c r="A52" s="17"/>
      <c r="B52" s="17"/>
      <c r="C52" s="18"/>
      <c r="D52" s="17"/>
      <c r="E52" s="17"/>
      <c r="F52" s="19"/>
      <c r="G52" s="18"/>
      <c r="H52" s="21"/>
      <c r="I52" s="21"/>
      <c r="J52" s="17"/>
      <c r="K52" s="19"/>
    </row>
    <row r="53" customFormat="false" ht="12.75" hidden="false" customHeight="false" outlineLevel="0" collapsed="false">
      <c r="A53" s="17"/>
      <c r="B53" s="17"/>
      <c r="C53" s="18"/>
      <c r="D53" s="17"/>
      <c r="E53" s="17"/>
      <c r="F53" s="19"/>
      <c r="G53" s="18"/>
      <c r="H53" s="21"/>
      <c r="I53" s="21"/>
      <c r="J53" s="17"/>
      <c r="K53" s="19"/>
    </row>
    <row r="54" customFormat="false" ht="12.75" hidden="false" customHeight="false" outlineLevel="0" collapsed="false">
      <c r="A54" s="17"/>
      <c r="B54" s="17"/>
      <c r="C54" s="18"/>
      <c r="D54" s="17"/>
      <c r="E54" s="17"/>
      <c r="F54" s="19"/>
      <c r="G54" s="18"/>
      <c r="H54" s="21"/>
      <c r="I54" s="21"/>
      <c r="J54" s="17"/>
      <c r="K54" s="19"/>
    </row>
    <row r="55" customFormat="false" ht="12.75" hidden="false" customHeight="false" outlineLevel="0" collapsed="false">
      <c r="A55" s="17"/>
      <c r="B55" s="17"/>
      <c r="C55" s="18"/>
      <c r="D55" s="17"/>
      <c r="E55" s="17"/>
      <c r="F55" s="19"/>
      <c r="G55" s="18"/>
      <c r="H55" s="21"/>
      <c r="I55" s="21"/>
      <c r="J55" s="17"/>
      <c r="K55" s="19"/>
    </row>
    <row r="56" customFormat="false" ht="12.75" hidden="false" customHeight="false" outlineLevel="0" collapsed="false">
      <c r="A56" s="17"/>
      <c r="B56" s="17"/>
      <c r="C56" s="18"/>
      <c r="D56" s="17"/>
      <c r="E56" s="17"/>
      <c r="F56" s="19"/>
      <c r="G56" s="18"/>
      <c r="H56" s="21"/>
      <c r="I56" s="21"/>
      <c r="J56" s="17"/>
      <c r="K56" s="19"/>
    </row>
    <row r="57" customFormat="false" ht="12.75" hidden="false" customHeight="false" outlineLevel="0" collapsed="false">
      <c r="A57" s="5" t="s">
        <v>47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216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8</v>
      </c>
      <c r="C59" s="13" t="n">
        <v>5640</v>
      </c>
      <c r="D59" s="12" t="n">
        <v>12</v>
      </c>
      <c r="E59" s="12" t="n">
        <v>10</v>
      </c>
      <c r="F59" s="14" t="n">
        <v>188</v>
      </c>
      <c r="G59" s="13" t="n">
        <v>48086</v>
      </c>
      <c r="H59" s="12" t="n">
        <v>82</v>
      </c>
      <c r="I59" s="12" t="n">
        <v>79</v>
      </c>
      <c r="J59" s="12" t="n">
        <v>161</v>
      </c>
      <c r="K59" s="14" t="n">
        <v>178.096296296296</v>
      </c>
      <c r="L59" s="22" t="s">
        <v>20</v>
      </c>
    </row>
    <row r="60" customFormat="false" ht="12.75" hidden="false" customHeight="false" outlineLevel="0" collapsed="false">
      <c r="A60" s="12" t="n">
        <v>2</v>
      </c>
      <c r="B60" s="12" t="s">
        <v>49</v>
      </c>
      <c r="C60" s="13" t="n">
        <v>5188</v>
      </c>
      <c r="D60" s="12" t="n">
        <v>6</v>
      </c>
      <c r="E60" s="12" t="n">
        <v>6</v>
      </c>
      <c r="F60" s="14" t="n">
        <v>172.933333333333</v>
      </c>
      <c r="G60" s="13" t="n">
        <v>46573</v>
      </c>
      <c r="H60" s="12" t="n">
        <v>66</v>
      </c>
      <c r="I60" s="12" t="n">
        <v>66</v>
      </c>
      <c r="J60" s="12" t="n">
        <v>132</v>
      </c>
      <c r="K60" s="14" t="n">
        <v>172.492592592593</v>
      </c>
      <c r="L60" s="22" t="s">
        <v>20</v>
      </c>
    </row>
    <row r="61" customFormat="false" ht="12.75" hidden="false" customHeight="false" outlineLevel="0" collapsed="false">
      <c r="A61" s="17" t="n">
        <v>3</v>
      </c>
      <c r="B61" s="17" t="s">
        <v>50</v>
      </c>
      <c r="C61" s="18" t="n">
        <v>5485</v>
      </c>
      <c r="D61" s="17" t="n">
        <v>10</v>
      </c>
      <c r="E61" s="17" t="n">
        <v>9</v>
      </c>
      <c r="F61" s="19" t="n">
        <v>182.833333333333</v>
      </c>
      <c r="G61" s="18" t="n">
        <v>46182</v>
      </c>
      <c r="H61" s="17" t="n">
        <v>58</v>
      </c>
      <c r="I61" s="17" t="n">
        <v>55</v>
      </c>
      <c r="J61" s="17" t="n">
        <v>113</v>
      </c>
      <c r="K61" s="19" t="n">
        <v>171.044444444444</v>
      </c>
    </row>
    <row r="62" customFormat="false" ht="12.75" hidden="false" customHeight="false" outlineLevel="0" collapsed="false">
      <c r="A62" s="17" t="n">
        <v>4</v>
      </c>
      <c r="B62" s="17" t="s">
        <v>51</v>
      </c>
      <c r="C62" s="18" t="n">
        <v>5469</v>
      </c>
      <c r="D62" s="17" t="n">
        <v>6</v>
      </c>
      <c r="E62" s="17" t="n">
        <v>8</v>
      </c>
      <c r="F62" s="19" t="n">
        <v>182.3</v>
      </c>
      <c r="G62" s="18" t="n">
        <v>46283</v>
      </c>
      <c r="H62" s="17" t="n">
        <v>54</v>
      </c>
      <c r="I62" s="17" t="n">
        <v>55</v>
      </c>
      <c r="J62" s="17" t="n">
        <v>109</v>
      </c>
      <c r="K62" s="19" t="n">
        <v>171.418518518519</v>
      </c>
    </row>
    <row r="63" customFormat="false" ht="12.75" hidden="false" customHeight="false" outlineLevel="0" collapsed="false">
      <c r="A63" s="17" t="n">
        <v>5</v>
      </c>
      <c r="B63" s="17" t="s">
        <v>52</v>
      </c>
      <c r="C63" s="18" t="n">
        <v>5206</v>
      </c>
      <c r="D63" s="17" t="n">
        <v>4</v>
      </c>
      <c r="E63" s="17" t="n">
        <v>7</v>
      </c>
      <c r="F63" s="19" t="n">
        <v>173.533333333333</v>
      </c>
      <c r="G63" s="18" t="n">
        <v>45682</v>
      </c>
      <c r="H63" s="17" t="n">
        <v>60</v>
      </c>
      <c r="I63" s="17" t="n">
        <v>48</v>
      </c>
      <c r="J63" s="17" t="n">
        <v>108</v>
      </c>
      <c r="K63" s="19" t="n">
        <v>169.192592592593</v>
      </c>
    </row>
    <row r="64" customFormat="false" ht="12.75" hidden="false" customHeight="false" outlineLevel="0" collapsed="false">
      <c r="A64" s="17" t="n">
        <v>6</v>
      </c>
      <c r="B64" s="17" t="s">
        <v>53</v>
      </c>
      <c r="C64" s="18" t="n">
        <v>5082</v>
      </c>
      <c r="D64" s="17" t="n">
        <v>12</v>
      </c>
      <c r="E64" s="17" t="n">
        <v>4</v>
      </c>
      <c r="F64" s="19" t="n">
        <v>169.4</v>
      </c>
      <c r="G64" s="18" t="n">
        <v>45542</v>
      </c>
      <c r="H64" s="17" t="n">
        <v>53</v>
      </c>
      <c r="I64" s="17" t="n">
        <v>51</v>
      </c>
      <c r="J64" s="17" t="n">
        <v>104</v>
      </c>
      <c r="K64" s="19" t="n">
        <v>168.674074074074</v>
      </c>
    </row>
    <row r="65" customFormat="false" ht="12.75" hidden="false" customHeight="false" outlineLevel="0" collapsed="false">
      <c r="A65" s="17" t="n">
        <v>7</v>
      </c>
      <c r="B65" s="17" t="s">
        <v>54</v>
      </c>
      <c r="C65" s="18" t="n">
        <v>4959</v>
      </c>
      <c r="D65" s="17" t="n">
        <v>3</v>
      </c>
      <c r="E65" s="17" t="n">
        <v>3</v>
      </c>
      <c r="F65" s="19" t="n">
        <v>165.3</v>
      </c>
      <c r="G65" s="18" t="n">
        <v>41018</v>
      </c>
      <c r="H65" s="17" t="n">
        <v>44</v>
      </c>
      <c r="I65" s="17" t="n">
        <v>49</v>
      </c>
      <c r="J65" s="17" t="n">
        <v>93</v>
      </c>
      <c r="K65" s="19" t="n">
        <v>170.908333333333</v>
      </c>
    </row>
    <row r="66" customFormat="false" ht="12.75" hidden="false" customHeight="false" outlineLevel="0" collapsed="false">
      <c r="A66" s="17" t="n">
        <v>8</v>
      </c>
      <c r="B66" s="17" t="s">
        <v>24</v>
      </c>
      <c r="C66" s="18" t="n">
        <v>5094</v>
      </c>
      <c r="D66" s="17" t="n">
        <v>5</v>
      </c>
      <c r="E66" s="17" t="n">
        <v>5</v>
      </c>
      <c r="F66" s="19" t="n">
        <v>169.8</v>
      </c>
      <c r="G66" s="18" t="n">
        <v>44640</v>
      </c>
      <c r="H66" s="17" t="n">
        <v>51</v>
      </c>
      <c r="I66" s="17" t="n">
        <v>41</v>
      </c>
      <c r="J66" s="17" t="n">
        <v>92</v>
      </c>
      <c r="K66" s="19" t="n">
        <v>165.333333333333</v>
      </c>
    </row>
    <row r="67" customFormat="false" ht="12.75" hidden="false" customHeight="false" outlineLevel="0" collapsed="false">
      <c r="A67" s="17" t="n">
        <v>9</v>
      </c>
      <c r="B67" s="17" t="s">
        <v>55</v>
      </c>
      <c r="C67" s="18" t="n">
        <v>0</v>
      </c>
      <c r="D67" s="17" t="n">
        <v>0</v>
      </c>
      <c r="E67" s="17" t="n">
        <v>0</v>
      </c>
      <c r="F67" s="19"/>
      <c r="G67" s="18" t="n">
        <v>39519</v>
      </c>
      <c r="H67" s="17" t="n">
        <v>46</v>
      </c>
      <c r="I67" s="17" t="n">
        <v>29</v>
      </c>
      <c r="J67" s="17" t="n">
        <v>75</v>
      </c>
      <c r="K67" s="19" t="n">
        <v>164.6625</v>
      </c>
      <c r="L67" s="1" t="s">
        <v>15</v>
      </c>
    </row>
    <row r="68" customFormat="false" ht="12.75" hidden="false" customHeight="false" outlineLevel="0" collapsed="false">
      <c r="A68" s="17" t="n">
        <v>10</v>
      </c>
      <c r="B68" s="17" t="s">
        <v>56</v>
      </c>
      <c r="C68" s="18" t="n">
        <v>4921</v>
      </c>
      <c r="D68" s="17" t="n">
        <v>2</v>
      </c>
      <c r="E68" s="17" t="n">
        <v>2</v>
      </c>
      <c r="F68" s="19" t="n">
        <v>164.033333333333</v>
      </c>
      <c r="G68" s="18" t="n">
        <v>38621</v>
      </c>
      <c r="H68" s="17" t="n">
        <v>26</v>
      </c>
      <c r="I68" s="17" t="n">
        <v>19</v>
      </c>
      <c r="J68" s="17" t="n">
        <v>45</v>
      </c>
      <c r="K68" s="19" t="n">
        <v>160.920833333333</v>
      </c>
      <c r="L68" s="1" t="s">
        <v>15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7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s">
        <v>18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6" t="s">
        <v>58</v>
      </c>
      <c r="C74" s="24" t="n">
        <v>5490</v>
      </c>
      <c r="D74" s="16" t="n">
        <v>12</v>
      </c>
      <c r="E74" s="16" t="n">
        <v>6</v>
      </c>
      <c r="F74" s="25" t="n">
        <v>183</v>
      </c>
      <c r="G74" s="24" t="n">
        <v>26037</v>
      </c>
      <c r="H74" s="26" t="n">
        <v>52</v>
      </c>
      <c r="I74" s="26" t="n">
        <v>30</v>
      </c>
      <c r="J74" s="16" t="n">
        <v>82</v>
      </c>
      <c r="K74" s="25" t="n">
        <v>173.58</v>
      </c>
      <c r="L74" s="22" t="s">
        <v>20</v>
      </c>
    </row>
    <row r="75" customFormat="false" ht="12.75" hidden="false" customHeight="false" outlineLevel="0" collapsed="false">
      <c r="A75" s="12" t="n">
        <v>2</v>
      </c>
      <c r="B75" s="16" t="s">
        <v>59</v>
      </c>
      <c r="C75" s="24" t="n">
        <v>4872</v>
      </c>
      <c r="D75" s="16" t="n">
        <v>8</v>
      </c>
      <c r="E75" s="16" t="n">
        <v>5</v>
      </c>
      <c r="F75" s="25" t="n">
        <v>162.4</v>
      </c>
      <c r="G75" s="24" t="n">
        <v>24392</v>
      </c>
      <c r="H75" s="26" t="n">
        <v>43</v>
      </c>
      <c r="I75" s="26" t="n">
        <v>23</v>
      </c>
      <c r="J75" s="16" t="n">
        <v>66</v>
      </c>
      <c r="K75" s="25" t="n">
        <v>162.613333333333</v>
      </c>
      <c r="L75" s="22" t="s">
        <v>20</v>
      </c>
    </row>
    <row r="76" customFormat="false" ht="12.75" hidden="false" customHeight="false" outlineLevel="0" collapsed="false">
      <c r="A76" s="17" t="n">
        <v>3</v>
      </c>
      <c r="B76" s="1" t="s">
        <v>60</v>
      </c>
      <c r="C76" s="2" t="n">
        <v>4797</v>
      </c>
      <c r="D76" s="1" t="n">
        <v>4</v>
      </c>
      <c r="E76" s="1" t="n">
        <v>3</v>
      </c>
      <c r="F76" s="3" t="n">
        <v>159.9</v>
      </c>
      <c r="G76" s="2" t="n">
        <v>23866</v>
      </c>
      <c r="H76" s="4" t="n">
        <v>30</v>
      </c>
      <c r="I76" s="4" t="n">
        <v>17</v>
      </c>
      <c r="J76" s="1" t="n">
        <v>47</v>
      </c>
      <c r="K76" s="3" t="n">
        <v>159.106666666667</v>
      </c>
    </row>
    <row r="77" customFormat="false" ht="12.75" hidden="false" customHeight="false" outlineLevel="0" collapsed="false">
      <c r="A77" s="17" t="n">
        <v>4</v>
      </c>
      <c r="B77" s="1" t="s">
        <v>61</v>
      </c>
      <c r="C77" s="2" t="n">
        <v>4805</v>
      </c>
      <c r="D77" s="1" t="n">
        <v>10</v>
      </c>
      <c r="E77" s="1" t="n">
        <v>4</v>
      </c>
      <c r="F77" s="3" t="n">
        <v>160.166666666667</v>
      </c>
      <c r="G77" s="2" t="n">
        <v>23559</v>
      </c>
      <c r="H77" s="4" t="n">
        <v>30</v>
      </c>
      <c r="I77" s="4" t="n">
        <v>16</v>
      </c>
      <c r="J77" s="1" t="n">
        <v>46</v>
      </c>
      <c r="K77" s="3" t="n">
        <v>157.06</v>
      </c>
    </row>
    <row r="78" customFormat="false" ht="12.75" hidden="false" customHeight="false" outlineLevel="0" collapsed="false">
      <c r="A78" s="17" t="n">
        <v>5</v>
      </c>
      <c r="B78" s="1" t="s">
        <v>62</v>
      </c>
      <c r="C78" s="2" t="n">
        <v>0</v>
      </c>
      <c r="D78" s="1" t="n">
        <v>0</v>
      </c>
      <c r="E78" s="1" t="n">
        <v>0</v>
      </c>
      <c r="G78" s="2" t="n">
        <v>18364</v>
      </c>
      <c r="H78" s="4" t="n">
        <v>19</v>
      </c>
      <c r="I78" s="4" t="n">
        <v>12</v>
      </c>
      <c r="J78" s="1" t="n">
        <v>31</v>
      </c>
      <c r="K78" s="3" t="n">
        <v>158.310344827586</v>
      </c>
    </row>
    <row r="79" customFormat="false" ht="12.75" hidden="false" customHeight="false" outlineLevel="0" collapsed="false">
      <c r="A79" s="17" t="n">
        <v>6</v>
      </c>
      <c r="B79" s="1" t="s">
        <v>63</v>
      </c>
      <c r="C79" s="2" t="n">
        <v>4461</v>
      </c>
      <c r="D79" s="1" t="n">
        <v>4</v>
      </c>
      <c r="E79" s="1" t="n">
        <v>2</v>
      </c>
      <c r="F79" s="3" t="n">
        <v>148.7</v>
      </c>
      <c r="G79" s="2" t="n">
        <v>20843</v>
      </c>
      <c r="H79" s="4" t="n">
        <v>8</v>
      </c>
      <c r="I79" s="4" t="n">
        <v>6</v>
      </c>
      <c r="J79" s="1" t="n">
        <v>14</v>
      </c>
      <c r="K79" s="3" t="n">
        <v>138.953333333333</v>
      </c>
    </row>
    <row r="80" customFormat="false" ht="12.75" hidden="false" customHeight="false" outlineLevel="0" collapsed="false">
      <c r="A80" s="17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2.99"/>
    <col collapsed="false" customWidth="true" hidden="false" outlineLevel="0" max="3" min="3" style="27" width="8.41"/>
    <col collapsed="false" customWidth="true" hidden="false" outlineLevel="0" max="4" min="4" style="27" width="13.28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7" width="5.71"/>
    <col collapsed="false" customWidth="true" hidden="false" outlineLevel="0" max="17" min="17" style="27" width="3.56"/>
    <col collapsed="false" customWidth="true" hidden="false" outlineLevel="0" max="18" min="18" style="27" width="5.71"/>
    <col collapsed="false" customWidth="true" hidden="false" outlineLevel="0" max="19" min="19" style="27" width="3.56"/>
    <col collapsed="false" customWidth="true" hidden="false" outlineLevel="0" max="20" min="20" style="27" width="5.71"/>
    <col collapsed="false" customWidth="true" hidden="false" outlineLevel="0" max="21" min="21" style="27" width="3.56"/>
    <col collapsed="false" customWidth="false" hidden="false" outlineLevel="0" max="257" min="22" style="27" width="11.42"/>
  </cols>
  <sheetData>
    <row r="1" customFormat="false" ht="1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5</v>
      </c>
      <c r="I2" s="31"/>
      <c r="J2" s="31" t="s">
        <v>66</v>
      </c>
      <c r="K2" s="31"/>
      <c r="L2" s="31" t="s">
        <v>67</v>
      </c>
      <c r="M2" s="31"/>
      <c r="N2" s="31" t="s">
        <v>68</v>
      </c>
      <c r="O2" s="31"/>
      <c r="P2" s="31" t="s">
        <v>69</v>
      </c>
      <c r="Q2" s="31"/>
      <c r="R2" s="31" t="s">
        <v>70</v>
      </c>
      <c r="S2" s="31"/>
      <c r="T2" s="31" t="s">
        <v>71</v>
      </c>
      <c r="U2" s="31"/>
    </row>
    <row r="3" s="34" customFormat="true" ht="12.75" hidden="false" customHeight="false" outlineLevel="0" collapsed="false">
      <c r="A3" s="31"/>
      <c r="B3" s="35" t="s">
        <v>72</v>
      </c>
      <c r="C3" s="35" t="s">
        <v>73</v>
      </c>
      <c r="D3" s="35" t="s">
        <v>74</v>
      </c>
      <c r="E3" s="36" t="s">
        <v>3</v>
      </c>
      <c r="F3" s="36" t="s">
        <v>75</v>
      </c>
      <c r="G3" s="36" t="s">
        <v>6</v>
      </c>
      <c r="H3" s="31" t="s">
        <v>76</v>
      </c>
      <c r="I3" s="31"/>
      <c r="J3" s="31" t="s">
        <v>77</v>
      </c>
      <c r="K3" s="31"/>
      <c r="L3" s="31" t="s">
        <v>78</v>
      </c>
      <c r="M3" s="31"/>
      <c r="N3" s="31" t="s">
        <v>79</v>
      </c>
      <c r="O3" s="31"/>
      <c r="P3" s="31" t="s">
        <v>80</v>
      </c>
      <c r="Q3" s="31"/>
      <c r="R3" s="31" t="s">
        <v>81</v>
      </c>
      <c r="S3" s="31"/>
      <c r="T3" s="31" t="s">
        <v>80</v>
      </c>
      <c r="U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60)</f>
        <v>223502</v>
      </c>
      <c r="F4" s="28" t="n">
        <f aca="false">SUM(F5:F60)</f>
        <v>1319</v>
      </c>
      <c r="G4" s="29" t="n">
        <f aca="false">E4/F4</f>
        <v>169.44806671721</v>
      </c>
      <c r="H4" s="28" t="n">
        <f aca="false">SUM(H5:H60)</f>
        <v>32843</v>
      </c>
      <c r="I4" s="28" t="n">
        <f aca="false">SUM(I5:I60)</f>
        <v>192</v>
      </c>
      <c r="J4" s="28" t="n">
        <f aca="false">SUM(J5:J60)</f>
        <v>32420</v>
      </c>
      <c r="K4" s="28" t="n">
        <f aca="false">SUM(K5:K60)</f>
        <v>192</v>
      </c>
      <c r="L4" s="28" t="n">
        <f aca="false">SUM(L5:L60)</f>
        <v>32828</v>
      </c>
      <c r="M4" s="28" t="n">
        <f aca="false">SUM(M5:M60)</f>
        <v>192</v>
      </c>
      <c r="N4" s="28" t="n">
        <f aca="false">SUM(N5:N60)</f>
        <v>28984</v>
      </c>
      <c r="O4" s="28" t="n">
        <f aca="false">SUM(O5:O60)</f>
        <v>168</v>
      </c>
      <c r="P4" s="28" t="n">
        <f aca="false">SUM(P5:P60)</f>
        <v>33068</v>
      </c>
      <c r="Q4" s="28" t="n">
        <f aca="false">SUM(Q5:Q60)</f>
        <v>192</v>
      </c>
      <c r="R4" s="28" t="n">
        <f aca="false">SUM(R5:R60)</f>
        <v>31093</v>
      </c>
      <c r="S4" s="28" t="n">
        <f aca="false">SUM(S5:S60)</f>
        <v>192</v>
      </c>
      <c r="T4" s="28" t="n">
        <f aca="false">SUM(T5:T60)</f>
        <v>32266</v>
      </c>
      <c r="U4" s="28" t="n">
        <f aca="false">SUM(U5:U60)</f>
        <v>191</v>
      </c>
    </row>
    <row r="5" customFormat="false" ht="11.25" hidden="false" customHeight="false" outlineLevel="0" collapsed="false">
      <c r="A5" s="27" t="n">
        <v>1</v>
      </c>
      <c r="B5" s="27" t="s">
        <v>82</v>
      </c>
      <c r="C5" s="27" t="s">
        <v>83</v>
      </c>
      <c r="D5" s="27" t="s">
        <v>7</v>
      </c>
      <c r="E5" s="28" t="n">
        <v>3675</v>
      </c>
      <c r="F5" s="27" t="n">
        <v>18</v>
      </c>
      <c r="G5" s="29" t="n">
        <v>204.166666666667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1256</v>
      </c>
      <c r="M5" s="27" t="n">
        <v>6</v>
      </c>
      <c r="N5" s="28" t="n">
        <v>1203</v>
      </c>
      <c r="O5" s="27" t="n">
        <v>6</v>
      </c>
      <c r="P5" s="27" t="n">
        <v>1216</v>
      </c>
      <c r="Q5" s="27" t="n">
        <v>6</v>
      </c>
      <c r="R5" s="27" t="n">
        <v>0</v>
      </c>
      <c r="S5" s="27" t="n">
        <v>0</v>
      </c>
      <c r="T5" s="27" t="n">
        <v>0</v>
      </c>
      <c r="U5" s="27" t="n">
        <v>0</v>
      </c>
    </row>
    <row r="6" customFormat="false" ht="11.25" hidden="false" customHeight="false" outlineLevel="0" collapsed="false">
      <c r="A6" s="27" t="n">
        <v>2</v>
      </c>
      <c r="B6" s="27" t="s">
        <v>84</v>
      </c>
      <c r="C6" s="27" t="s">
        <v>85</v>
      </c>
      <c r="D6" s="27" t="s">
        <v>10</v>
      </c>
      <c r="E6" s="28" t="n">
        <v>8274</v>
      </c>
      <c r="F6" s="27" t="n">
        <v>42</v>
      </c>
      <c r="G6" s="29" t="n">
        <v>197</v>
      </c>
      <c r="H6" s="28" t="n">
        <v>1265</v>
      </c>
      <c r="I6" s="27" t="n">
        <v>6</v>
      </c>
      <c r="J6" s="28" t="n">
        <v>1288</v>
      </c>
      <c r="K6" s="27" t="n">
        <v>6</v>
      </c>
      <c r="L6" s="28" t="n">
        <v>1183</v>
      </c>
      <c r="M6" s="27" t="n">
        <v>6</v>
      </c>
      <c r="N6" s="28" t="n">
        <v>1062</v>
      </c>
      <c r="O6" s="27" t="n">
        <v>6</v>
      </c>
      <c r="P6" s="27" t="n">
        <v>1245</v>
      </c>
      <c r="Q6" s="27" t="n">
        <v>6</v>
      </c>
      <c r="R6" s="27" t="n">
        <v>1071</v>
      </c>
      <c r="S6" s="27" t="n">
        <v>6</v>
      </c>
      <c r="T6" s="27" t="n">
        <v>1160</v>
      </c>
      <c r="U6" s="27" t="n">
        <v>6</v>
      </c>
    </row>
    <row r="7" customFormat="false" ht="11.25" hidden="false" customHeight="false" outlineLevel="0" collapsed="false">
      <c r="A7" s="27" t="n">
        <v>3</v>
      </c>
      <c r="B7" s="27" t="s">
        <v>86</v>
      </c>
      <c r="C7" s="27" t="s">
        <v>87</v>
      </c>
      <c r="D7" s="27" t="s">
        <v>7</v>
      </c>
      <c r="E7" s="28" t="n">
        <v>8077</v>
      </c>
      <c r="F7" s="27" t="n">
        <v>42</v>
      </c>
      <c r="G7" s="29" t="n">
        <v>192.309523809524</v>
      </c>
      <c r="H7" s="28" t="n">
        <v>1257</v>
      </c>
      <c r="I7" s="27" t="n">
        <v>6</v>
      </c>
      <c r="J7" s="28" t="n">
        <v>1172</v>
      </c>
      <c r="K7" s="27" t="n">
        <v>6</v>
      </c>
      <c r="L7" s="28" t="n">
        <v>1237</v>
      </c>
      <c r="M7" s="27" t="n">
        <v>6</v>
      </c>
      <c r="N7" s="28" t="n">
        <v>1157</v>
      </c>
      <c r="O7" s="27" t="n">
        <v>6</v>
      </c>
      <c r="P7" s="27" t="n">
        <v>1126</v>
      </c>
      <c r="Q7" s="27" t="n">
        <v>6</v>
      </c>
      <c r="R7" s="27" t="n">
        <v>1120</v>
      </c>
      <c r="S7" s="27" t="n">
        <v>6</v>
      </c>
      <c r="T7" s="27" t="n">
        <v>1008</v>
      </c>
      <c r="U7" s="27" t="n">
        <v>6</v>
      </c>
    </row>
    <row r="8" customFormat="false" ht="11.25" hidden="false" customHeight="false" outlineLevel="0" collapsed="false">
      <c r="A8" s="27" t="n">
        <v>4</v>
      </c>
      <c r="B8" s="27" t="s">
        <v>88</v>
      </c>
      <c r="C8" s="27" t="s">
        <v>89</v>
      </c>
      <c r="D8" s="27" t="s">
        <v>11</v>
      </c>
      <c r="E8" s="28" t="n">
        <v>2303</v>
      </c>
      <c r="F8" s="27" t="n">
        <v>12</v>
      </c>
      <c r="G8" s="29" t="n">
        <v>191.916666666667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7" t="n">
        <v>0</v>
      </c>
      <c r="Q8" s="27" t="n">
        <v>0</v>
      </c>
      <c r="R8" s="27" t="n">
        <v>1057</v>
      </c>
      <c r="S8" s="27" t="n">
        <v>6</v>
      </c>
      <c r="T8" s="27" t="n">
        <v>1246</v>
      </c>
      <c r="U8" s="27" t="n">
        <v>6</v>
      </c>
    </row>
    <row r="9" customFormat="false" ht="11.25" hidden="false" customHeight="false" outlineLevel="0" collapsed="false">
      <c r="A9" s="27" t="n">
        <v>5</v>
      </c>
      <c r="B9" s="27" t="s">
        <v>90</v>
      </c>
      <c r="C9" s="27" t="s">
        <v>91</v>
      </c>
      <c r="D9" s="27" t="s">
        <v>9</v>
      </c>
      <c r="E9" s="28" t="n">
        <v>7661</v>
      </c>
      <c r="F9" s="27" t="n">
        <v>40</v>
      </c>
      <c r="G9" s="29" t="n">
        <v>191.525</v>
      </c>
      <c r="H9" s="28" t="n">
        <v>977</v>
      </c>
      <c r="I9" s="27" t="n">
        <v>5</v>
      </c>
      <c r="J9" s="28" t="n">
        <v>867</v>
      </c>
      <c r="K9" s="27" t="n">
        <v>5</v>
      </c>
      <c r="L9" s="28" t="n">
        <v>1235</v>
      </c>
      <c r="M9" s="27" t="n">
        <v>6</v>
      </c>
      <c r="N9" s="28" t="n">
        <v>1170</v>
      </c>
      <c r="O9" s="27" t="n">
        <v>6</v>
      </c>
      <c r="P9" s="27" t="n">
        <v>1153</v>
      </c>
      <c r="Q9" s="27" t="n">
        <v>6</v>
      </c>
      <c r="R9" s="27" t="n">
        <v>1068</v>
      </c>
      <c r="S9" s="27" t="n">
        <v>6</v>
      </c>
      <c r="T9" s="27" t="n">
        <v>1191</v>
      </c>
      <c r="U9" s="27" t="n">
        <v>6</v>
      </c>
    </row>
    <row r="10" customFormat="false" ht="11.25" hidden="false" customHeight="false" outlineLevel="0" collapsed="false">
      <c r="A10" s="27" t="n">
        <v>6</v>
      </c>
      <c r="B10" s="27" t="s">
        <v>92</v>
      </c>
      <c r="C10" s="27" t="s">
        <v>93</v>
      </c>
      <c r="D10" s="27" t="s">
        <v>7</v>
      </c>
      <c r="E10" s="28" t="n">
        <v>7996</v>
      </c>
      <c r="F10" s="27" t="n">
        <v>42</v>
      </c>
      <c r="G10" s="29" t="n">
        <v>190.380952380952</v>
      </c>
      <c r="H10" s="28" t="n">
        <v>1189</v>
      </c>
      <c r="I10" s="27" t="n">
        <v>6</v>
      </c>
      <c r="J10" s="28" t="n">
        <v>1185</v>
      </c>
      <c r="K10" s="27" t="n">
        <v>6</v>
      </c>
      <c r="L10" s="28" t="n">
        <v>1178</v>
      </c>
      <c r="M10" s="27" t="n">
        <v>6</v>
      </c>
      <c r="N10" s="28" t="n">
        <v>1043</v>
      </c>
      <c r="O10" s="27" t="n">
        <v>6</v>
      </c>
      <c r="P10" s="27" t="n">
        <v>1162</v>
      </c>
      <c r="Q10" s="27" t="n">
        <v>6</v>
      </c>
      <c r="R10" s="27" t="n">
        <v>1086</v>
      </c>
      <c r="S10" s="27" t="n">
        <v>6</v>
      </c>
      <c r="T10" s="27" t="n">
        <v>1153</v>
      </c>
      <c r="U10" s="27" t="n">
        <v>6</v>
      </c>
    </row>
    <row r="11" customFormat="false" ht="11.25" hidden="false" customHeight="false" outlineLevel="0" collapsed="false">
      <c r="A11" s="27" t="n">
        <v>7</v>
      </c>
      <c r="B11" s="27" t="s">
        <v>90</v>
      </c>
      <c r="C11" s="27" t="s">
        <v>94</v>
      </c>
      <c r="D11" s="27" t="s">
        <v>9</v>
      </c>
      <c r="E11" s="28" t="n">
        <v>6804</v>
      </c>
      <c r="F11" s="27" t="n">
        <v>37</v>
      </c>
      <c r="G11" s="29" t="n">
        <v>183.891891891892</v>
      </c>
      <c r="H11" s="28" t="n">
        <v>965</v>
      </c>
      <c r="I11" s="27" t="n">
        <v>5</v>
      </c>
      <c r="J11" s="28" t="n">
        <v>959</v>
      </c>
      <c r="K11" s="27" t="n">
        <v>5</v>
      </c>
      <c r="L11" s="28" t="n">
        <v>656</v>
      </c>
      <c r="M11" s="27" t="n">
        <v>4</v>
      </c>
      <c r="N11" s="28" t="n">
        <v>1049</v>
      </c>
      <c r="O11" s="27" t="n">
        <v>6</v>
      </c>
      <c r="P11" s="27" t="n">
        <v>1191</v>
      </c>
      <c r="Q11" s="27" t="n">
        <v>6</v>
      </c>
      <c r="R11" s="27" t="n">
        <v>852</v>
      </c>
      <c r="S11" s="27" t="n">
        <v>5</v>
      </c>
      <c r="T11" s="27" t="n">
        <v>1132</v>
      </c>
      <c r="U11" s="27" t="n">
        <v>6</v>
      </c>
    </row>
    <row r="12" customFormat="false" ht="11.25" hidden="false" customHeight="false" outlineLevel="0" collapsed="false">
      <c r="A12" s="27" t="n">
        <v>8</v>
      </c>
      <c r="B12" s="27" t="s">
        <v>95</v>
      </c>
      <c r="C12" s="27" t="s">
        <v>96</v>
      </c>
      <c r="D12" s="27" t="s">
        <v>10</v>
      </c>
      <c r="E12" s="28" t="n">
        <v>5242</v>
      </c>
      <c r="F12" s="27" t="n">
        <v>29</v>
      </c>
      <c r="G12" s="29" t="n">
        <v>180.758620689655</v>
      </c>
      <c r="H12" s="28" t="n">
        <v>1113</v>
      </c>
      <c r="I12" s="27" t="n">
        <v>6</v>
      </c>
      <c r="J12" s="28" t="n">
        <v>1088</v>
      </c>
      <c r="K12" s="27" t="n">
        <v>6</v>
      </c>
      <c r="L12" s="28" t="n">
        <v>772</v>
      </c>
      <c r="M12" s="27" t="n">
        <v>4</v>
      </c>
      <c r="N12" s="28" t="n">
        <v>551</v>
      </c>
      <c r="O12" s="27" t="n">
        <v>3</v>
      </c>
      <c r="P12" s="27" t="n">
        <v>1110</v>
      </c>
      <c r="Q12" s="27" t="n">
        <v>6</v>
      </c>
      <c r="R12" s="38" t="n">
        <v>483</v>
      </c>
      <c r="S12" s="39" t="n">
        <v>3</v>
      </c>
      <c r="T12" s="38" t="n">
        <v>125</v>
      </c>
      <c r="U12" s="39" t="n">
        <v>1</v>
      </c>
    </row>
    <row r="13" customFormat="false" ht="11.25" hidden="false" customHeight="false" outlineLevel="0" collapsed="false">
      <c r="A13" s="27" t="n">
        <v>9</v>
      </c>
      <c r="B13" s="27" t="s">
        <v>97</v>
      </c>
      <c r="C13" s="27" t="s">
        <v>98</v>
      </c>
      <c r="D13" s="27" t="s">
        <v>7</v>
      </c>
      <c r="E13" s="28" t="n">
        <v>6639</v>
      </c>
      <c r="F13" s="27" t="n">
        <v>37</v>
      </c>
      <c r="G13" s="29" t="n">
        <v>179.432432432432</v>
      </c>
      <c r="H13" s="28" t="n">
        <v>1245</v>
      </c>
      <c r="I13" s="27" t="n">
        <v>6</v>
      </c>
      <c r="J13" s="28" t="n">
        <v>1019</v>
      </c>
      <c r="K13" s="27" t="n">
        <v>6</v>
      </c>
      <c r="L13" s="28" t="n">
        <v>361</v>
      </c>
      <c r="M13" s="27" t="n">
        <v>2</v>
      </c>
      <c r="N13" s="28" t="n">
        <v>1115</v>
      </c>
      <c r="O13" s="27" t="n">
        <v>6</v>
      </c>
      <c r="P13" s="27" t="n">
        <v>1178</v>
      </c>
      <c r="Q13" s="27" t="n">
        <v>6</v>
      </c>
      <c r="R13" s="27" t="n">
        <v>931</v>
      </c>
      <c r="S13" s="27" t="n">
        <v>6</v>
      </c>
      <c r="T13" s="27" t="n">
        <v>790</v>
      </c>
      <c r="U13" s="27" t="n">
        <v>5</v>
      </c>
    </row>
    <row r="14" customFormat="false" ht="11.25" hidden="false" customHeight="false" outlineLevel="0" collapsed="false">
      <c r="A14" s="27" t="n">
        <v>10</v>
      </c>
      <c r="B14" s="27" t="s">
        <v>99</v>
      </c>
      <c r="C14" s="27" t="s">
        <v>100</v>
      </c>
      <c r="D14" s="27" t="s">
        <v>7</v>
      </c>
      <c r="E14" s="28" t="n">
        <v>4978</v>
      </c>
      <c r="F14" s="27" t="n">
        <v>28</v>
      </c>
      <c r="G14" s="29" t="n">
        <v>177.785714285714</v>
      </c>
      <c r="H14" s="28" t="n">
        <v>1122</v>
      </c>
      <c r="I14" s="27" t="n">
        <v>6</v>
      </c>
      <c r="J14" s="28" t="n">
        <v>1233</v>
      </c>
      <c r="K14" s="27" t="n">
        <v>6</v>
      </c>
      <c r="L14" s="28" t="n">
        <v>701</v>
      </c>
      <c r="M14" s="27" t="n">
        <v>4</v>
      </c>
      <c r="N14" s="28" t="n">
        <v>0</v>
      </c>
      <c r="O14" s="27" t="n">
        <v>0</v>
      </c>
      <c r="P14" s="27" t="n">
        <v>0</v>
      </c>
      <c r="Q14" s="27" t="n">
        <v>0</v>
      </c>
      <c r="R14" s="27" t="n">
        <v>949</v>
      </c>
      <c r="S14" s="27" t="n">
        <v>6</v>
      </c>
      <c r="T14" s="27" t="n">
        <v>973</v>
      </c>
      <c r="U14" s="27" t="n">
        <v>6</v>
      </c>
    </row>
    <row r="15" customFormat="false" ht="11.25" hidden="false" customHeight="false" outlineLevel="0" collapsed="false">
      <c r="A15" s="27" t="n">
        <v>11</v>
      </c>
      <c r="B15" s="27" t="s">
        <v>101</v>
      </c>
      <c r="C15" s="27" t="s">
        <v>102</v>
      </c>
      <c r="D15" s="27" t="s">
        <v>11</v>
      </c>
      <c r="E15" s="28" t="n">
        <v>7423</v>
      </c>
      <c r="F15" s="27" t="n">
        <v>42</v>
      </c>
      <c r="G15" s="29" t="n">
        <v>176.738095238095</v>
      </c>
      <c r="H15" s="28" t="n">
        <v>1011</v>
      </c>
      <c r="I15" s="27" t="n">
        <v>6</v>
      </c>
      <c r="J15" s="28" t="n">
        <v>957</v>
      </c>
      <c r="K15" s="27" t="n">
        <v>6</v>
      </c>
      <c r="L15" s="28" t="n">
        <v>1058</v>
      </c>
      <c r="M15" s="27" t="n">
        <v>6</v>
      </c>
      <c r="N15" s="28" t="n">
        <v>1097</v>
      </c>
      <c r="O15" s="27" t="n">
        <v>6</v>
      </c>
      <c r="P15" s="27" t="n">
        <v>1140</v>
      </c>
      <c r="Q15" s="27" t="n">
        <v>6</v>
      </c>
      <c r="R15" s="27" t="n">
        <v>1002</v>
      </c>
      <c r="S15" s="27" t="n">
        <v>6</v>
      </c>
      <c r="T15" s="27" t="n">
        <v>1158</v>
      </c>
      <c r="U15" s="27" t="n">
        <v>6</v>
      </c>
    </row>
    <row r="16" customFormat="false" ht="11.25" hidden="false" customHeight="false" outlineLevel="0" collapsed="false">
      <c r="A16" s="27" t="n">
        <v>12</v>
      </c>
      <c r="B16" s="27" t="s">
        <v>103</v>
      </c>
      <c r="C16" s="27" t="s">
        <v>104</v>
      </c>
      <c r="D16" s="27" t="s">
        <v>9</v>
      </c>
      <c r="E16" s="28" t="n">
        <v>4227</v>
      </c>
      <c r="F16" s="27" t="n">
        <v>24</v>
      </c>
      <c r="G16" s="29" t="n">
        <v>176.125</v>
      </c>
      <c r="H16" s="28" t="n">
        <v>518</v>
      </c>
      <c r="I16" s="27" t="n">
        <v>3</v>
      </c>
      <c r="J16" s="28" t="n">
        <v>898</v>
      </c>
      <c r="K16" s="27" t="n">
        <v>5</v>
      </c>
      <c r="L16" s="28" t="n">
        <v>1017</v>
      </c>
      <c r="M16" s="27" t="n">
        <v>5</v>
      </c>
      <c r="N16" s="28" t="n">
        <v>0</v>
      </c>
      <c r="O16" s="27" t="n">
        <v>0</v>
      </c>
      <c r="P16" s="27" t="n">
        <v>0</v>
      </c>
      <c r="Q16" s="27" t="n">
        <v>0</v>
      </c>
      <c r="R16" s="27" t="n">
        <v>783</v>
      </c>
      <c r="S16" s="27" t="n">
        <v>5</v>
      </c>
      <c r="T16" s="27" t="n">
        <v>1011</v>
      </c>
      <c r="U16" s="27" t="n">
        <v>6</v>
      </c>
    </row>
    <row r="17" customFormat="false" ht="11.25" hidden="false" customHeight="false" outlineLevel="0" collapsed="false">
      <c r="A17" s="27" t="n">
        <v>13</v>
      </c>
      <c r="B17" s="27" t="s">
        <v>105</v>
      </c>
      <c r="C17" s="27" t="s">
        <v>106</v>
      </c>
      <c r="D17" s="27" t="s">
        <v>11</v>
      </c>
      <c r="E17" s="28" t="n">
        <v>5281</v>
      </c>
      <c r="F17" s="27" t="n">
        <v>30</v>
      </c>
      <c r="G17" s="29" t="n">
        <v>176.033333333333</v>
      </c>
      <c r="H17" s="28" t="n">
        <v>1148</v>
      </c>
      <c r="I17" s="27" t="n">
        <v>6</v>
      </c>
      <c r="J17" s="28" t="n">
        <v>990</v>
      </c>
      <c r="K17" s="27" t="n">
        <v>6</v>
      </c>
      <c r="L17" s="28" t="n">
        <v>0</v>
      </c>
      <c r="M17" s="27" t="n">
        <v>0</v>
      </c>
      <c r="N17" s="28" t="n">
        <v>1051</v>
      </c>
      <c r="O17" s="27" t="n">
        <v>6</v>
      </c>
      <c r="P17" s="27" t="n">
        <v>0</v>
      </c>
      <c r="Q17" s="27" t="n">
        <v>0</v>
      </c>
      <c r="R17" s="38" t="n">
        <v>986</v>
      </c>
      <c r="S17" s="39" t="n">
        <v>6</v>
      </c>
      <c r="T17" s="38" t="n">
        <v>1106</v>
      </c>
      <c r="U17" s="39" t="n">
        <v>6</v>
      </c>
    </row>
    <row r="18" customFormat="false" ht="11.25" hidden="false" customHeight="false" outlineLevel="0" collapsed="false">
      <c r="A18" s="27" t="n">
        <v>14</v>
      </c>
      <c r="B18" s="27" t="s">
        <v>107</v>
      </c>
      <c r="C18" s="27" t="s">
        <v>108</v>
      </c>
      <c r="D18" s="27" t="s">
        <v>14</v>
      </c>
      <c r="E18" s="28" t="n">
        <v>6681</v>
      </c>
      <c r="F18" s="27" t="n">
        <v>38</v>
      </c>
      <c r="G18" s="29" t="n">
        <v>175.815789473684</v>
      </c>
      <c r="H18" s="28" t="n">
        <v>1030</v>
      </c>
      <c r="I18" s="27" t="n">
        <v>6</v>
      </c>
      <c r="J18" s="28" t="n">
        <v>711</v>
      </c>
      <c r="K18" s="27" t="n">
        <v>4</v>
      </c>
      <c r="L18" s="28" t="n">
        <v>828</v>
      </c>
      <c r="M18" s="27" t="n">
        <v>5</v>
      </c>
      <c r="N18" s="28" t="n">
        <v>993</v>
      </c>
      <c r="O18" s="27" t="n">
        <v>5</v>
      </c>
      <c r="P18" s="27" t="n">
        <v>1032</v>
      </c>
      <c r="Q18" s="27" t="n">
        <v>6</v>
      </c>
      <c r="R18" s="27" t="n">
        <v>1015</v>
      </c>
      <c r="S18" s="27" t="n">
        <v>6</v>
      </c>
      <c r="T18" s="27" t="n">
        <v>1072</v>
      </c>
      <c r="U18" s="27" t="n">
        <v>6</v>
      </c>
    </row>
    <row r="19" customFormat="false" ht="11.25" hidden="false" customHeight="false" outlineLevel="0" collapsed="false">
      <c r="A19" s="27" t="n">
        <v>15</v>
      </c>
      <c r="B19" s="27" t="s">
        <v>109</v>
      </c>
      <c r="C19" s="27" t="s">
        <v>110</v>
      </c>
      <c r="D19" s="27" t="s">
        <v>10</v>
      </c>
      <c r="E19" s="28" t="n">
        <v>4393</v>
      </c>
      <c r="F19" s="27" t="n">
        <v>25</v>
      </c>
      <c r="G19" s="29" t="n">
        <v>175.72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866</v>
      </c>
      <c r="M19" s="27" t="n">
        <v>5</v>
      </c>
      <c r="N19" s="28" t="n">
        <v>732</v>
      </c>
      <c r="O19" s="27" t="n">
        <v>4</v>
      </c>
      <c r="P19" s="27" t="n">
        <v>702</v>
      </c>
      <c r="Q19" s="27" t="n">
        <v>4</v>
      </c>
      <c r="R19" s="27" t="n">
        <v>1058</v>
      </c>
      <c r="S19" s="27" t="n">
        <v>6</v>
      </c>
      <c r="T19" s="27" t="n">
        <v>1035</v>
      </c>
      <c r="U19" s="27" t="n">
        <v>6</v>
      </c>
    </row>
    <row r="20" customFormat="false" ht="11.25" hidden="false" customHeight="false" outlineLevel="0" collapsed="false">
      <c r="A20" s="27" t="n">
        <v>16</v>
      </c>
      <c r="B20" s="27" t="s">
        <v>111</v>
      </c>
      <c r="C20" s="27" t="s">
        <v>112</v>
      </c>
      <c r="D20" s="27" t="s">
        <v>9</v>
      </c>
      <c r="E20" s="28" t="n">
        <v>6671</v>
      </c>
      <c r="F20" s="27" t="n">
        <v>38</v>
      </c>
      <c r="G20" s="29" t="n">
        <v>175.552631578947</v>
      </c>
      <c r="H20" s="28" t="n">
        <v>1047</v>
      </c>
      <c r="I20" s="27" t="n">
        <v>6</v>
      </c>
      <c r="J20" s="28" t="n">
        <v>692</v>
      </c>
      <c r="K20" s="27" t="n">
        <v>4</v>
      </c>
      <c r="L20" s="28" t="n">
        <v>663</v>
      </c>
      <c r="M20" s="27" t="n">
        <v>4</v>
      </c>
      <c r="N20" s="28" t="n">
        <v>942</v>
      </c>
      <c r="O20" s="27" t="n">
        <v>6</v>
      </c>
      <c r="P20" s="27" t="n">
        <v>1101</v>
      </c>
      <c r="Q20" s="27" t="n">
        <v>6</v>
      </c>
      <c r="R20" s="27" t="n">
        <v>1059</v>
      </c>
      <c r="S20" s="27" t="n">
        <v>6</v>
      </c>
      <c r="T20" s="27" t="n">
        <v>1167</v>
      </c>
      <c r="U20" s="27" t="n">
        <v>6</v>
      </c>
    </row>
    <row r="21" customFormat="false" ht="11.25" hidden="false" customHeight="false" outlineLevel="0" collapsed="false">
      <c r="A21" s="27" t="n">
        <v>17</v>
      </c>
      <c r="B21" s="27" t="s">
        <v>113</v>
      </c>
      <c r="C21" s="27" t="s">
        <v>114</v>
      </c>
      <c r="D21" s="27" t="s">
        <v>10</v>
      </c>
      <c r="E21" s="28" t="n">
        <v>5757</v>
      </c>
      <c r="F21" s="27" t="n">
        <v>33</v>
      </c>
      <c r="G21" s="29" t="n">
        <v>174.454545454545</v>
      </c>
      <c r="H21" s="28" t="n">
        <v>1140</v>
      </c>
      <c r="I21" s="27" t="n">
        <v>6</v>
      </c>
      <c r="J21" s="28" t="n">
        <v>670</v>
      </c>
      <c r="K21" s="27" t="n">
        <v>4</v>
      </c>
      <c r="L21" s="28" t="n">
        <v>505</v>
      </c>
      <c r="M21" s="27" t="n">
        <v>3</v>
      </c>
      <c r="N21" s="28" t="n">
        <v>1081</v>
      </c>
      <c r="O21" s="27" t="n">
        <v>6</v>
      </c>
      <c r="P21" s="27" t="n">
        <v>1025</v>
      </c>
      <c r="Q21" s="27" t="n">
        <v>6</v>
      </c>
      <c r="R21" s="27" t="n">
        <v>503</v>
      </c>
      <c r="S21" s="27" t="n">
        <v>3</v>
      </c>
      <c r="T21" s="27" t="n">
        <v>833</v>
      </c>
      <c r="U21" s="27" t="n">
        <v>5</v>
      </c>
    </row>
    <row r="22" customFormat="false" ht="11.25" hidden="false" customHeight="false" outlineLevel="0" collapsed="false">
      <c r="A22" s="27" t="n">
        <v>18</v>
      </c>
      <c r="B22" s="27" t="s">
        <v>115</v>
      </c>
      <c r="C22" s="27" t="s">
        <v>116</v>
      </c>
      <c r="D22" s="27" t="s">
        <v>13</v>
      </c>
      <c r="E22" s="28" t="n">
        <v>5034</v>
      </c>
      <c r="F22" s="27" t="n">
        <v>29</v>
      </c>
      <c r="G22" s="29" t="n">
        <v>173.586206896552</v>
      </c>
      <c r="H22" s="28" t="n">
        <v>307</v>
      </c>
      <c r="I22" s="27" t="n">
        <v>2</v>
      </c>
      <c r="J22" s="28" t="n">
        <v>0</v>
      </c>
      <c r="K22" s="27" t="n">
        <v>0</v>
      </c>
      <c r="L22" s="28" t="n">
        <v>1000</v>
      </c>
      <c r="M22" s="27" t="n">
        <v>6</v>
      </c>
      <c r="N22" s="28" t="n">
        <v>1024</v>
      </c>
      <c r="O22" s="27" t="n">
        <v>6</v>
      </c>
      <c r="P22" s="27" t="n">
        <v>563</v>
      </c>
      <c r="Q22" s="27" t="n">
        <v>3</v>
      </c>
      <c r="R22" s="27" t="n">
        <v>1060</v>
      </c>
      <c r="S22" s="27" t="n">
        <v>6</v>
      </c>
      <c r="T22" s="27" t="n">
        <v>1080</v>
      </c>
      <c r="U22" s="27" t="n">
        <v>6</v>
      </c>
    </row>
    <row r="23" customFormat="false" ht="11.25" hidden="false" customHeight="false" outlineLevel="0" collapsed="false">
      <c r="A23" s="27" t="n">
        <v>19</v>
      </c>
      <c r="B23" s="27" t="s">
        <v>117</v>
      </c>
      <c r="C23" s="27" t="s">
        <v>118</v>
      </c>
      <c r="D23" s="27" t="s">
        <v>12</v>
      </c>
      <c r="E23" s="28" t="n">
        <v>7261</v>
      </c>
      <c r="F23" s="27" t="n">
        <v>42</v>
      </c>
      <c r="G23" s="29" t="n">
        <v>172.880952380952</v>
      </c>
      <c r="H23" s="28" t="n">
        <v>1023</v>
      </c>
      <c r="I23" s="27" t="n">
        <v>6</v>
      </c>
      <c r="J23" s="28" t="n">
        <v>1097</v>
      </c>
      <c r="K23" s="27" t="n">
        <v>6</v>
      </c>
      <c r="L23" s="28" t="n">
        <v>1000</v>
      </c>
      <c r="M23" s="27" t="n">
        <v>6</v>
      </c>
      <c r="N23" s="28" t="n">
        <v>1035</v>
      </c>
      <c r="O23" s="27" t="n">
        <v>6</v>
      </c>
      <c r="P23" s="27" t="n">
        <v>1012</v>
      </c>
      <c r="Q23" s="27" t="n">
        <v>6</v>
      </c>
      <c r="R23" s="27" t="n">
        <v>1080</v>
      </c>
      <c r="S23" s="27" t="n">
        <v>6</v>
      </c>
      <c r="T23" s="27" t="n">
        <v>1014</v>
      </c>
      <c r="U23" s="27" t="n">
        <v>6</v>
      </c>
    </row>
    <row r="24" customFormat="false" ht="11.25" hidden="false" customHeight="false" outlineLevel="0" collapsed="false">
      <c r="A24" s="27" t="n">
        <v>20</v>
      </c>
      <c r="B24" s="27" t="s">
        <v>119</v>
      </c>
      <c r="C24" s="27" t="s">
        <v>120</v>
      </c>
      <c r="D24" s="27" t="s">
        <v>9</v>
      </c>
      <c r="E24" s="28" t="n">
        <v>4942</v>
      </c>
      <c r="F24" s="27" t="n">
        <v>29</v>
      </c>
      <c r="G24" s="29" t="n">
        <v>170.413793103448</v>
      </c>
      <c r="H24" s="28" t="n">
        <v>868</v>
      </c>
      <c r="I24" s="27" t="n">
        <v>5</v>
      </c>
      <c r="J24" s="28" t="n">
        <v>892</v>
      </c>
      <c r="K24" s="27" t="n">
        <v>5</v>
      </c>
      <c r="L24" s="28" t="n">
        <v>867</v>
      </c>
      <c r="M24" s="27" t="n">
        <v>5</v>
      </c>
      <c r="N24" s="28" t="n">
        <v>1049</v>
      </c>
      <c r="O24" s="27" t="n">
        <v>6</v>
      </c>
      <c r="P24" s="27" t="n">
        <v>994</v>
      </c>
      <c r="Q24" s="27" t="n">
        <v>6</v>
      </c>
      <c r="R24" s="27" t="n">
        <v>272</v>
      </c>
      <c r="S24" s="27" t="n">
        <v>2</v>
      </c>
      <c r="T24" s="27" t="n">
        <v>0</v>
      </c>
      <c r="U24" s="27" t="n">
        <v>0</v>
      </c>
    </row>
    <row r="25" customFormat="false" ht="11.25" hidden="false" customHeight="false" outlineLevel="0" collapsed="false">
      <c r="A25" s="27" t="n">
        <v>21</v>
      </c>
      <c r="B25" s="27" t="s">
        <v>121</v>
      </c>
      <c r="C25" s="27" t="s">
        <v>122</v>
      </c>
      <c r="D25" s="27" t="s">
        <v>11</v>
      </c>
      <c r="E25" s="28" t="n">
        <v>6407</v>
      </c>
      <c r="F25" s="27" t="n">
        <v>38</v>
      </c>
      <c r="G25" s="29" t="n">
        <v>168.605263157895</v>
      </c>
      <c r="H25" s="28" t="n">
        <v>1000</v>
      </c>
      <c r="I25" s="27" t="n">
        <v>6</v>
      </c>
      <c r="J25" s="28" t="n">
        <v>1011</v>
      </c>
      <c r="K25" s="27" t="n">
        <v>6</v>
      </c>
      <c r="L25" s="28" t="n">
        <v>1035</v>
      </c>
      <c r="M25" s="27" t="n">
        <v>6</v>
      </c>
      <c r="N25" s="28" t="n">
        <v>1058</v>
      </c>
      <c r="O25" s="27" t="n">
        <v>6</v>
      </c>
      <c r="P25" s="27" t="n">
        <v>1054</v>
      </c>
      <c r="Q25" s="27" t="n">
        <v>6</v>
      </c>
      <c r="R25" s="27" t="n">
        <v>466</v>
      </c>
      <c r="S25" s="27" t="n">
        <v>3</v>
      </c>
      <c r="T25" s="27" t="n">
        <v>783</v>
      </c>
      <c r="U25" s="27" t="n">
        <v>5</v>
      </c>
    </row>
    <row r="26" customFormat="false" ht="11.25" hidden="false" customHeight="false" outlineLevel="0" collapsed="false">
      <c r="A26" s="27" t="n">
        <v>22</v>
      </c>
      <c r="B26" s="27" t="s">
        <v>123</v>
      </c>
      <c r="C26" s="27" t="s">
        <v>124</v>
      </c>
      <c r="D26" s="27" t="s">
        <v>10</v>
      </c>
      <c r="E26" s="28" t="n">
        <v>3012</v>
      </c>
      <c r="F26" s="27" t="n">
        <v>18</v>
      </c>
      <c r="G26" s="29" t="n">
        <v>167.333333333333</v>
      </c>
      <c r="H26" s="28" t="n">
        <v>454</v>
      </c>
      <c r="I26" s="27" t="n">
        <v>3</v>
      </c>
      <c r="J26" s="28" t="n">
        <v>698</v>
      </c>
      <c r="K26" s="27" t="n">
        <v>4</v>
      </c>
      <c r="L26" s="28" t="n">
        <v>552</v>
      </c>
      <c r="M26" s="27" t="n">
        <v>3</v>
      </c>
      <c r="N26" s="28" t="n">
        <v>899</v>
      </c>
      <c r="O26" s="27" t="n">
        <v>5</v>
      </c>
      <c r="P26" s="27" t="n">
        <v>133</v>
      </c>
      <c r="Q26" s="27" t="n">
        <v>1</v>
      </c>
      <c r="R26" s="27" t="n">
        <v>276</v>
      </c>
      <c r="S26" s="27" t="n">
        <v>2</v>
      </c>
      <c r="T26" s="27" t="n">
        <v>0</v>
      </c>
      <c r="U26" s="27" t="n">
        <v>0</v>
      </c>
    </row>
    <row r="27" customFormat="false" ht="11.25" hidden="false" customHeight="false" outlineLevel="0" collapsed="false">
      <c r="A27" s="27" t="n">
        <v>23</v>
      </c>
      <c r="B27" s="27" t="s">
        <v>125</v>
      </c>
      <c r="C27" s="27" t="s">
        <v>126</v>
      </c>
      <c r="D27" s="27" t="s">
        <v>13</v>
      </c>
      <c r="E27" s="28" t="n">
        <v>5176</v>
      </c>
      <c r="F27" s="27" t="n">
        <v>31</v>
      </c>
      <c r="G27" s="29" t="n">
        <v>166.967741935484</v>
      </c>
      <c r="H27" s="28" t="n">
        <v>1033</v>
      </c>
      <c r="I27" s="27" t="n">
        <v>6</v>
      </c>
      <c r="J27" s="28" t="n">
        <v>1006</v>
      </c>
      <c r="K27" s="27" t="n">
        <v>6</v>
      </c>
      <c r="L27" s="28" t="n">
        <v>971</v>
      </c>
      <c r="M27" s="27" t="n">
        <v>6</v>
      </c>
      <c r="N27" s="28" t="n">
        <v>0</v>
      </c>
      <c r="O27" s="27" t="n">
        <v>0</v>
      </c>
      <c r="P27" s="27" t="n">
        <v>1115</v>
      </c>
      <c r="Q27" s="27" t="n">
        <v>6</v>
      </c>
      <c r="R27" s="27" t="n">
        <v>261</v>
      </c>
      <c r="S27" s="27" t="n">
        <v>2</v>
      </c>
      <c r="T27" s="27" t="n">
        <v>790</v>
      </c>
      <c r="U27" s="27" t="n">
        <v>5</v>
      </c>
    </row>
    <row r="28" customFormat="false" ht="11.25" hidden="false" customHeight="false" outlineLevel="0" collapsed="false">
      <c r="A28" s="27" t="n">
        <v>24</v>
      </c>
      <c r="B28" s="27" t="s">
        <v>127</v>
      </c>
      <c r="C28" s="27" t="s">
        <v>128</v>
      </c>
      <c r="D28" s="27" t="s">
        <v>10</v>
      </c>
      <c r="E28" s="28" t="n">
        <v>3490</v>
      </c>
      <c r="F28" s="27" t="n">
        <v>21</v>
      </c>
      <c r="G28" s="29" t="n">
        <v>166.190476190476</v>
      </c>
      <c r="H28" s="28" t="n">
        <v>535</v>
      </c>
      <c r="I28" s="27" t="n">
        <v>3</v>
      </c>
      <c r="J28" s="28" t="n">
        <v>633</v>
      </c>
      <c r="K28" s="27" t="n">
        <v>4</v>
      </c>
      <c r="L28" s="28" t="n">
        <v>456</v>
      </c>
      <c r="M28" s="27" t="n">
        <v>3</v>
      </c>
      <c r="N28" s="28" t="n">
        <v>0</v>
      </c>
      <c r="O28" s="27" t="n">
        <v>0</v>
      </c>
      <c r="P28" s="27" t="n">
        <v>140</v>
      </c>
      <c r="Q28" s="27" t="n">
        <v>1</v>
      </c>
      <c r="R28" s="27" t="n">
        <v>639</v>
      </c>
      <c r="S28" s="27" t="n">
        <v>4</v>
      </c>
      <c r="T28" s="27" t="n">
        <v>1087</v>
      </c>
      <c r="U28" s="27" t="n">
        <v>6</v>
      </c>
    </row>
    <row r="29" customFormat="false" ht="11.25" hidden="false" customHeight="false" outlineLevel="0" collapsed="false">
      <c r="A29" s="27" t="n">
        <v>25</v>
      </c>
      <c r="B29" s="27" t="s">
        <v>129</v>
      </c>
      <c r="C29" s="27" t="s">
        <v>130</v>
      </c>
      <c r="D29" s="27" t="s">
        <v>12</v>
      </c>
      <c r="E29" s="28" t="n">
        <v>3793</v>
      </c>
      <c r="F29" s="27" t="n">
        <v>23</v>
      </c>
      <c r="G29" s="29" t="n">
        <v>164.913043478261</v>
      </c>
      <c r="H29" s="28" t="n">
        <v>0</v>
      </c>
      <c r="I29" s="27" t="n">
        <v>0</v>
      </c>
      <c r="J29" s="28" t="n">
        <v>998</v>
      </c>
      <c r="K29" s="27" t="n">
        <v>6</v>
      </c>
      <c r="L29" s="28" t="n">
        <v>1006</v>
      </c>
      <c r="M29" s="27" t="n">
        <v>6</v>
      </c>
      <c r="N29" s="28" t="n">
        <v>1012</v>
      </c>
      <c r="O29" s="27" t="n">
        <v>6</v>
      </c>
      <c r="P29" s="27" t="n">
        <v>0</v>
      </c>
      <c r="Q29" s="27" t="n">
        <v>0</v>
      </c>
      <c r="R29" s="27" t="n">
        <v>777</v>
      </c>
      <c r="S29" s="27" t="n">
        <v>5</v>
      </c>
      <c r="T29" s="27" t="n">
        <v>0</v>
      </c>
      <c r="U29" s="27" t="n">
        <v>0</v>
      </c>
    </row>
    <row r="30" customFormat="false" ht="11.25" hidden="false" customHeight="false" outlineLevel="0" collapsed="false">
      <c r="A30" s="27" t="n">
        <v>26</v>
      </c>
      <c r="B30" s="27" t="s">
        <v>131</v>
      </c>
      <c r="C30" s="27" t="s">
        <v>132</v>
      </c>
      <c r="D30" s="27" t="s">
        <v>13</v>
      </c>
      <c r="E30" s="28" t="n">
        <v>6533</v>
      </c>
      <c r="F30" s="27" t="n">
        <v>40</v>
      </c>
      <c r="G30" s="29" t="n">
        <v>163.325</v>
      </c>
      <c r="H30" s="28" t="n">
        <v>1022</v>
      </c>
      <c r="I30" s="27" t="n">
        <v>6</v>
      </c>
      <c r="J30" s="28" t="n">
        <v>989</v>
      </c>
      <c r="K30" s="27" t="n">
        <v>6</v>
      </c>
      <c r="L30" s="28" t="n">
        <v>1005</v>
      </c>
      <c r="M30" s="27" t="n">
        <v>6</v>
      </c>
      <c r="N30" s="28" t="n">
        <v>1003</v>
      </c>
      <c r="O30" s="27" t="n">
        <v>6</v>
      </c>
      <c r="P30" s="27" t="n">
        <v>981</v>
      </c>
      <c r="Q30" s="27" t="n">
        <v>6</v>
      </c>
      <c r="R30" s="27" t="n">
        <v>957</v>
      </c>
      <c r="S30" s="27" t="n">
        <v>6</v>
      </c>
      <c r="T30" s="27" t="n">
        <v>576</v>
      </c>
      <c r="U30" s="27" t="n">
        <v>4</v>
      </c>
    </row>
    <row r="31" customFormat="false" ht="11.25" hidden="false" customHeight="false" outlineLevel="0" collapsed="false">
      <c r="A31" s="27" t="n">
        <v>27</v>
      </c>
      <c r="B31" s="27" t="s">
        <v>133</v>
      </c>
      <c r="C31" s="27" t="s">
        <v>134</v>
      </c>
      <c r="D31" s="27" t="s">
        <v>13</v>
      </c>
      <c r="E31" s="28" t="n">
        <v>6323</v>
      </c>
      <c r="F31" s="27" t="n">
        <v>39</v>
      </c>
      <c r="G31" s="29" t="n">
        <v>162.128205128205</v>
      </c>
      <c r="H31" s="28" t="n">
        <v>812</v>
      </c>
      <c r="I31" s="27" t="n">
        <v>5</v>
      </c>
      <c r="J31" s="28" t="n">
        <v>757</v>
      </c>
      <c r="K31" s="27" t="n">
        <v>5</v>
      </c>
      <c r="L31" s="28" t="n">
        <v>1055</v>
      </c>
      <c r="M31" s="27" t="n">
        <v>6</v>
      </c>
      <c r="N31" s="28" t="n">
        <v>978</v>
      </c>
      <c r="O31" s="27" t="n">
        <v>6</v>
      </c>
      <c r="P31" s="27" t="n">
        <v>843</v>
      </c>
      <c r="Q31" s="27" t="n">
        <v>5</v>
      </c>
      <c r="R31" s="27" t="n">
        <v>954</v>
      </c>
      <c r="S31" s="27" t="n">
        <v>6</v>
      </c>
      <c r="T31" s="27" t="n">
        <v>924</v>
      </c>
      <c r="U31" s="27" t="n">
        <v>6</v>
      </c>
    </row>
    <row r="32" customFormat="false" ht="11.25" hidden="false" customHeight="false" outlineLevel="0" collapsed="false">
      <c r="A32" s="27" t="n">
        <v>28</v>
      </c>
      <c r="B32" s="27" t="s">
        <v>135</v>
      </c>
      <c r="C32" s="27" t="s">
        <v>120</v>
      </c>
      <c r="D32" s="27" t="s">
        <v>12</v>
      </c>
      <c r="E32" s="28" t="n">
        <v>967</v>
      </c>
      <c r="F32" s="27" t="n">
        <v>6</v>
      </c>
      <c r="G32" s="29" t="n">
        <v>161.166666666667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967</v>
      </c>
      <c r="U32" s="27" t="n">
        <v>6</v>
      </c>
    </row>
    <row r="33" customFormat="false" ht="11.25" hidden="false" customHeight="false" outlineLevel="0" collapsed="false">
      <c r="A33" s="27" t="n">
        <v>29</v>
      </c>
      <c r="B33" s="27" t="s">
        <v>136</v>
      </c>
      <c r="C33" s="27" t="s">
        <v>114</v>
      </c>
      <c r="D33" s="27" t="s">
        <v>11</v>
      </c>
      <c r="E33" s="28" t="n">
        <v>4826</v>
      </c>
      <c r="F33" s="27" t="n">
        <v>30</v>
      </c>
      <c r="G33" s="29" t="n">
        <v>160.866666666667</v>
      </c>
      <c r="H33" s="28" t="n">
        <v>567</v>
      </c>
      <c r="I33" s="27" t="n">
        <v>4</v>
      </c>
      <c r="J33" s="28" t="n">
        <v>964</v>
      </c>
      <c r="K33" s="27" t="n">
        <v>6</v>
      </c>
      <c r="L33" s="28" t="n">
        <v>1063</v>
      </c>
      <c r="M33" s="27" t="n">
        <v>6</v>
      </c>
      <c r="N33" s="28" t="n">
        <v>632</v>
      </c>
      <c r="O33" s="27" t="n">
        <v>4</v>
      </c>
      <c r="P33" s="27" t="n">
        <v>982</v>
      </c>
      <c r="Q33" s="27" t="n">
        <v>6</v>
      </c>
      <c r="R33" s="27" t="n">
        <v>465</v>
      </c>
      <c r="S33" s="27" t="n">
        <v>3</v>
      </c>
      <c r="T33" s="27" t="n">
        <v>153</v>
      </c>
      <c r="U33" s="27" t="n">
        <v>1</v>
      </c>
    </row>
    <row r="34" customFormat="false" ht="11.25" hidden="false" customHeight="false" outlineLevel="0" collapsed="false">
      <c r="A34" s="27" t="n">
        <v>30</v>
      </c>
      <c r="B34" s="27" t="s">
        <v>137</v>
      </c>
      <c r="C34" s="27" t="s">
        <v>138</v>
      </c>
      <c r="D34" s="27" t="s">
        <v>12</v>
      </c>
      <c r="E34" s="28" t="n">
        <v>1930</v>
      </c>
      <c r="F34" s="27" t="n">
        <v>12</v>
      </c>
      <c r="G34" s="29" t="n">
        <v>160.833333333333</v>
      </c>
      <c r="H34" s="28" t="n">
        <v>932</v>
      </c>
      <c r="I34" s="27" t="n">
        <v>6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7" t="n">
        <v>998</v>
      </c>
      <c r="Q34" s="27" t="n">
        <v>6</v>
      </c>
      <c r="R34" s="38" t="n">
        <v>0</v>
      </c>
      <c r="S34" s="39" t="n">
        <v>0</v>
      </c>
      <c r="T34" s="38" t="n">
        <v>0</v>
      </c>
      <c r="U34" s="39" t="n">
        <v>0</v>
      </c>
    </row>
    <row r="35" customFormat="false" ht="11.25" hidden="false" customHeight="false" outlineLevel="0" collapsed="false">
      <c r="A35" s="27" t="n">
        <v>31</v>
      </c>
      <c r="B35" s="27" t="s">
        <v>139</v>
      </c>
      <c r="C35" s="27" t="s">
        <v>140</v>
      </c>
      <c r="D35" s="27" t="s">
        <v>12</v>
      </c>
      <c r="E35" s="28" t="n">
        <v>6726</v>
      </c>
      <c r="F35" s="27" t="n">
        <v>42</v>
      </c>
      <c r="G35" s="29" t="n">
        <v>160.142857142857</v>
      </c>
      <c r="H35" s="28" t="n">
        <v>1009</v>
      </c>
      <c r="I35" s="27" t="n">
        <v>6</v>
      </c>
      <c r="J35" s="28" t="n">
        <v>1031</v>
      </c>
      <c r="K35" s="27" t="n">
        <v>6</v>
      </c>
      <c r="L35" s="28" t="n">
        <v>1009</v>
      </c>
      <c r="M35" s="27" t="n">
        <v>6</v>
      </c>
      <c r="N35" s="28" t="n">
        <v>881</v>
      </c>
      <c r="O35" s="27" t="n">
        <v>6</v>
      </c>
      <c r="P35" s="27" t="n">
        <v>922</v>
      </c>
      <c r="Q35" s="27" t="n">
        <v>6</v>
      </c>
      <c r="R35" s="27" t="n">
        <v>979</v>
      </c>
      <c r="S35" s="27" t="n">
        <v>6</v>
      </c>
      <c r="T35" s="27" t="n">
        <v>895</v>
      </c>
      <c r="U35" s="27" t="n">
        <v>6</v>
      </c>
    </row>
    <row r="36" customFormat="false" ht="11.25" hidden="false" customHeight="false" outlineLevel="0" collapsed="false">
      <c r="A36" s="27" t="n">
        <v>32</v>
      </c>
      <c r="B36" s="27" t="s">
        <v>141</v>
      </c>
      <c r="C36" s="27" t="s">
        <v>142</v>
      </c>
      <c r="D36" s="27" t="s">
        <v>12</v>
      </c>
      <c r="E36" s="28" t="n">
        <v>6697</v>
      </c>
      <c r="F36" s="27" t="n">
        <v>42</v>
      </c>
      <c r="G36" s="29" t="n">
        <v>159.452380952381</v>
      </c>
      <c r="H36" s="28" t="n">
        <v>997</v>
      </c>
      <c r="I36" s="27" t="n">
        <v>6</v>
      </c>
      <c r="J36" s="28" t="n">
        <v>860</v>
      </c>
      <c r="K36" s="27" t="n">
        <v>6</v>
      </c>
      <c r="L36" s="28" t="n">
        <v>916</v>
      </c>
      <c r="M36" s="27" t="n">
        <v>6</v>
      </c>
      <c r="N36" s="28" t="n">
        <v>915</v>
      </c>
      <c r="O36" s="27" t="n">
        <v>6</v>
      </c>
      <c r="P36" s="27" t="n">
        <v>981</v>
      </c>
      <c r="Q36" s="27" t="n">
        <v>6</v>
      </c>
      <c r="R36" s="27" t="n">
        <v>1032</v>
      </c>
      <c r="S36" s="27" t="n">
        <v>6</v>
      </c>
      <c r="T36" s="27" t="n">
        <v>996</v>
      </c>
      <c r="U36" s="27" t="n">
        <v>6</v>
      </c>
    </row>
    <row r="37" customFormat="false" ht="11.25" hidden="false" customHeight="false" outlineLevel="0" collapsed="false">
      <c r="A37" s="27" t="n">
        <v>33</v>
      </c>
      <c r="B37" s="27" t="s">
        <v>143</v>
      </c>
      <c r="C37" s="27" t="s">
        <v>144</v>
      </c>
      <c r="D37" s="27" t="s">
        <v>14</v>
      </c>
      <c r="E37" s="28" t="n">
        <v>5696</v>
      </c>
      <c r="F37" s="27" t="n">
        <v>36</v>
      </c>
      <c r="G37" s="29" t="n">
        <v>158.222222222222</v>
      </c>
      <c r="H37" s="28" t="n">
        <v>620</v>
      </c>
      <c r="I37" s="27" t="n">
        <v>4</v>
      </c>
      <c r="J37" s="28" t="n">
        <v>1036</v>
      </c>
      <c r="K37" s="27" t="n">
        <v>6</v>
      </c>
      <c r="L37" s="28" t="n">
        <v>816</v>
      </c>
      <c r="M37" s="27" t="n">
        <v>5</v>
      </c>
      <c r="N37" s="28" t="n">
        <v>973</v>
      </c>
      <c r="O37" s="27" t="n">
        <v>6</v>
      </c>
      <c r="P37" s="27" t="n">
        <v>701</v>
      </c>
      <c r="Q37" s="27" t="n">
        <v>5</v>
      </c>
      <c r="R37" s="27" t="n">
        <v>967</v>
      </c>
      <c r="S37" s="27" t="n">
        <v>6</v>
      </c>
      <c r="T37" s="27" t="n">
        <v>583</v>
      </c>
      <c r="U37" s="27" t="n">
        <v>4</v>
      </c>
    </row>
    <row r="38" customFormat="false" ht="11.25" hidden="false" customHeight="false" outlineLevel="0" collapsed="false">
      <c r="A38" s="27" t="n">
        <v>34</v>
      </c>
      <c r="B38" s="27" t="s">
        <v>145</v>
      </c>
      <c r="C38" s="27" t="s">
        <v>146</v>
      </c>
      <c r="D38" s="27" t="s">
        <v>16</v>
      </c>
      <c r="E38" s="28" t="n">
        <v>2674</v>
      </c>
      <c r="F38" s="27" t="n">
        <v>17</v>
      </c>
      <c r="G38" s="29" t="n">
        <v>157.294117647059</v>
      </c>
      <c r="H38" s="28" t="n">
        <v>946</v>
      </c>
      <c r="I38" s="27" t="n">
        <v>6</v>
      </c>
      <c r="J38" s="28" t="n">
        <v>0</v>
      </c>
      <c r="K38" s="27" t="n">
        <v>0</v>
      </c>
      <c r="L38" s="28" t="n">
        <v>774</v>
      </c>
      <c r="M38" s="27" t="n">
        <v>5</v>
      </c>
      <c r="N38" s="28" t="n">
        <v>0</v>
      </c>
      <c r="O38" s="27" t="n">
        <v>0</v>
      </c>
      <c r="P38" s="27" t="n">
        <v>954</v>
      </c>
      <c r="Q38" s="27" t="n">
        <v>6</v>
      </c>
      <c r="R38" s="27" t="n">
        <v>0</v>
      </c>
      <c r="S38" s="27" t="n">
        <v>0</v>
      </c>
      <c r="T38" s="27" t="n">
        <v>0</v>
      </c>
      <c r="U38" s="27" t="n">
        <v>0</v>
      </c>
    </row>
    <row r="39" customFormat="false" ht="11.25" hidden="false" customHeight="false" outlineLevel="0" collapsed="false">
      <c r="A39" s="27" t="n">
        <v>35</v>
      </c>
      <c r="B39" s="27" t="s">
        <v>147</v>
      </c>
      <c r="C39" s="27" t="s">
        <v>148</v>
      </c>
      <c r="D39" s="27" t="s">
        <v>14</v>
      </c>
      <c r="E39" s="28" t="n">
        <v>2651</v>
      </c>
      <c r="F39" s="27" t="n">
        <v>17</v>
      </c>
      <c r="G39" s="29" t="n">
        <v>155.941176470588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693</v>
      </c>
      <c r="M39" s="27" t="n">
        <v>4</v>
      </c>
      <c r="N39" s="28" t="n">
        <v>728</v>
      </c>
      <c r="O39" s="27" t="n">
        <v>5</v>
      </c>
      <c r="P39" s="27" t="n">
        <v>596</v>
      </c>
      <c r="Q39" s="27" t="n">
        <v>4</v>
      </c>
      <c r="R39" s="27" t="n">
        <v>0</v>
      </c>
      <c r="S39" s="27" t="n">
        <v>0</v>
      </c>
      <c r="T39" s="27" t="n">
        <v>634</v>
      </c>
      <c r="U39" s="27" t="n">
        <v>4</v>
      </c>
    </row>
    <row r="40" customFormat="false" ht="11.25" hidden="false" customHeight="false" outlineLevel="0" collapsed="false">
      <c r="A40" s="27" t="n">
        <v>36</v>
      </c>
      <c r="B40" s="27" t="s">
        <v>149</v>
      </c>
      <c r="C40" s="27" t="s">
        <v>150</v>
      </c>
      <c r="D40" s="27" t="s">
        <v>14</v>
      </c>
      <c r="E40" s="28" t="n">
        <v>5122</v>
      </c>
      <c r="F40" s="27" t="n">
        <v>33</v>
      </c>
      <c r="G40" s="29" t="n">
        <v>155.212121212121</v>
      </c>
      <c r="H40" s="28" t="n">
        <v>693</v>
      </c>
      <c r="I40" s="27" t="n">
        <v>5</v>
      </c>
      <c r="J40" s="28" t="n">
        <v>844</v>
      </c>
      <c r="K40" s="27" t="n">
        <v>5</v>
      </c>
      <c r="L40" s="28" t="n">
        <v>459</v>
      </c>
      <c r="M40" s="27" t="n">
        <v>3</v>
      </c>
      <c r="N40" s="28" t="n">
        <v>640</v>
      </c>
      <c r="O40" s="27" t="n">
        <v>4</v>
      </c>
      <c r="P40" s="27" t="n">
        <v>792</v>
      </c>
      <c r="Q40" s="27" t="n">
        <v>5</v>
      </c>
      <c r="R40" s="27" t="n">
        <v>984</v>
      </c>
      <c r="S40" s="27" t="n">
        <v>6</v>
      </c>
      <c r="T40" s="27" t="n">
        <v>710</v>
      </c>
      <c r="U40" s="27" t="n">
        <v>5</v>
      </c>
    </row>
    <row r="41" customFormat="false" ht="11.25" hidden="false" customHeight="false" outlineLevel="0" collapsed="false">
      <c r="A41" s="27" t="n">
        <v>37</v>
      </c>
      <c r="B41" s="27" t="s">
        <v>151</v>
      </c>
      <c r="C41" s="27" t="s">
        <v>152</v>
      </c>
      <c r="D41" s="27" t="s">
        <v>16</v>
      </c>
      <c r="E41" s="28" t="n">
        <v>2791</v>
      </c>
      <c r="F41" s="27" t="n">
        <v>18</v>
      </c>
      <c r="G41" s="29" t="n">
        <v>155.055555555556</v>
      </c>
      <c r="H41" s="28" t="n">
        <v>0</v>
      </c>
      <c r="I41" s="27" t="n">
        <v>0</v>
      </c>
      <c r="J41" s="28" t="n">
        <v>894</v>
      </c>
      <c r="K41" s="27" t="n">
        <v>6</v>
      </c>
      <c r="L41" s="28" t="n">
        <v>0</v>
      </c>
      <c r="M41" s="27" t="n">
        <v>0</v>
      </c>
      <c r="N41" s="28" t="n">
        <v>0</v>
      </c>
      <c r="O41" s="27" t="n">
        <v>0</v>
      </c>
      <c r="P41" s="27" t="n">
        <v>0</v>
      </c>
      <c r="Q41" s="27" t="n">
        <v>0</v>
      </c>
      <c r="R41" s="27" t="n">
        <v>866</v>
      </c>
      <c r="S41" s="27" t="n">
        <v>6</v>
      </c>
      <c r="T41" s="27" t="n">
        <v>1031</v>
      </c>
      <c r="U41" s="27" t="n">
        <v>6</v>
      </c>
    </row>
    <row r="42" customFormat="false" ht="11.25" hidden="false" customHeight="false" outlineLevel="0" collapsed="false">
      <c r="A42" s="27" t="n">
        <v>38</v>
      </c>
      <c r="B42" s="27" t="s">
        <v>153</v>
      </c>
      <c r="C42" s="27" t="s">
        <v>154</v>
      </c>
      <c r="D42" s="27" t="s">
        <v>13</v>
      </c>
      <c r="E42" s="28" t="n">
        <v>4176</v>
      </c>
      <c r="F42" s="27" t="n">
        <v>27</v>
      </c>
      <c r="G42" s="29" t="n">
        <v>154.666666666667</v>
      </c>
      <c r="H42" s="28" t="n">
        <v>745</v>
      </c>
      <c r="I42" s="27" t="n">
        <v>5</v>
      </c>
      <c r="J42" s="28" t="n">
        <v>871</v>
      </c>
      <c r="K42" s="27" t="n">
        <v>5</v>
      </c>
      <c r="L42" s="28" t="n">
        <v>0</v>
      </c>
      <c r="M42" s="27" t="n">
        <v>0</v>
      </c>
      <c r="N42" s="28" t="n">
        <v>970</v>
      </c>
      <c r="O42" s="27" t="n">
        <v>6</v>
      </c>
      <c r="P42" s="27" t="n">
        <v>597</v>
      </c>
      <c r="Q42" s="27" t="n">
        <v>4</v>
      </c>
      <c r="R42" s="27" t="n">
        <v>546</v>
      </c>
      <c r="S42" s="27" t="n">
        <v>4</v>
      </c>
      <c r="T42" s="27" t="n">
        <v>447</v>
      </c>
      <c r="U42" s="27" t="n">
        <v>3</v>
      </c>
    </row>
    <row r="43" customFormat="false" ht="11.25" hidden="false" customHeight="false" outlineLevel="0" collapsed="false">
      <c r="A43" s="27" t="n">
        <v>39</v>
      </c>
      <c r="B43" s="27" t="s">
        <v>155</v>
      </c>
      <c r="C43" s="27" t="s">
        <v>108</v>
      </c>
      <c r="D43" s="27" t="s">
        <v>14</v>
      </c>
      <c r="E43" s="28" t="n">
        <v>1367</v>
      </c>
      <c r="F43" s="27" t="n">
        <v>9</v>
      </c>
      <c r="G43" s="29" t="n">
        <v>151.888888888889</v>
      </c>
      <c r="H43" s="28" t="n">
        <v>801</v>
      </c>
      <c r="I43" s="27" t="n">
        <v>5</v>
      </c>
      <c r="J43" s="28" t="n">
        <v>0</v>
      </c>
      <c r="K43" s="27" t="n">
        <v>0</v>
      </c>
      <c r="L43" s="28" t="n">
        <v>284</v>
      </c>
      <c r="M43" s="27" t="n">
        <v>2</v>
      </c>
      <c r="N43" s="28" t="n">
        <v>0</v>
      </c>
      <c r="O43" s="27" t="n">
        <v>0</v>
      </c>
      <c r="P43" s="27" t="n">
        <v>0</v>
      </c>
      <c r="Q43" s="27" t="n">
        <v>0</v>
      </c>
      <c r="R43" s="27" t="n">
        <v>282</v>
      </c>
      <c r="S43" s="27" t="n">
        <v>2</v>
      </c>
      <c r="T43" s="27" t="n">
        <v>0</v>
      </c>
      <c r="U43" s="27" t="n">
        <v>0</v>
      </c>
    </row>
    <row r="44" customFormat="false" ht="11.25" hidden="false" customHeight="false" outlineLevel="0" collapsed="false">
      <c r="A44" s="27" t="n">
        <v>40</v>
      </c>
      <c r="B44" s="27" t="s">
        <v>156</v>
      </c>
      <c r="C44" s="27" t="s">
        <v>157</v>
      </c>
      <c r="D44" s="27" t="s">
        <v>11</v>
      </c>
      <c r="E44" s="28" t="n">
        <v>910</v>
      </c>
      <c r="F44" s="27" t="n">
        <v>6</v>
      </c>
      <c r="G44" s="29" t="n">
        <v>151.666666666667</v>
      </c>
      <c r="H44" s="28" t="n">
        <v>0</v>
      </c>
      <c r="I44" s="27" t="n">
        <v>0</v>
      </c>
      <c r="J44" s="28" t="n">
        <v>0</v>
      </c>
      <c r="K44" s="27" t="n">
        <v>0</v>
      </c>
      <c r="L44" s="28" t="n">
        <v>0</v>
      </c>
      <c r="M44" s="27" t="n">
        <v>0</v>
      </c>
      <c r="N44" s="28" t="n">
        <v>0</v>
      </c>
      <c r="O44" s="27" t="n">
        <v>0</v>
      </c>
      <c r="P44" s="27" t="n">
        <v>910</v>
      </c>
      <c r="Q44" s="27" t="n">
        <v>6</v>
      </c>
      <c r="R44" s="27" t="n">
        <v>0</v>
      </c>
      <c r="S44" s="27" t="n">
        <v>0</v>
      </c>
      <c r="T44" s="27" t="n">
        <v>0</v>
      </c>
      <c r="U44" s="27" t="n">
        <v>0</v>
      </c>
    </row>
    <row r="45" customFormat="false" ht="11.25" hidden="false" customHeight="false" outlineLevel="0" collapsed="false">
      <c r="A45" s="27" t="n">
        <v>41</v>
      </c>
      <c r="B45" s="27" t="s">
        <v>158</v>
      </c>
      <c r="C45" s="27" t="s">
        <v>159</v>
      </c>
      <c r="D45" s="27" t="s">
        <v>16</v>
      </c>
      <c r="E45" s="28" t="n">
        <v>4393</v>
      </c>
      <c r="F45" s="27" t="n">
        <v>29</v>
      </c>
      <c r="G45" s="29" t="n">
        <v>151.48275862069</v>
      </c>
      <c r="H45" s="28" t="n">
        <v>727</v>
      </c>
      <c r="I45" s="27" t="n">
        <v>5</v>
      </c>
      <c r="J45" s="28" t="n">
        <v>870</v>
      </c>
      <c r="K45" s="27" t="n">
        <v>6</v>
      </c>
      <c r="L45" s="28" t="n">
        <v>988</v>
      </c>
      <c r="M45" s="27" t="n">
        <v>6</v>
      </c>
      <c r="N45" s="28" t="n">
        <v>0</v>
      </c>
      <c r="O45" s="27" t="n">
        <v>0</v>
      </c>
      <c r="P45" s="27" t="n">
        <v>938</v>
      </c>
      <c r="Q45" s="27" t="n">
        <v>6</v>
      </c>
      <c r="R45" s="27" t="n">
        <v>0</v>
      </c>
      <c r="S45" s="27" t="n">
        <v>0</v>
      </c>
      <c r="T45" s="27" t="n">
        <v>870</v>
      </c>
      <c r="U45" s="27" t="n">
        <v>6</v>
      </c>
    </row>
    <row r="46" customFormat="false" ht="11.25" hidden="false" customHeight="false" outlineLevel="0" collapsed="false">
      <c r="A46" s="27" t="n">
        <v>42</v>
      </c>
      <c r="B46" s="27" t="s">
        <v>160</v>
      </c>
      <c r="C46" s="27" t="s">
        <v>161</v>
      </c>
      <c r="D46" s="27" t="s">
        <v>14</v>
      </c>
      <c r="E46" s="28" t="n">
        <v>4536</v>
      </c>
      <c r="F46" s="27" t="n">
        <v>30</v>
      </c>
      <c r="G46" s="29" t="n">
        <v>151.2</v>
      </c>
      <c r="H46" s="28" t="n">
        <v>568</v>
      </c>
      <c r="I46" s="27" t="n">
        <v>4</v>
      </c>
      <c r="J46" s="28" t="n">
        <v>926</v>
      </c>
      <c r="K46" s="27" t="n">
        <v>6</v>
      </c>
      <c r="L46" s="28" t="n">
        <v>454</v>
      </c>
      <c r="M46" s="27" t="n">
        <v>3</v>
      </c>
      <c r="N46" s="28" t="n">
        <v>613</v>
      </c>
      <c r="O46" s="27" t="n">
        <v>4</v>
      </c>
      <c r="P46" s="27" t="n">
        <v>624</v>
      </c>
      <c r="Q46" s="27" t="n">
        <v>4</v>
      </c>
      <c r="R46" s="27" t="n">
        <v>591</v>
      </c>
      <c r="S46" s="27" t="n">
        <v>4</v>
      </c>
      <c r="T46" s="27" t="n">
        <v>760</v>
      </c>
      <c r="U46" s="27" t="n">
        <v>5</v>
      </c>
    </row>
    <row r="47" customFormat="false" ht="11.25" hidden="false" customHeight="false" outlineLevel="0" collapsed="false">
      <c r="A47" s="27" t="n">
        <v>43</v>
      </c>
      <c r="B47" s="27" t="s">
        <v>162</v>
      </c>
      <c r="C47" s="27" t="s">
        <v>163</v>
      </c>
      <c r="D47" s="27" t="s">
        <v>16</v>
      </c>
      <c r="E47" s="28" t="n">
        <v>2927</v>
      </c>
      <c r="F47" s="27" t="n">
        <v>20</v>
      </c>
      <c r="G47" s="29" t="n">
        <v>146.35</v>
      </c>
      <c r="H47" s="28" t="n">
        <v>462</v>
      </c>
      <c r="I47" s="27" t="n">
        <v>3</v>
      </c>
      <c r="J47" s="28" t="n">
        <v>0</v>
      </c>
      <c r="K47" s="27" t="n">
        <v>0</v>
      </c>
      <c r="L47" s="28" t="n">
        <v>749</v>
      </c>
      <c r="M47" s="27" t="n">
        <v>5</v>
      </c>
      <c r="N47" s="28" t="n">
        <v>0</v>
      </c>
      <c r="O47" s="27" t="n">
        <v>0</v>
      </c>
      <c r="P47" s="27" t="n">
        <v>0</v>
      </c>
      <c r="Q47" s="27" t="n">
        <v>0</v>
      </c>
      <c r="R47" s="27" t="n">
        <v>816</v>
      </c>
      <c r="S47" s="27" t="n">
        <v>6</v>
      </c>
      <c r="T47" s="27" t="n">
        <v>900</v>
      </c>
      <c r="U47" s="27" t="n">
        <v>6</v>
      </c>
    </row>
    <row r="48" customFormat="false" ht="11.25" hidden="false" customHeight="false" outlineLevel="0" collapsed="false">
      <c r="A48" s="27" t="n">
        <v>44</v>
      </c>
      <c r="B48" s="27" t="s">
        <v>164</v>
      </c>
      <c r="C48" s="27" t="s">
        <v>165</v>
      </c>
      <c r="D48" s="27" t="s">
        <v>11</v>
      </c>
      <c r="E48" s="28" t="n">
        <v>1451</v>
      </c>
      <c r="F48" s="27" t="n">
        <v>10</v>
      </c>
      <c r="G48" s="29" t="n">
        <v>145.1</v>
      </c>
      <c r="H48" s="28" t="n">
        <v>302</v>
      </c>
      <c r="I48" s="27" t="n">
        <v>2</v>
      </c>
      <c r="J48" s="28" t="n">
        <v>0</v>
      </c>
      <c r="K48" s="27" t="n">
        <v>0</v>
      </c>
      <c r="L48" s="28" t="n">
        <v>821</v>
      </c>
      <c r="M48" s="27" t="n">
        <v>6</v>
      </c>
      <c r="N48" s="28" t="n">
        <v>328</v>
      </c>
      <c r="O48" s="27" t="n">
        <v>2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</row>
    <row r="49" customFormat="false" ht="11.25" hidden="false" customHeight="false" outlineLevel="0" collapsed="false">
      <c r="A49" s="27" t="n">
        <v>45</v>
      </c>
      <c r="B49" s="27" t="s">
        <v>166</v>
      </c>
      <c r="C49" s="27" t="s">
        <v>167</v>
      </c>
      <c r="D49" s="27" t="s">
        <v>16</v>
      </c>
      <c r="E49" s="28" t="n">
        <v>4911</v>
      </c>
      <c r="F49" s="27" t="n">
        <v>34</v>
      </c>
      <c r="G49" s="29" t="n">
        <v>144.441176470588</v>
      </c>
      <c r="H49" s="28" t="n">
        <v>892</v>
      </c>
      <c r="I49" s="27" t="n">
        <v>6</v>
      </c>
      <c r="J49" s="28" t="n">
        <v>847</v>
      </c>
      <c r="K49" s="27" t="n">
        <v>6</v>
      </c>
      <c r="L49" s="28" t="n">
        <v>545</v>
      </c>
      <c r="M49" s="27" t="n">
        <v>4</v>
      </c>
      <c r="N49" s="28" t="n">
        <v>0</v>
      </c>
      <c r="O49" s="27" t="n">
        <v>0</v>
      </c>
      <c r="P49" s="27" t="n">
        <v>922</v>
      </c>
      <c r="Q49" s="27" t="n">
        <v>6</v>
      </c>
      <c r="R49" s="27" t="n">
        <v>799</v>
      </c>
      <c r="S49" s="27" t="n">
        <v>6</v>
      </c>
      <c r="T49" s="27" t="n">
        <v>906</v>
      </c>
      <c r="U49" s="27" t="n">
        <v>6</v>
      </c>
    </row>
    <row r="50" customFormat="false" ht="11.25" hidden="false" customHeight="false" outlineLevel="0" collapsed="false">
      <c r="A50" s="27" t="n">
        <v>46</v>
      </c>
      <c r="B50" s="27" t="s">
        <v>168</v>
      </c>
      <c r="C50" s="27" t="s">
        <v>100</v>
      </c>
      <c r="D50" s="27" t="s">
        <v>14</v>
      </c>
      <c r="E50" s="28" t="n">
        <v>719</v>
      </c>
      <c r="F50" s="27" t="n">
        <v>5</v>
      </c>
      <c r="G50" s="29" t="n">
        <v>143.8</v>
      </c>
      <c r="H50" s="28" t="n">
        <v>0</v>
      </c>
      <c r="I50" s="27" t="n">
        <v>0</v>
      </c>
      <c r="J50" s="28" t="n">
        <v>437</v>
      </c>
      <c r="K50" s="27" t="n">
        <v>3</v>
      </c>
      <c r="L50" s="28" t="n">
        <v>282</v>
      </c>
      <c r="M50" s="27" t="n">
        <v>2</v>
      </c>
      <c r="N50" s="28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</row>
    <row r="51" customFormat="false" ht="11.25" hidden="false" customHeight="false" outlineLevel="0" collapsed="false">
      <c r="A51" s="27" t="n">
        <v>47</v>
      </c>
      <c r="B51" s="27" t="s">
        <v>169</v>
      </c>
      <c r="C51" s="27" t="s">
        <v>170</v>
      </c>
      <c r="D51" s="27" t="s">
        <v>13</v>
      </c>
      <c r="E51" s="28" t="n">
        <v>286</v>
      </c>
      <c r="F51" s="27" t="n">
        <v>2</v>
      </c>
      <c r="G51" s="29" t="n">
        <v>143</v>
      </c>
      <c r="H51" s="28" t="n">
        <v>0</v>
      </c>
      <c r="I51" s="27" t="n">
        <v>0</v>
      </c>
      <c r="J51" s="28" t="n">
        <v>286</v>
      </c>
      <c r="K51" s="27" t="n">
        <v>2</v>
      </c>
      <c r="L51" s="28" t="n">
        <v>0</v>
      </c>
      <c r="M51" s="27" t="n">
        <v>0</v>
      </c>
      <c r="N51" s="28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</row>
    <row r="52" customFormat="false" ht="11.25" hidden="false" customHeight="false" outlineLevel="0" collapsed="false">
      <c r="A52" s="27" t="n">
        <v>48</v>
      </c>
      <c r="B52" s="27" t="s">
        <v>171</v>
      </c>
      <c r="C52" s="27" t="s">
        <v>126</v>
      </c>
      <c r="D52" s="27" t="s">
        <v>12</v>
      </c>
      <c r="E52" s="28" t="n">
        <v>137</v>
      </c>
      <c r="F52" s="27" t="n">
        <v>1</v>
      </c>
      <c r="G52" s="29" t="n">
        <v>137</v>
      </c>
      <c r="H52" s="28" t="n">
        <v>0</v>
      </c>
      <c r="I52" s="27" t="n">
        <v>0</v>
      </c>
      <c r="J52" s="28" t="n">
        <v>0</v>
      </c>
      <c r="K52" s="27" t="n">
        <v>0</v>
      </c>
      <c r="L52" s="28" t="n">
        <v>0</v>
      </c>
      <c r="M52" s="27" t="n">
        <v>0</v>
      </c>
      <c r="N52" s="28" t="n">
        <v>0</v>
      </c>
      <c r="O52" s="27" t="n">
        <v>0</v>
      </c>
      <c r="P52" s="27" t="n">
        <v>0</v>
      </c>
      <c r="Q52" s="27" t="n">
        <v>0</v>
      </c>
      <c r="R52" s="27" t="n">
        <v>137</v>
      </c>
      <c r="S52" s="27" t="n">
        <v>1</v>
      </c>
      <c r="T52" s="27" t="n">
        <v>0</v>
      </c>
      <c r="U52" s="27" t="n">
        <v>0</v>
      </c>
    </row>
    <row r="53" customFormat="false" ht="11.25" hidden="false" customHeight="false" outlineLevel="0" collapsed="false">
      <c r="A53" s="27" t="n">
        <v>49</v>
      </c>
      <c r="B53" s="27" t="s">
        <v>172</v>
      </c>
      <c r="C53" s="27" t="s">
        <v>170</v>
      </c>
      <c r="D53" s="27" t="s">
        <v>16</v>
      </c>
      <c r="E53" s="28" t="n">
        <v>3556</v>
      </c>
      <c r="F53" s="27" t="n">
        <v>26</v>
      </c>
      <c r="G53" s="29" t="n">
        <v>136.769230769231</v>
      </c>
      <c r="H53" s="28" t="n">
        <v>501</v>
      </c>
      <c r="I53" s="27" t="n">
        <v>4</v>
      </c>
      <c r="J53" s="28" t="n">
        <v>744</v>
      </c>
      <c r="K53" s="27" t="n">
        <v>6</v>
      </c>
      <c r="L53" s="28" t="n">
        <v>512</v>
      </c>
      <c r="M53" s="27" t="n">
        <v>4</v>
      </c>
      <c r="N53" s="28" t="n">
        <v>0</v>
      </c>
      <c r="O53" s="27" t="n">
        <v>0</v>
      </c>
      <c r="P53" s="27" t="n">
        <v>935</v>
      </c>
      <c r="Q53" s="27" t="n">
        <v>6</v>
      </c>
      <c r="R53" s="27" t="n">
        <v>864</v>
      </c>
      <c r="S53" s="27" t="n">
        <v>6</v>
      </c>
      <c r="T53" s="27" t="n">
        <v>0</v>
      </c>
      <c r="U53" s="27" t="n">
        <v>0</v>
      </c>
    </row>
    <row r="67" customFormat="false" ht="11.25" hidden="false" customHeight="false" outlineLevel="0" collapsed="false">
      <c r="L67" s="38"/>
      <c r="M67" s="39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27" customFormat="true" ht="15" hidden="false" customHeight="fals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5</v>
      </c>
      <c r="I2" s="31"/>
      <c r="J2" s="31" t="s">
        <v>66</v>
      </c>
      <c r="K2" s="31"/>
      <c r="L2" s="31" t="s">
        <v>67</v>
      </c>
      <c r="M2" s="31"/>
      <c r="N2" s="31" t="s">
        <v>68</v>
      </c>
      <c r="O2" s="31"/>
      <c r="P2" s="31" t="s">
        <v>69</v>
      </c>
      <c r="Q2" s="31"/>
      <c r="R2" s="31" t="s">
        <v>70</v>
      </c>
      <c r="S2" s="31"/>
      <c r="T2" s="31" t="s">
        <v>71</v>
      </c>
      <c r="U2" s="31"/>
    </row>
    <row r="3" s="34" customFormat="true" ht="12.75" hidden="false" customHeight="false" outlineLevel="0" collapsed="false">
      <c r="A3" s="31"/>
      <c r="B3" s="35" t="s">
        <v>72</v>
      </c>
      <c r="C3" s="35" t="s">
        <v>73</v>
      </c>
      <c r="D3" s="35" t="s">
        <v>74</v>
      </c>
      <c r="E3" s="36" t="s">
        <v>3</v>
      </c>
      <c r="F3" s="36" t="s">
        <v>75</v>
      </c>
      <c r="G3" s="36" t="s">
        <v>6</v>
      </c>
      <c r="H3" s="31" t="s">
        <v>80</v>
      </c>
      <c r="I3" s="31"/>
      <c r="J3" s="31" t="s">
        <v>174</v>
      </c>
      <c r="K3" s="31"/>
      <c r="L3" s="31" t="s">
        <v>76</v>
      </c>
      <c r="M3" s="31"/>
      <c r="N3" s="31" t="s">
        <v>175</v>
      </c>
      <c r="O3" s="31"/>
      <c r="P3" s="31" t="s">
        <v>174</v>
      </c>
      <c r="Q3" s="31"/>
      <c r="R3" s="31" t="s">
        <v>81</v>
      </c>
      <c r="S3" s="31"/>
      <c r="T3" s="31" t="s">
        <v>78</v>
      </c>
      <c r="U3" s="31"/>
    </row>
    <row r="4" s="27" customFormat="true" ht="11.25" hidden="false" customHeight="false" outlineLevel="0" collapsed="false">
      <c r="A4" s="31"/>
      <c r="B4" s="37"/>
      <c r="C4" s="37"/>
      <c r="D4" s="37"/>
      <c r="E4" s="28" t="n">
        <f aca="false">SUM(E5:E58)</f>
        <v>177577</v>
      </c>
      <c r="F4" s="28" t="n">
        <f aca="false">SUM(F5:F58)</f>
        <v>1134</v>
      </c>
      <c r="G4" s="29" t="n">
        <f aca="false">E4/F4</f>
        <v>156.593474426808</v>
      </c>
      <c r="H4" s="28" t="n">
        <f aca="false">SUM(H5:H58)</f>
        <v>25211</v>
      </c>
      <c r="I4" s="28" t="n">
        <f aca="false">SUM(I5:I58)</f>
        <v>162</v>
      </c>
      <c r="J4" s="28" t="n">
        <f aca="false">SUM(J5:J58)</f>
        <v>26224</v>
      </c>
      <c r="K4" s="28" t="n">
        <f aca="false">SUM(K5:K58)</f>
        <v>168</v>
      </c>
      <c r="L4" s="28" t="n">
        <f aca="false">SUM(L5:L58)</f>
        <v>26714</v>
      </c>
      <c r="M4" s="28" t="n">
        <f aca="false">SUM(M5:M58)</f>
        <v>168</v>
      </c>
      <c r="N4" s="28" t="n">
        <f aca="false">SUM(N5:N58)</f>
        <v>26103</v>
      </c>
      <c r="O4" s="28" t="n">
        <f aca="false">SUM(O5:O58)</f>
        <v>168</v>
      </c>
      <c r="P4" s="28" t="n">
        <f aca="false">SUM(P5:P58)</f>
        <v>26013</v>
      </c>
      <c r="Q4" s="28" t="n">
        <f aca="false">SUM(Q5:Q58)</f>
        <v>162</v>
      </c>
      <c r="R4" s="28" t="n">
        <f aca="false">SUM(R5:R58)</f>
        <v>24270</v>
      </c>
      <c r="S4" s="28" t="n">
        <f aca="false">SUM(S5:S58)</f>
        <v>162</v>
      </c>
      <c r="T4" s="28" t="n">
        <f aca="false">SUM(T5:T58)</f>
        <v>23042</v>
      </c>
      <c r="U4" s="28" t="n">
        <f aca="false">SUM(U5:U58)</f>
        <v>144</v>
      </c>
    </row>
    <row r="5" s="27" customFormat="true" ht="11.25" hidden="false" customHeight="false" outlineLevel="0" collapsed="false">
      <c r="A5" s="27" t="n">
        <v>1</v>
      </c>
      <c r="B5" s="27" t="s">
        <v>176</v>
      </c>
      <c r="C5" s="27" t="s">
        <v>177</v>
      </c>
      <c r="D5" s="27" t="s">
        <v>21</v>
      </c>
      <c r="E5" s="27" t="n">
        <v>3819</v>
      </c>
      <c r="F5" s="27" t="n">
        <v>18</v>
      </c>
      <c r="G5" s="27" t="n">
        <v>212.166666666667</v>
      </c>
      <c r="H5" s="27" t="n">
        <v>1083</v>
      </c>
      <c r="I5" s="27" t="n">
        <v>6</v>
      </c>
      <c r="J5" s="27" t="n">
        <v>0</v>
      </c>
      <c r="K5" s="27" t="n">
        <v>0</v>
      </c>
      <c r="L5" s="27" t="n">
        <v>1301</v>
      </c>
      <c r="M5" s="27" t="n">
        <v>6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1435</v>
      </c>
      <c r="U5" s="27" t="n">
        <v>6</v>
      </c>
    </row>
    <row r="6" s="27" customFormat="true" ht="11.25" hidden="false" customHeight="false" outlineLevel="0" collapsed="false">
      <c r="A6" s="27" t="n">
        <v>2</v>
      </c>
      <c r="B6" s="39" t="s">
        <v>178</v>
      </c>
      <c r="C6" s="39" t="s">
        <v>116</v>
      </c>
      <c r="D6" s="39" t="s">
        <v>19</v>
      </c>
      <c r="E6" s="39" t="n">
        <v>7533</v>
      </c>
      <c r="F6" s="39" t="n">
        <v>42</v>
      </c>
      <c r="G6" s="39" t="n">
        <v>179.357142857143</v>
      </c>
      <c r="H6" s="39" t="n">
        <v>1083</v>
      </c>
      <c r="I6" s="39" t="n">
        <v>6</v>
      </c>
      <c r="J6" s="39" t="n">
        <v>1139</v>
      </c>
      <c r="K6" s="39" t="n">
        <v>6</v>
      </c>
      <c r="L6" s="39" t="n">
        <v>1137</v>
      </c>
      <c r="M6" s="39" t="n">
        <v>6</v>
      </c>
      <c r="N6" s="39" t="n">
        <v>1093</v>
      </c>
      <c r="O6" s="39" t="n">
        <v>6</v>
      </c>
      <c r="P6" s="39" t="n">
        <v>1072</v>
      </c>
      <c r="Q6" s="39" t="n">
        <v>6</v>
      </c>
      <c r="R6" s="39" t="n">
        <v>994</v>
      </c>
      <c r="S6" s="39" t="n">
        <v>6</v>
      </c>
      <c r="T6" s="27" t="n">
        <v>1015</v>
      </c>
      <c r="U6" s="27" t="n">
        <v>6</v>
      </c>
    </row>
    <row r="7" s="27" customFormat="true" ht="11.25" hidden="false" customHeight="false" outlineLevel="0" collapsed="false">
      <c r="A7" s="27" t="n">
        <v>3</v>
      </c>
      <c r="B7" s="39" t="s">
        <v>179</v>
      </c>
      <c r="C7" s="39" t="s">
        <v>180</v>
      </c>
      <c r="D7" s="39" t="s">
        <v>19</v>
      </c>
      <c r="E7" s="39" t="n">
        <v>7252</v>
      </c>
      <c r="F7" s="39" t="n">
        <v>41</v>
      </c>
      <c r="G7" s="39" t="n">
        <v>176.878048780488</v>
      </c>
      <c r="H7" s="39" t="n">
        <v>997</v>
      </c>
      <c r="I7" s="39" t="n">
        <v>6</v>
      </c>
      <c r="J7" s="39" t="n">
        <v>1009</v>
      </c>
      <c r="K7" s="39" t="n">
        <v>6</v>
      </c>
      <c r="L7" s="39" t="n">
        <v>1128</v>
      </c>
      <c r="M7" s="39" t="n">
        <v>6</v>
      </c>
      <c r="N7" s="39" t="n">
        <v>1018</v>
      </c>
      <c r="O7" s="39" t="n">
        <v>6</v>
      </c>
      <c r="P7" s="39" t="n">
        <v>1170</v>
      </c>
      <c r="Q7" s="39" t="n">
        <v>6</v>
      </c>
      <c r="R7" s="39" t="n">
        <v>1018</v>
      </c>
      <c r="S7" s="39" t="n">
        <v>6</v>
      </c>
      <c r="T7" s="27" t="n">
        <v>912</v>
      </c>
      <c r="U7" s="27" t="n">
        <v>5</v>
      </c>
    </row>
    <row r="8" s="27" customFormat="true" ht="11.25" hidden="false" customHeight="false" outlineLevel="0" collapsed="false">
      <c r="A8" s="27" t="n">
        <v>4</v>
      </c>
      <c r="B8" s="27" t="s">
        <v>181</v>
      </c>
      <c r="C8" s="27" t="s">
        <v>182</v>
      </c>
      <c r="D8" s="27" t="s">
        <v>23</v>
      </c>
      <c r="E8" s="27" t="n">
        <v>5937</v>
      </c>
      <c r="F8" s="27" t="n">
        <v>34</v>
      </c>
      <c r="G8" s="27" t="n">
        <v>174.617647058824</v>
      </c>
      <c r="H8" s="27" t="n">
        <v>1051</v>
      </c>
      <c r="I8" s="27" t="n">
        <v>6</v>
      </c>
      <c r="J8" s="27" t="n">
        <v>1052</v>
      </c>
      <c r="K8" s="27" t="n">
        <v>6</v>
      </c>
      <c r="L8" s="27" t="n">
        <v>1031</v>
      </c>
      <c r="M8" s="27" t="n">
        <v>6</v>
      </c>
      <c r="N8" s="27" t="n">
        <v>509</v>
      </c>
      <c r="O8" s="27" t="n">
        <v>3</v>
      </c>
      <c r="P8" s="27" t="n">
        <v>908</v>
      </c>
      <c r="Q8" s="27" t="n">
        <v>5</v>
      </c>
      <c r="R8" s="27" t="n">
        <v>247</v>
      </c>
      <c r="S8" s="27" t="n">
        <v>2</v>
      </c>
      <c r="T8" s="27" t="n">
        <v>1139</v>
      </c>
      <c r="U8" s="27" t="n">
        <v>6</v>
      </c>
    </row>
    <row r="9" s="27" customFormat="true" ht="11.25" hidden="false" customHeight="false" outlineLevel="0" collapsed="false">
      <c r="A9" s="27" t="n">
        <v>5</v>
      </c>
      <c r="B9" s="27" t="s">
        <v>183</v>
      </c>
      <c r="C9" s="27" t="s">
        <v>184</v>
      </c>
      <c r="D9" s="27" t="s">
        <v>22</v>
      </c>
      <c r="E9" s="27" t="n">
        <v>6208</v>
      </c>
      <c r="F9" s="27" t="n">
        <v>36</v>
      </c>
      <c r="G9" s="27" t="n">
        <v>172.444444444444</v>
      </c>
      <c r="H9" s="27" t="n">
        <v>0</v>
      </c>
      <c r="I9" s="27" t="n">
        <v>0</v>
      </c>
      <c r="J9" s="27" t="n">
        <v>1048</v>
      </c>
      <c r="K9" s="27" t="n">
        <v>6</v>
      </c>
      <c r="L9" s="27" t="n">
        <v>1042</v>
      </c>
      <c r="M9" s="27" t="n">
        <v>6</v>
      </c>
      <c r="N9" s="27" t="n">
        <v>1017</v>
      </c>
      <c r="O9" s="27" t="n">
        <v>6</v>
      </c>
      <c r="P9" s="27" t="n">
        <v>1038</v>
      </c>
      <c r="Q9" s="27" t="n">
        <v>6</v>
      </c>
      <c r="R9" s="27" t="n">
        <v>1065</v>
      </c>
      <c r="S9" s="27" t="n">
        <v>6</v>
      </c>
      <c r="T9" s="27" t="n">
        <v>998</v>
      </c>
      <c r="U9" s="27" t="n">
        <v>6</v>
      </c>
    </row>
    <row r="10" s="27" customFormat="true" ht="11.25" hidden="false" customHeight="false" outlineLevel="0" collapsed="false">
      <c r="A10" s="27" t="n">
        <v>6</v>
      </c>
      <c r="B10" s="39" t="s">
        <v>185</v>
      </c>
      <c r="C10" s="39" t="s">
        <v>120</v>
      </c>
      <c r="D10" s="39" t="s">
        <v>19</v>
      </c>
      <c r="E10" s="39" t="n">
        <v>6694</v>
      </c>
      <c r="F10" s="39" t="n">
        <v>39</v>
      </c>
      <c r="G10" s="39" t="n">
        <v>171.641025641026</v>
      </c>
      <c r="H10" s="39" t="n">
        <v>1088</v>
      </c>
      <c r="I10" s="39" t="n">
        <v>6</v>
      </c>
      <c r="J10" s="39" t="n">
        <v>1037</v>
      </c>
      <c r="K10" s="39" t="n">
        <v>6</v>
      </c>
      <c r="L10" s="39" t="n">
        <v>1161</v>
      </c>
      <c r="M10" s="39" t="n">
        <v>6</v>
      </c>
      <c r="N10" s="39" t="n">
        <v>1029</v>
      </c>
      <c r="O10" s="39" t="n">
        <v>6</v>
      </c>
      <c r="P10" s="39" t="n">
        <v>977</v>
      </c>
      <c r="Q10" s="39" t="n">
        <v>6</v>
      </c>
      <c r="R10" s="39" t="n">
        <v>582</v>
      </c>
      <c r="S10" s="39" t="n">
        <v>4</v>
      </c>
      <c r="T10" s="27" t="n">
        <v>820</v>
      </c>
      <c r="U10" s="27" t="n">
        <v>5</v>
      </c>
    </row>
    <row r="11" s="27" customFormat="true" ht="11.25" hidden="false" customHeight="false" outlineLevel="0" collapsed="false">
      <c r="A11" s="27" t="n">
        <v>7</v>
      </c>
      <c r="B11" s="27" t="s">
        <v>186</v>
      </c>
      <c r="C11" s="27" t="s">
        <v>187</v>
      </c>
      <c r="D11" s="27" t="s">
        <v>21</v>
      </c>
      <c r="E11" s="27" t="n">
        <v>7207</v>
      </c>
      <c r="F11" s="27" t="n">
        <v>42</v>
      </c>
      <c r="G11" s="27" t="n">
        <v>171.595238095238</v>
      </c>
      <c r="H11" s="27" t="n">
        <v>942</v>
      </c>
      <c r="I11" s="27" t="n">
        <v>6</v>
      </c>
      <c r="J11" s="27" t="n">
        <v>1010</v>
      </c>
      <c r="K11" s="27" t="n">
        <v>6</v>
      </c>
      <c r="L11" s="27" t="n">
        <v>1138</v>
      </c>
      <c r="M11" s="27" t="n">
        <v>6</v>
      </c>
      <c r="N11" s="27" t="n">
        <v>1033</v>
      </c>
      <c r="O11" s="27" t="n">
        <v>6</v>
      </c>
      <c r="P11" s="27" t="n">
        <v>1083</v>
      </c>
      <c r="Q11" s="27" t="n">
        <v>6</v>
      </c>
      <c r="R11" s="27" t="n">
        <v>1046</v>
      </c>
      <c r="S11" s="27" t="n">
        <v>6</v>
      </c>
      <c r="T11" s="27" t="n">
        <v>955</v>
      </c>
      <c r="U11" s="27" t="n">
        <v>6</v>
      </c>
    </row>
    <row r="12" s="27" customFormat="true" ht="11.25" hidden="false" customHeight="false" outlineLevel="0" collapsed="false">
      <c r="A12" s="27" t="n">
        <v>8</v>
      </c>
      <c r="B12" s="27" t="s">
        <v>151</v>
      </c>
      <c r="C12" s="27" t="s">
        <v>188</v>
      </c>
      <c r="D12" s="27" t="s">
        <v>23</v>
      </c>
      <c r="E12" s="27" t="n">
        <v>2916</v>
      </c>
      <c r="F12" s="27" t="n">
        <v>17</v>
      </c>
      <c r="G12" s="27" t="n">
        <v>171.529411764706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921</v>
      </c>
      <c r="O12" s="27" t="n">
        <v>5</v>
      </c>
      <c r="P12" s="27" t="n">
        <v>0</v>
      </c>
      <c r="Q12" s="27" t="n">
        <v>0</v>
      </c>
      <c r="R12" s="27" t="n">
        <v>991</v>
      </c>
      <c r="S12" s="27" t="n">
        <v>6</v>
      </c>
      <c r="T12" s="27" t="n">
        <v>1004</v>
      </c>
      <c r="U12" s="27" t="n">
        <v>6</v>
      </c>
    </row>
    <row r="13" s="27" customFormat="true" ht="11.25" hidden="false" customHeight="false" outlineLevel="0" collapsed="false">
      <c r="A13" s="27" t="n">
        <v>9</v>
      </c>
      <c r="B13" s="27" t="s">
        <v>189</v>
      </c>
      <c r="C13" s="27" t="s">
        <v>144</v>
      </c>
      <c r="D13" s="27" t="s">
        <v>21</v>
      </c>
      <c r="E13" s="27" t="n">
        <v>5132</v>
      </c>
      <c r="F13" s="27" t="n">
        <v>30</v>
      </c>
      <c r="G13" s="27" t="n">
        <v>171.066666666667</v>
      </c>
      <c r="H13" s="27" t="n">
        <v>1002</v>
      </c>
      <c r="I13" s="27" t="n">
        <v>6</v>
      </c>
      <c r="J13" s="27" t="n">
        <v>994</v>
      </c>
      <c r="K13" s="27" t="n">
        <v>6</v>
      </c>
      <c r="L13" s="27" t="n">
        <v>0</v>
      </c>
      <c r="M13" s="27" t="n">
        <v>0</v>
      </c>
      <c r="N13" s="27" t="n">
        <v>1061</v>
      </c>
      <c r="O13" s="27" t="n">
        <v>6</v>
      </c>
      <c r="P13" s="27" t="n">
        <v>1104</v>
      </c>
      <c r="Q13" s="27" t="n">
        <v>6</v>
      </c>
      <c r="R13" s="27" t="n">
        <v>971</v>
      </c>
      <c r="S13" s="27" t="n">
        <v>6</v>
      </c>
      <c r="T13" s="27" t="n">
        <v>0</v>
      </c>
      <c r="U13" s="27" t="n">
        <v>0</v>
      </c>
    </row>
    <row r="14" s="27" customFormat="true" ht="11.25" hidden="false" customHeight="false" outlineLevel="0" collapsed="false">
      <c r="A14" s="27" t="n">
        <v>10</v>
      </c>
      <c r="B14" s="27" t="s">
        <v>117</v>
      </c>
      <c r="C14" s="27" t="s">
        <v>190</v>
      </c>
      <c r="D14" s="27" t="s">
        <v>23</v>
      </c>
      <c r="E14" s="27" t="n">
        <v>3712</v>
      </c>
      <c r="F14" s="27" t="n">
        <v>22</v>
      </c>
      <c r="G14" s="27" t="n">
        <v>168.727272727273</v>
      </c>
      <c r="H14" s="27" t="n">
        <v>0</v>
      </c>
      <c r="I14" s="27" t="n">
        <v>0</v>
      </c>
      <c r="J14" s="27" t="n">
        <v>618</v>
      </c>
      <c r="K14" s="27" t="n">
        <v>4</v>
      </c>
      <c r="L14" s="27" t="n">
        <v>0</v>
      </c>
      <c r="M14" s="27" t="n">
        <v>0</v>
      </c>
      <c r="N14" s="27" t="n">
        <v>1126</v>
      </c>
      <c r="O14" s="27" t="n">
        <v>6</v>
      </c>
      <c r="P14" s="27" t="n">
        <v>1044</v>
      </c>
      <c r="Q14" s="27" t="n">
        <v>6</v>
      </c>
      <c r="R14" s="27" t="n">
        <v>924</v>
      </c>
      <c r="S14" s="27" t="n">
        <v>6</v>
      </c>
      <c r="T14" s="27" t="n">
        <v>0</v>
      </c>
      <c r="U14" s="27" t="n">
        <v>0</v>
      </c>
    </row>
    <row r="15" s="27" customFormat="true" ht="11.25" hidden="false" customHeight="false" outlineLevel="0" collapsed="false">
      <c r="A15" s="27" t="n">
        <v>11</v>
      </c>
      <c r="B15" s="27" t="s">
        <v>191</v>
      </c>
      <c r="C15" s="27" t="s">
        <v>132</v>
      </c>
      <c r="D15" s="27" t="s">
        <v>22</v>
      </c>
      <c r="E15" s="27" t="n">
        <v>6993</v>
      </c>
      <c r="F15" s="27" t="n">
        <v>42</v>
      </c>
      <c r="G15" s="27" t="n">
        <v>166.5</v>
      </c>
      <c r="H15" s="27" t="n">
        <v>1084</v>
      </c>
      <c r="I15" s="27" t="n">
        <v>6</v>
      </c>
      <c r="J15" s="27" t="n">
        <v>987</v>
      </c>
      <c r="K15" s="27" t="n">
        <v>6</v>
      </c>
      <c r="L15" s="27" t="n">
        <v>1059</v>
      </c>
      <c r="M15" s="27" t="n">
        <v>6</v>
      </c>
      <c r="N15" s="27" t="n">
        <v>1027</v>
      </c>
      <c r="O15" s="27" t="n">
        <v>6</v>
      </c>
      <c r="P15" s="27" t="n">
        <v>957</v>
      </c>
      <c r="Q15" s="27" t="n">
        <v>6</v>
      </c>
      <c r="R15" s="27" t="n">
        <v>921</v>
      </c>
      <c r="S15" s="27" t="n">
        <v>6</v>
      </c>
      <c r="T15" s="27" t="n">
        <v>958</v>
      </c>
      <c r="U15" s="27" t="n">
        <v>6</v>
      </c>
    </row>
    <row r="16" s="27" customFormat="true" ht="11.25" hidden="false" customHeight="false" outlineLevel="0" collapsed="false">
      <c r="A16" s="27" t="n">
        <v>12</v>
      </c>
      <c r="B16" s="27" t="s">
        <v>192</v>
      </c>
      <c r="C16" s="27" t="s">
        <v>180</v>
      </c>
      <c r="D16" s="27" t="s">
        <v>22</v>
      </c>
      <c r="E16" s="27" t="n">
        <v>5886</v>
      </c>
      <c r="F16" s="27" t="n">
        <v>36</v>
      </c>
      <c r="G16" s="27" t="n">
        <v>163.5</v>
      </c>
      <c r="H16" s="27" t="n">
        <v>1009</v>
      </c>
      <c r="I16" s="27" t="n">
        <v>6</v>
      </c>
      <c r="J16" s="27" t="n">
        <v>964</v>
      </c>
      <c r="K16" s="27" t="n">
        <v>6</v>
      </c>
      <c r="L16" s="27" t="n">
        <v>926</v>
      </c>
      <c r="M16" s="27" t="n">
        <v>6</v>
      </c>
      <c r="N16" s="27" t="n">
        <v>1006</v>
      </c>
      <c r="O16" s="27" t="n">
        <v>6</v>
      </c>
      <c r="P16" s="27" t="n">
        <v>1040</v>
      </c>
      <c r="Q16" s="27" t="n">
        <v>6</v>
      </c>
      <c r="R16" s="27" t="n">
        <v>941</v>
      </c>
      <c r="S16" s="27" t="n">
        <v>6</v>
      </c>
      <c r="T16" s="27" t="n">
        <v>0</v>
      </c>
      <c r="U16" s="27" t="n">
        <v>0</v>
      </c>
    </row>
    <row r="17" s="27" customFormat="true" ht="11.25" hidden="false" customHeight="false" outlineLevel="0" collapsed="false">
      <c r="A17" s="27" t="n">
        <v>13</v>
      </c>
      <c r="B17" s="39" t="s">
        <v>193</v>
      </c>
      <c r="C17" s="39" t="s">
        <v>120</v>
      </c>
      <c r="D17" s="39" t="s">
        <v>25</v>
      </c>
      <c r="E17" s="39" t="n">
        <v>6816</v>
      </c>
      <c r="F17" s="39" t="n">
        <v>42</v>
      </c>
      <c r="G17" s="39" t="n">
        <v>162.285714285714</v>
      </c>
      <c r="H17" s="39" t="n">
        <v>958</v>
      </c>
      <c r="I17" s="39" t="n">
        <v>6</v>
      </c>
      <c r="J17" s="39" t="n">
        <v>1031</v>
      </c>
      <c r="K17" s="39" t="n">
        <v>6</v>
      </c>
      <c r="L17" s="39" t="n">
        <v>960</v>
      </c>
      <c r="M17" s="39" t="n">
        <v>6</v>
      </c>
      <c r="N17" s="39" t="n">
        <v>1060</v>
      </c>
      <c r="O17" s="39" t="n">
        <v>6</v>
      </c>
      <c r="P17" s="39" t="n">
        <v>968</v>
      </c>
      <c r="Q17" s="39" t="n">
        <v>6</v>
      </c>
      <c r="R17" s="39" t="n">
        <v>916</v>
      </c>
      <c r="S17" s="39" t="n">
        <v>6</v>
      </c>
      <c r="T17" s="27" t="n">
        <v>923</v>
      </c>
      <c r="U17" s="27" t="n">
        <v>6</v>
      </c>
    </row>
    <row r="18" s="27" customFormat="true" ht="11.25" hidden="false" customHeight="false" outlineLevel="0" collapsed="false">
      <c r="A18" s="27" t="n">
        <v>14</v>
      </c>
      <c r="B18" s="39" t="s">
        <v>103</v>
      </c>
      <c r="C18" s="39" t="s">
        <v>194</v>
      </c>
      <c r="D18" s="39" t="s">
        <v>19</v>
      </c>
      <c r="E18" s="39" t="n">
        <v>5675</v>
      </c>
      <c r="F18" s="39" t="n">
        <v>35</v>
      </c>
      <c r="G18" s="39" t="n">
        <v>162.142857142857</v>
      </c>
      <c r="H18" s="39" t="n">
        <v>0</v>
      </c>
      <c r="I18" s="39" t="n">
        <v>0</v>
      </c>
      <c r="J18" s="39" t="n">
        <v>948</v>
      </c>
      <c r="K18" s="39" t="n">
        <v>6</v>
      </c>
      <c r="L18" s="39" t="n">
        <v>991</v>
      </c>
      <c r="M18" s="39" t="n">
        <v>6</v>
      </c>
      <c r="N18" s="39" t="n">
        <v>1001</v>
      </c>
      <c r="O18" s="39" t="n">
        <v>6</v>
      </c>
      <c r="P18" s="39" t="n">
        <v>967</v>
      </c>
      <c r="Q18" s="39" t="n">
        <v>6</v>
      </c>
      <c r="R18" s="39" t="n">
        <v>1002</v>
      </c>
      <c r="S18" s="39" t="n">
        <v>6</v>
      </c>
      <c r="T18" s="27" t="n">
        <v>766</v>
      </c>
      <c r="U18" s="27" t="n">
        <v>5</v>
      </c>
    </row>
    <row r="19" s="27" customFormat="true" ht="11.25" hidden="false" customHeight="false" outlineLevel="0" collapsed="false">
      <c r="A19" s="27" t="n">
        <v>15</v>
      </c>
      <c r="B19" s="27" t="s">
        <v>195</v>
      </c>
      <c r="C19" s="27" t="s">
        <v>196</v>
      </c>
      <c r="D19" s="27" t="s">
        <v>22</v>
      </c>
      <c r="E19" s="27" t="n">
        <v>4826</v>
      </c>
      <c r="F19" s="27" t="n">
        <v>30</v>
      </c>
      <c r="G19" s="27" t="n">
        <v>160.866666666667</v>
      </c>
      <c r="H19" s="27" t="n">
        <v>0</v>
      </c>
      <c r="I19" s="27" t="n">
        <v>0</v>
      </c>
      <c r="J19" s="27" t="n">
        <v>954</v>
      </c>
      <c r="K19" s="27" t="n">
        <v>6</v>
      </c>
      <c r="L19" s="27" t="n">
        <v>1022</v>
      </c>
      <c r="M19" s="27" t="n">
        <v>6</v>
      </c>
      <c r="N19" s="27" t="n">
        <v>942</v>
      </c>
      <c r="O19" s="27" t="n">
        <v>6</v>
      </c>
      <c r="P19" s="27" t="n">
        <v>0</v>
      </c>
      <c r="Q19" s="27" t="n">
        <v>0</v>
      </c>
      <c r="R19" s="27" t="n">
        <v>899</v>
      </c>
      <c r="S19" s="27" t="n">
        <v>6</v>
      </c>
      <c r="T19" s="27" t="n">
        <v>1009</v>
      </c>
      <c r="U19" s="27" t="n">
        <v>6</v>
      </c>
    </row>
    <row r="20" s="27" customFormat="true" ht="11.25" hidden="false" customHeight="false" outlineLevel="0" collapsed="false">
      <c r="A20" s="27" t="n">
        <v>16</v>
      </c>
      <c r="B20" s="27" t="s">
        <v>197</v>
      </c>
      <c r="C20" s="27" t="s">
        <v>198</v>
      </c>
      <c r="D20" s="27" t="s">
        <v>21</v>
      </c>
      <c r="E20" s="27" t="n">
        <v>5701</v>
      </c>
      <c r="F20" s="27" t="n">
        <v>36</v>
      </c>
      <c r="G20" s="27" t="n">
        <v>158.361111111111</v>
      </c>
      <c r="H20" s="27" t="n">
        <v>0</v>
      </c>
      <c r="I20" s="27" t="n">
        <v>0</v>
      </c>
      <c r="J20" s="27" t="n">
        <v>932</v>
      </c>
      <c r="K20" s="27" t="n">
        <v>6</v>
      </c>
      <c r="L20" s="27" t="n">
        <v>879</v>
      </c>
      <c r="M20" s="27" t="n">
        <v>6</v>
      </c>
      <c r="N20" s="27" t="n">
        <v>980</v>
      </c>
      <c r="O20" s="27" t="n">
        <v>6</v>
      </c>
      <c r="P20" s="27" t="n">
        <v>1072</v>
      </c>
      <c r="Q20" s="27" t="n">
        <v>6</v>
      </c>
      <c r="R20" s="27" t="n">
        <v>952</v>
      </c>
      <c r="S20" s="27" t="n">
        <v>6</v>
      </c>
      <c r="T20" s="27" t="n">
        <v>886</v>
      </c>
      <c r="U20" s="27" t="n">
        <v>6</v>
      </c>
    </row>
    <row r="21" s="27" customFormat="true" ht="11.25" hidden="false" customHeight="false" outlineLevel="0" collapsed="false">
      <c r="A21" s="27" t="n">
        <v>17</v>
      </c>
      <c r="B21" s="39" t="s">
        <v>199</v>
      </c>
      <c r="C21" s="39" t="s">
        <v>132</v>
      </c>
      <c r="D21" s="39" t="s">
        <v>19</v>
      </c>
      <c r="E21" s="39" t="n">
        <v>1737</v>
      </c>
      <c r="F21" s="39" t="n">
        <v>11</v>
      </c>
      <c r="G21" s="39" t="n">
        <v>157.909090909091</v>
      </c>
      <c r="H21" s="39" t="n">
        <v>952</v>
      </c>
      <c r="I21" s="39" t="n">
        <v>6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292</v>
      </c>
      <c r="S21" s="39" t="n">
        <v>2</v>
      </c>
      <c r="T21" s="27" t="n">
        <v>493</v>
      </c>
      <c r="U21" s="27" t="n">
        <v>3</v>
      </c>
    </row>
    <row r="22" s="27" customFormat="true" ht="11.25" hidden="false" customHeight="false" outlineLevel="0" collapsed="false">
      <c r="A22" s="27" t="n">
        <v>18</v>
      </c>
      <c r="B22" s="27" t="s">
        <v>200</v>
      </c>
      <c r="C22" s="27" t="s">
        <v>201</v>
      </c>
      <c r="D22" s="27" t="s">
        <v>24</v>
      </c>
      <c r="E22" s="27" t="n">
        <v>4256</v>
      </c>
      <c r="F22" s="27" t="n">
        <v>27</v>
      </c>
      <c r="G22" s="27" t="n">
        <v>157.62962962963</v>
      </c>
      <c r="H22" s="27" t="n">
        <v>893</v>
      </c>
      <c r="I22" s="27" t="n">
        <v>5</v>
      </c>
      <c r="J22" s="27" t="n">
        <v>887</v>
      </c>
      <c r="K22" s="27" t="n">
        <v>6</v>
      </c>
      <c r="L22" s="27" t="n">
        <v>813</v>
      </c>
      <c r="M22" s="27" t="n">
        <v>5</v>
      </c>
      <c r="N22" s="27" t="n">
        <v>904</v>
      </c>
      <c r="O22" s="27" t="n">
        <v>6</v>
      </c>
      <c r="P22" s="27" t="n">
        <v>759</v>
      </c>
      <c r="Q22" s="27" t="n">
        <v>5</v>
      </c>
      <c r="R22" s="27" t="n">
        <v>0</v>
      </c>
      <c r="S22" s="27" t="n">
        <v>0</v>
      </c>
      <c r="T22" s="27" t="n">
        <v>0</v>
      </c>
      <c r="U22" s="27" t="n">
        <v>0</v>
      </c>
    </row>
    <row r="23" s="27" customFormat="true" ht="11.25" hidden="false" customHeight="false" outlineLevel="0" collapsed="false">
      <c r="A23" s="27" t="n">
        <v>19</v>
      </c>
      <c r="B23" s="27" t="s">
        <v>202</v>
      </c>
      <c r="C23" s="27" t="s">
        <v>203</v>
      </c>
      <c r="D23" s="27" t="s">
        <v>21</v>
      </c>
      <c r="E23" s="27" t="n">
        <v>5628</v>
      </c>
      <c r="F23" s="27" t="n">
        <v>36</v>
      </c>
      <c r="G23" s="27" t="n">
        <v>156.333333333333</v>
      </c>
      <c r="H23" s="27" t="n">
        <v>0</v>
      </c>
      <c r="I23" s="27" t="n">
        <v>0</v>
      </c>
      <c r="J23" s="27" t="n">
        <v>852</v>
      </c>
      <c r="K23" s="27" t="n">
        <v>6</v>
      </c>
      <c r="L23" s="27" t="n">
        <v>980</v>
      </c>
      <c r="M23" s="27" t="n">
        <v>6</v>
      </c>
      <c r="N23" s="27" t="n">
        <v>879</v>
      </c>
      <c r="O23" s="27" t="n">
        <v>6</v>
      </c>
      <c r="P23" s="27" t="n">
        <v>1021</v>
      </c>
      <c r="Q23" s="27" t="n">
        <v>6</v>
      </c>
      <c r="R23" s="27" t="n">
        <v>891</v>
      </c>
      <c r="S23" s="27" t="n">
        <v>6</v>
      </c>
      <c r="T23" s="27" t="n">
        <v>1005</v>
      </c>
      <c r="U23" s="27" t="n">
        <v>6</v>
      </c>
    </row>
    <row r="24" s="27" customFormat="true" ht="11.25" hidden="false" customHeight="false" outlineLevel="0" collapsed="false">
      <c r="A24" s="27" t="n">
        <v>20</v>
      </c>
      <c r="B24" s="27" t="s">
        <v>204</v>
      </c>
      <c r="C24" s="27" t="s">
        <v>205</v>
      </c>
      <c r="D24" s="27" t="s">
        <v>24</v>
      </c>
      <c r="E24" s="27" t="n">
        <v>5438</v>
      </c>
      <c r="F24" s="27" t="n">
        <v>35</v>
      </c>
      <c r="G24" s="27" t="n">
        <v>155.371428571429</v>
      </c>
      <c r="H24" s="27" t="n">
        <v>0</v>
      </c>
      <c r="I24" s="27" t="n">
        <v>0</v>
      </c>
      <c r="J24" s="27" t="n">
        <v>933</v>
      </c>
      <c r="K24" s="27" t="n">
        <v>6</v>
      </c>
      <c r="L24" s="27" t="n">
        <v>962</v>
      </c>
      <c r="M24" s="27" t="n">
        <v>6</v>
      </c>
      <c r="N24" s="27" t="n">
        <v>852</v>
      </c>
      <c r="O24" s="27" t="n">
        <v>6</v>
      </c>
      <c r="P24" s="27" t="n">
        <v>957</v>
      </c>
      <c r="Q24" s="27" t="n">
        <v>6</v>
      </c>
      <c r="R24" s="27" t="n">
        <v>741</v>
      </c>
      <c r="S24" s="27" t="n">
        <v>5</v>
      </c>
      <c r="T24" s="27" t="n">
        <v>993</v>
      </c>
      <c r="U24" s="27" t="n">
        <v>6</v>
      </c>
    </row>
    <row r="25" s="27" customFormat="true" ht="11.25" hidden="false" customHeight="false" outlineLevel="0" collapsed="false">
      <c r="A25" s="27" t="n">
        <v>21</v>
      </c>
      <c r="B25" s="39" t="s">
        <v>206</v>
      </c>
      <c r="C25" s="39" t="s">
        <v>207</v>
      </c>
      <c r="D25" s="39" t="s">
        <v>25</v>
      </c>
      <c r="E25" s="39" t="n">
        <v>1828</v>
      </c>
      <c r="F25" s="39" t="n">
        <v>12</v>
      </c>
      <c r="G25" s="39" t="n">
        <v>152.333333333333</v>
      </c>
      <c r="H25" s="39" t="n">
        <v>917</v>
      </c>
      <c r="I25" s="39" t="n">
        <v>6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911</v>
      </c>
      <c r="S25" s="39" t="n">
        <v>6</v>
      </c>
      <c r="T25" s="27" t="n">
        <v>0</v>
      </c>
      <c r="U25" s="27" t="n">
        <v>0</v>
      </c>
    </row>
    <row r="26" s="27" customFormat="true" ht="11.25" hidden="false" customHeight="false" outlineLevel="0" collapsed="false">
      <c r="A26" s="27" t="n">
        <v>22</v>
      </c>
      <c r="B26" s="27" t="s">
        <v>155</v>
      </c>
      <c r="C26" s="27" t="s">
        <v>128</v>
      </c>
      <c r="D26" s="27" t="s">
        <v>22</v>
      </c>
      <c r="E26" s="27" t="n">
        <v>912</v>
      </c>
      <c r="F26" s="27" t="n">
        <v>6</v>
      </c>
      <c r="G26" s="27" t="n">
        <v>152</v>
      </c>
      <c r="H26" s="27" t="n">
        <v>912</v>
      </c>
      <c r="I26" s="27" t="n">
        <v>6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</row>
    <row r="27" s="27" customFormat="true" ht="11.25" hidden="false" customHeight="false" outlineLevel="0" collapsed="false">
      <c r="A27" s="27" t="n">
        <v>23</v>
      </c>
      <c r="B27" s="39" t="s">
        <v>135</v>
      </c>
      <c r="C27" s="39" t="s">
        <v>120</v>
      </c>
      <c r="D27" s="39" t="s">
        <v>26</v>
      </c>
      <c r="E27" s="39" t="n">
        <v>3928</v>
      </c>
      <c r="F27" s="39" t="n">
        <v>26</v>
      </c>
      <c r="G27" s="39" t="n">
        <v>151.076923076923</v>
      </c>
      <c r="H27" s="39" t="n">
        <v>913</v>
      </c>
      <c r="I27" s="39" t="n">
        <v>6</v>
      </c>
      <c r="J27" s="39" t="n">
        <v>994</v>
      </c>
      <c r="K27" s="39" t="n">
        <v>6</v>
      </c>
      <c r="L27" s="39" t="n">
        <v>846</v>
      </c>
      <c r="M27" s="39" t="n">
        <v>6</v>
      </c>
      <c r="N27" s="39" t="n">
        <v>304</v>
      </c>
      <c r="O27" s="39" t="n">
        <v>2</v>
      </c>
      <c r="P27" s="39" t="n">
        <v>871</v>
      </c>
      <c r="Q27" s="39" t="n">
        <v>6</v>
      </c>
      <c r="R27" s="39" t="n">
        <v>0</v>
      </c>
      <c r="S27" s="39" t="n">
        <v>0</v>
      </c>
      <c r="T27" s="27" t="n">
        <v>0</v>
      </c>
      <c r="U27" s="27" t="n">
        <v>0</v>
      </c>
    </row>
    <row r="28" s="27" customFormat="true" ht="11.25" hidden="false" customHeight="false" outlineLevel="0" collapsed="false">
      <c r="A28" s="27" t="n">
        <v>24</v>
      </c>
      <c r="B28" s="39" t="s">
        <v>208</v>
      </c>
      <c r="C28" s="39" t="s">
        <v>209</v>
      </c>
      <c r="D28" s="39" t="s">
        <v>25</v>
      </c>
      <c r="E28" s="39" t="n">
        <v>900</v>
      </c>
      <c r="F28" s="39" t="n">
        <v>6</v>
      </c>
      <c r="G28" s="39" t="n">
        <v>15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27" t="n">
        <v>900</v>
      </c>
      <c r="U28" s="27" t="n">
        <v>6</v>
      </c>
    </row>
    <row r="29" s="27" customFormat="true" ht="11.25" hidden="false" customHeight="false" outlineLevel="0" collapsed="false">
      <c r="A29" s="27" t="n">
        <v>25</v>
      </c>
      <c r="B29" s="27" t="s">
        <v>210</v>
      </c>
      <c r="C29" s="27" t="s">
        <v>211</v>
      </c>
      <c r="D29" s="27" t="s">
        <v>24</v>
      </c>
      <c r="E29" s="27" t="n">
        <v>597</v>
      </c>
      <c r="F29" s="27" t="n">
        <v>4</v>
      </c>
      <c r="G29" s="27" t="n">
        <v>149.25</v>
      </c>
      <c r="H29" s="27" t="n">
        <v>597</v>
      </c>
      <c r="I29" s="27" t="n">
        <v>4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</row>
    <row r="30" s="27" customFormat="true" ht="11.25" hidden="false" customHeight="false" outlineLevel="0" collapsed="false">
      <c r="A30" s="27" t="n">
        <v>26</v>
      </c>
      <c r="B30" s="27" t="s">
        <v>212</v>
      </c>
      <c r="C30" s="27" t="s">
        <v>146</v>
      </c>
      <c r="D30" s="27" t="s">
        <v>22</v>
      </c>
      <c r="E30" s="27" t="n">
        <v>1781</v>
      </c>
      <c r="F30" s="27" t="n">
        <v>12</v>
      </c>
      <c r="G30" s="27" t="n">
        <v>148.416666666667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834</v>
      </c>
      <c r="Q30" s="27" t="n">
        <v>6</v>
      </c>
      <c r="R30" s="27" t="n">
        <v>0</v>
      </c>
      <c r="S30" s="27" t="n">
        <v>0</v>
      </c>
      <c r="T30" s="27" t="n">
        <v>947</v>
      </c>
      <c r="U30" s="27" t="n">
        <v>6</v>
      </c>
    </row>
    <row r="31" s="27" customFormat="true" ht="11.25" hidden="false" customHeight="false" outlineLevel="0" collapsed="false">
      <c r="A31" s="27" t="n">
        <v>27</v>
      </c>
      <c r="B31" s="27" t="s">
        <v>213</v>
      </c>
      <c r="C31" s="27" t="s">
        <v>214</v>
      </c>
      <c r="D31" s="27" t="s">
        <v>24</v>
      </c>
      <c r="E31" s="27" t="n">
        <v>3246</v>
      </c>
      <c r="F31" s="27" t="n">
        <v>22</v>
      </c>
      <c r="G31" s="27" t="n">
        <v>147.545454545455</v>
      </c>
      <c r="H31" s="27" t="n">
        <v>822</v>
      </c>
      <c r="I31" s="27" t="n">
        <v>5</v>
      </c>
      <c r="J31" s="27" t="n">
        <v>895</v>
      </c>
      <c r="K31" s="27" t="n">
        <v>6</v>
      </c>
      <c r="L31" s="27" t="n">
        <v>559</v>
      </c>
      <c r="M31" s="27" t="n">
        <v>4</v>
      </c>
      <c r="N31" s="27" t="n">
        <v>0</v>
      </c>
      <c r="O31" s="27" t="n">
        <v>0</v>
      </c>
      <c r="P31" s="27" t="n">
        <v>434</v>
      </c>
      <c r="Q31" s="27" t="n">
        <v>3</v>
      </c>
      <c r="R31" s="27" t="n">
        <v>536</v>
      </c>
      <c r="S31" s="27" t="n">
        <v>4</v>
      </c>
      <c r="T31" s="27" t="n">
        <v>0</v>
      </c>
      <c r="U31" s="27" t="n">
        <v>0</v>
      </c>
    </row>
    <row r="32" s="27" customFormat="true" ht="11.25" hidden="false" customHeight="false" outlineLevel="0" collapsed="false">
      <c r="A32" s="27" t="n">
        <v>28</v>
      </c>
      <c r="B32" s="39" t="s">
        <v>208</v>
      </c>
      <c r="C32" s="39" t="s">
        <v>215</v>
      </c>
      <c r="D32" s="39" t="s">
        <v>25</v>
      </c>
      <c r="E32" s="39" t="n">
        <v>5288</v>
      </c>
      <c r="F32" s="39" t="n">
        <v>36</v>
      </c>
      <c r="G32" s="39" t="n">
        <v>146.888888888889</v>
      </c>
      <c r="H32" s="39" t="n">
        <v>0</v>
      </c>
      <c r="I32" s="39" t="n">
        <v>0</v>
      </c>
      <c r="J32" s="39" t="n">
        <v>982</v>
      </c>
      <c r="K32" s="39" t="n">
        <v>6</v>
      </c>
      <c r="L32" s="39" t="n">
        <v>815</v>
      </c>
      <c r="M32" s="39" t="n">
        <v>6</v>
      </c>
      <c r="N32" s="39" t="n">
        <v>849</v>
      </c>
      <c r="O32" s="39" t="n">
        <v>6</v>
      </c>
      <c r="P32" s="39" t="n">
        <v>904</v>
      </c>
      <c r="Q32" s="39" t="n">
        <v>6</v>
      </c>
      <c r="R32" s="39" t="n">
        <v>848</v>
      </c>
      <c r="S32" s="39" t="n">
        <v>6</v>
      </c>
      <c r="T32" s="27" t="n">
        <v>890</v>
      </c>
      <c r="U32" s="27" t="n">
        <v>6</v>
      </c>
    </row>
    <row r="33" s="27" customFormat="true" ht="11.25" hidden="false" customHeight="false" outlineLevel="0" collapsed="false">
      <c r="A33" s="27" t="n">
        <v>29</v>
      </c>
      <c r="B33" s="27" t="s">
        <v>216</v>
      </c>
      <c r="C33" s="27" t="s">
        <v>217</v>
      </c>
      <c r="D33" s="27" t="s">
        <v>24</v>
      </c>
      <c r="E33" s="27" t="n">
        <v>3367</v>
      </c>
      <c r="F33" s="27" t="n">
        <v>23</v>
      </c>
      <c r="G33" s="27" t="n">
        <v>146.391304347826</v>
      </c>
      <c r="H33" s="27" t="n">
        <v>755</v>
      </c>
      <c r="I33" s="27" t="n">
        <v>5</v>
      </c>
      <c r="J33" s="27" t="n">
        <v>0</v>
      </c>
      <c r="K33" s="27" t="n">
        <v>0</v>
      </c>
      <c r="L33" s="27" t="n">
        <v>571</v>
      </c>
      <c r="M33" s="27" t="n">
        <v>4</v>
      </c>
      <c r="N33" s="27" t="n">
        <v>625</v>
      </c>
      <c r="O33" s="27" t="n">
        <v>4</v>
      </c>
      <c r="P33" s="27" t="n">
        <v>0</v>
      </c>
      <c r="Q33" s="27" t="n">
        <v>0</v>
      </c>
      <c r="R33" s="27" t="n">
        <v>522</v>
      </c>
      <c r="S33" s="27" t="n">
        <v>4</v>
      </c>
      <c r="T33" s="27" t="n">
        <v>894</v>
      </c>
      <c r="U33" s="27" t="n">
        <v>6</v>
      </c>
    </row>
    <row r="34" s="27" customFormat="true" ht="11.25" hidden="false" customHeight="false" outlineLevel="0" collapsed="false">
      <c r="A34" s="27" t="n">
        <v>30</v>
      </c>
      <c r="B34" s="27" t="s">
        <v>218</v>
      </c>
      <c r="C34" s="27" t="s">
        <v>219</v>
      </c>
      <c r="D34" s="27" t="s">
        <v>23</v>
      </c>
      <c r="E34" s="27" t="n">
        <v>4533</v>
      </c>
      <c r="F34" s="27" t="n">
        <v>31</v>
      </c>
      <c r="G34" s="27" t="n">
        <v>146.225806451613</v>
      </c>
      <c r="H34" s="27" t="n">
        <v>879</v>
      </c>
      <c r="I34" s="27" t="n">
        <v>6</v>
      </c>
      <c r="J34" s="27" t="n">
        <v>760</v>
      </c>
      <c r="K34" s="27" t="n">
        <v>5</v>
      </c>
      <c r="L34" s="27" t="n">
        <v>894</v>
      </c>
      <c r="M34" s="27" t="n">
        <v>6</v>
      </c>
      <c r="N34" s="27" t="n">
        <v>426</v>
      </c>
      <c r="O34" s="27" t="n">
        <v>3</v>
      </c>
      <c r="P34" s="27" t="n">
        <v>930</v>
      </c>
      <c r="Q34" s="27" t="n">
        <v>6</v>
      </c>
      <c r="R34" s="27" t="n">
        <v>248</v>
      </c>
      <c r="S34" s="27" t="n">
        <v>2</v>
      </c>
      <c r="T34" s="27" t="n">
        <v>396</v>
      </c>
      <c r="U34" s="27" t="n">
        <v>3</v>
      </c>
    </row>
    <row r="35" s="27" customFormat="true" ht="11.25" hidden="false" customHeight="false" outlineLevel="0" collapsed="false">
      <c r="A35" s="27" t="n">
        <v>31</v>
      </c>
      <c r="B35" s="27" t="s">
        <v>220</v>
      </c>
      <c r="C35" s="27" t="s">
        <v>221</v>
      </c>
      <c r="D35" s="27" t="s">
        <v>23</v>
      </c>
      <c r="E35" s="27" t="n">
        <v>4499</v>
      </c>
      <c r="F35" s="27" t="n">
        <v>31</v>
      </c>
      <c r="G35" s="27" t="n">
        <v>145.129032258065</v>
      </c>
      <c r="H35" s="27" t="n">
        <v>842</v>
      </c>
      <c r="I35" s="27" t="n">
        <v>6</v>
      </c>
      <c r="J35" s="27" t="n">
        <v>636</v>
      </c>
      <c r="K35" s="27" t="n">
        <v>4</v>
      </c>
      <c r="L35" s="27" t="n">
        <v>910</v>
      </c>
      <c r="M35" s="27" t="n">
        <v>6</v>
      </c>
      <c r="N35" s="27" t="n">
        <v>385</v>
      </c>
      <c r="O35" s="27" t="n">
        <v>3</v>
      </c>
      <c r="P35" s="27" t="n">
        <v>606</v>
      </c>
      <c r="Q35" s="27" t="n">
        <v>4</v>
      </c>
      <c r="R35" s="27" t="n">
        <v>572</v>
      </c>
      <c r="S35" s="27" t="n">
        <v>4</v>
      </c>
      <c r="T35" s="27" t="n">
        <v>548</v>
      </c>
      <c r="U35" s="27" t="n">
        <v>4</v>
      </c>
    </row>
    <row r="36" s="27" customFormat="true" ht="11.25" hidden="false" customHeight="false" outlineLevel="0" collapsed="false">
      <c r="A36" s="27" t="n">
        <v>32</v>
      </c>
      <c r="B36" s="39" t="s">
        <v>171</v>
      </c>
      <c r="C36" s="39" t="s">
        <v>126</v>
      </c>
      <c r="D36" s="39" t="s">
        <v>26</v>
      </c>
      <c r="E36" s="39" t="n">
        <v>4757</v>
      </c>
      <c r="F36" s="39" t="n">
        <v>33</v>
      </c>
      <c r="G36" s="39" t="n">
        <v>144.151515151515</v>
      </c>
      <c r="H36" s="39" t="n">
        <v>923</v>
      </c>
      <c r="I36" s="39" t="n">
        <v>6</v>
      </c>
      <c r="J36" s="39" t="n">
        <v>890</v>
      </c>
      <c r="K36" s="39" t="n">
        <v>6</v>
      </c>
      <c r="L36" s="39" t="n">
        <v>419</v>
      </c>
      <c r="M36" s="39" t="n">
        <v>3</v>
      </c>
      <c r="N36" s="39" t="n">
        <v>872</v>
      </c>
      <c r="O36" s="39" t="n">
        <v>6</v>
      </c>
      <c r="P36" s="39" t="n">
        <v>840</v>
      </c>
      <c r="Q36" s="39" t="n">
        <v>6</v>
      </c>
      <c r="R36" s="39" t="n">
        <v>813</v>
      </c>
      <c r="S36" s="39" t="n">
        <v>6</v>
      </c>
      <c r="T36" s="27" t="n">
        <v>0</v>
      </c>
      <c r="U36" s="27" t="n">
        <v>0</v>
      </c>
    </row>
    <row r="37" s="27" customFormat="true" ht="11.25" hidden="false" customHeight="false" outlineLevel="0" collapsed="false">
      <c r="A37" s="27" t="n">
        <v>33</v>
      </c>
      <c r="B37" s="27" t="s">
        <v>222</v>
      </c>
      <c r="C37" s="27" t="s">
        <v>205</v>
      </c>
      <c r="D37" s="27" t="s">
        <v>24</v>
      </c>
      <c r="E37" s="27" t="n">
        <v>5422</v>
      </c>
      <c r="F37" s="27" t="n">
        <v>38</v>
      </c>
      <c r="G37" s="27" t="n">
        <v>142.684210526316</v>
      </c>
      <c r="H37" s="27" t="n">
        <v>723</v>
      </c>
      <c r="I37" s="27" t="n">
        <v>5</v>
      </c>
      <c r="J37" s="27" t="n">
        <v>827</v>
      </c>
      <c r="K37" s="27" t="n">
        <v>6</v>
      </c>
      <c r="L37" s="27" t="n">
        <v>808</v>
      </c>
      <c r="M37" s="27" t="n">
        <v>5</v>
      </c>
      <c r="N37" s="27" t="n">
        <v>853</v>
      </c>
      <c r="O37" s="27" t="n">
        <v>6</v>
      </c>
      <c r="P37" s="27" t="n">
        <v>738</v>
      </c>
      <c r="Q37" s="27" t="n">
        <v>5</v>
      </c>
      <c r="R37" s="27" t="n">
        <v>681</v>
      </c>
      <c r="S37" s="27" t="n">
        <v>5</v>
      </c>
      <c r="T37" s="27" t="n">
        <v>792</v>
      </c>
      <c r="U37" s="27" t="n">
        <v>6</v>
      </c>
    </row>
    <row r="38" s="27" customFormat="true" ht="11.25" hidden="false" customHeight="false" outlineLevel="0" collapsed="false">
      <c r="A38" s="27" t="n">
        <v>34</v>
      </c>
      <c r="B38" s="27" t="s">
        <v>223</v>
      </c>
      <c r="C38" s="27" t="s">
        <v>224</v>
      </c>
      <c r="D38" s="27" t="s">
        <v>24</v>
      </c>
      <c r="E38" s="27" t="n">
        <v>2705</v>
      </c>
      <c r="F38" s="27" t="n">
        <v>19</v>
      </c>
      <c r="G38" s="27" t="n">
        <v>142.36842105263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211</v>
      </c>
      <c r="O38" s="27" t="n">
        <v>2</v>
      </c>
      <c r="P38" s="27" t="n">
        <v>743</v>
      </c>
      <c r="Q38" s="27" t="n">
        <v>5</v>
      </c>
      <c r="R38" s="27" t="n">
        <v>868</v>
      </c>
      <c r="S38" s="27" t="n">
        <v>6</v>
      </c>
      <c r="T38" s="27" t="n">
        <v>883</v>
      </c>
      <c r="U38" s="27" t="n">
        <v>6</v>
      </c>
    </row>
    <row r="39" s="27" customFormat="true" ht="11.25" hidden="false" customHeight="false" outlineLevel="0" collapsed="false">
      <c r="A39" s="27" t="n">
        <v>35</v>
      </c>
      <c r="B39" s="39" t="s">
        <v>225</v>
      </c>
      <c r="C39" s="39" t="s">
        <v>226</v>
      </c>
      <c r="D39" s="39" t="s">
        <v>25</v>
      </c>
      <c r="E39" s="39" t="n">
        <v>1705</v>
      </c>
      <c r="F39" s="39" t="n">
        <v>12</v>
      </c>
      <c r="G39" s="39" t="n">
        <v>142.083333333333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801</v>
      </c>
      <c r="O39" s="39" t="n">
        <v>6</v>
      </c>
      <c r="P39" s="39" t="n">
        <v>904</v>
      </c>
      <c r="Q39" s="39" t="n">
        <v>6</v>
      </c>
      <c r="R39" s="39" t="n">
        <v>0</v>
      </c>
      <c r="S39" s="39" t="n">
        <v>0</v>
      </c>
      <c r="T39" s="27" t="n">
        <v>0</v>
      </c>
      <c r="U39" s="27" t="n">
        <v>0</v>
      </c>
    </row>
    <row r="40" s="27" customFormat="true" ht="11.25" hidden="false" customHeight="false" outlineLevel="0" collapsed="false">
      <c r="A40" s="27" t="n">
        <v>36</v>
      </c>
      <c r="B40" s="27" t="s">
        <v>227</v>
      </c>
      <c r="C40" s="27" t="s">
        <v>228</v>
      </c>
      <c r="D40" s="27" t="s">
        <v>23</v>
      </c>
      <c r="E40" s="27" t="n">
        <v>4614</v>
      </c>
      <c r="F40" s="27" t="n">
        <v>33</v>
      </c>
      <c r="G40" s="27" t="n">
        <v>139.818181818182</v>
      </c>
      <c r="H40" s="27" t="n">
        <v>682</v>
      </c>
      <c r="I40" s="27" t="n">
        <v>6</v>
      </c>
      <c r="J40" s="27" t="n">
        <v>698</v>
      </c>
      <c r="K40" s="27" t="n">
        <v>5</v>
      </c>
      <c r="L40" s="27" t="n">
        <v>848</v>
      </c>
      <c r="M40" s="27" t="n">
        <v>6</v>
      </c>
      <c r="N40" s="27" t="n">
        <v>624</v>
      </c>
      <c r="O40" s="27" t="n">
        <v>4</v>
      </c>
      <c r="P40" s="27" t="n">
        <v>431</v>
      </c>
      <c r="Q40" s="27" t="n">
        <v>3</v>
      </c>
      <c r="R40" s="27" t="n">
        <v>557</v>
      </c>
      <c r="S40" s="27" t="n">
        <v>4</v>
      </c>
      <c r="T40" s="27" t="n">
        <v>774</v>
      </c>
      <c r="U40" s="27" t="n">
        <v>5</v>
      </c>
    </row>
    <row r="41" s="27" customFormat="true" ht="11.25" hidden="false" customHeight="false" outlineLevel="0" collapsed="false">
      <c r="A41" s="27" t="n">
        <v>37</v>
      </c>
      <c r="B41" s="39" t="s">
        <v>229</v>
      </c>
      <c r="C41" s="39" t="s">
        <v>230</v>
      </c>
      <c r="D41" s="39" t="s">
        <v>26</v>
      </c>
      <c r="E41" s="39" t="n">
        <v>3904</v>
      </c>
      <c r="F41" s="39" t="n">
        <v>28</v>
      </c>
      <c r="G41" s="39" t="n">
        <v>139.428571428571</v>
      </c>
      <c r="H41" s="39" t="n">
        <v>833</v>
      </c>
      <c r="I41" s="39" t="n">
        <v>6</v>
      </c>
      <c r="J41" s="39" t="n">
        <v>845</v>
      </c>
      <c r="K41" s="39" t="n">
        <v>6</v>
      </c>
      <c r="L41" s="39" t="n">
        <v>899</v>
      </c>
      <c r="M41" s="39" t="n">
        <v>6</v>
      </c>
      <c r="N41" s="39" t="n">
        <v>482</v>
      </c>
      <c r="O41" s="39" t="n">
        <v>4</v>
      </c>
      <c r="P41" s="39" t="n">
        <v>0</v>
      </c>
      <c r="Q41" s="39" t="n">
        <v>0</v>
      </c>
      <c r="R41" s="39" t="n">
        <v>845</v>
      </c>
      <c r="S41" s="39" t="n">
        <v>6</v>
      </c>
      <c r="T41" s="27" t="n">
        <v>0</v>
      </c>
      <c r="U41" s="27" t="n">
        <v>0</v>
      </c>
    </row>
    <row r="42" s="27" customFormat="true" ht="11.25" hidden="false" customHeight="false" outlineLevel="0" collapsed="false">
      <c r="A42" s="27" t="n">
        <v>38</v>
      </c>
      <c r="B42" s="27" t="s">
        <v>202</v>
      </c>
      <c r="C42" s="27" t="s">
        <v>231</v>
      </c>
      <c r="D42" s="27" t="s">
        <v>21</v>
      </c>
      <c r="E42" s="27" t="n">
        <v>794</v>
      </c>
      <c r="F42" s="27" t="n">
        <v>6</v>
      </c>
      <c r="G42" s="27" t="n">
        <v>132.333333333333</v>
      </c>
      <c r="H42" s="27" t="n">
        <v>794</v>
      </c>
      <c r="I42" s="27" t="n">
        <v>6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s="27" customFormat="true" ht="11.25" hidden="false" customHeight="false" outlineLevel="0" collapsed="false">
      <c r="A43" s="27" t="n">
        <v>39</v>
      </c>
      <c r="B43" s="39" t="s">
        <v>117</v>
      </c>
      <c r="C43" s="39" t="s">
        <v>232</v>
      </c>
      <c r="D43" s="39" t="s">
        <v>25</v>
      </c>
      <c r="E43" s="39" t="n">
        <v>5490</v>
      </c>
      <c r="F43" s="39" t="n">
        <v>42</v>
      </c>
      <c r="G43" s="39" t="n">
        <v>130.714285714286</v>
      </c>
      <c r="H43" s="39" t="n">
        <v>919</v>
      </c>
      <c r="I43" s="39" t="n">
        <v>6</v>
      </c>
      <c r="J43" s="39" t="n">
        <v>751</v>
      </c>
      <c r="K43" s="39" t="n">
        <v>6</v>
      </c>
      <c r="L43" s="39" t="n">
        <v>737</v>
      </c>
      <c r="M43" s="39" t="n">
        <v>6</v>
      </c>
      <c r="N43" s="39" t="n">
        <v>800</v>
      </c>
      <c r="O43" s="39" t="n">
        <v>6</v>
      </c>
      <c r="P43" s="39" t="n">
        <v>880</v>
      </c>
      <c r="Q43" s="39" t="n">
        <v>6</v>
      </c>
      <c r="R43" s="39" t="n">
        <v>696</v>
      </c>
      <c r="S43" s="39" t="n">
        <v>6</v>
      </c>
      <c r="T43" s="27" t="n">
        <v>707</v>
      </c>
      <c r="U43" s="27" t="n">
        <v>6</v>
      </c>
    </row>
    <row r="44" s="27" customFormat="true" ht="11.25" hidden="false" customHeight="false" outlineLevel="0" collapsed="false">
      <c r="A44" s="27" t="n">
        <v>40</v>
      </c>
      <c r="B44" s="39" t="s">
        <v>233</v>
      </c>
      <c r="C44" s="39" t="s">
        <v>215</v>
      </c>
      <c r="D44" s="39" t="s">
        <v>25</v>
      </c>
      <c r="E44" s="39" t="n">
        <v>2336</v>
      </c>
      <c r="F44" s="39" t="n">
        <v>18</v>
      </c>
      <c r="G44" s="39" t="n">
        <v>129.777777777778</v>
      </c>
      <c r="H44" s="39" t="n">
        <v>781</v>
      </c>
      <c r="I44" s="39" t="n">
        <v>6</v>
      </c>
      <c r="J44" s="39" t="n">
        <v>764</v>
      </c>
      <c r="K44" s="39" t="n">
        <v>6</v>
      </c>
      <c r="L44" s="39" t="n">
        <v>791</v>
      </c>
      <c r="M44" s="39" t="n">
        <v>6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27" t="n">
        <v>0</v>
      </c>
      <c r="U44" s="27" t="n">
        <v>0</v>
      </c>
    </row>
    <row r="45" s="27" customFormat="true" ht="11.25" hidden="false" customHeight="false" outlineLevel="0" collapsed="false">
      <c r="A45" s="27" t="n">
        <v>41</v>
      </c>
      <c r="B45" s="39" t="s">
        <v>234</v>
      </c>
      <c r="C45" s="39" t="s">
        <v>235</v>
      </c>
      <c r="D45" s="39" t="s">
        <v>26</v>
      </c>
      <c r="E45" s="39" t="n">
        <v>4638</v>
      </c>
      <c r="F45" s="39" t="n">
        <v>36</v>
      </c>
      <c r="G45" s="39" t="n">
        <v>128.833333333333</v>
      </c>
      <c r="H45" s="39" t="n">
        <v>777</v>
      </c>
      <c r="I45" s="39" t="n">
        <v>6</v>
      </c>
      <c r="J45" s="39" t="n">
        <v>787</v>
      </c>
      <c r="K45" s="39" t="n">
        <v>6</v>
      </c>
      <c r="L45" s="39" t="n">
        <v>735</v>
      </c>
      <c r="M45" s="39" t="n">
        <v>6</v>
      </c>
      <c r="N45" s="39" t="n">
        <v>798</v>
      </c>
      <c r="O45" s="39" t="n">
        <v>6</v>
      </c>
      <c r="P45" s="39" t="n">
        <v>761</v>
      </c>
      <c r="Q45" s="39" t="n">
        <v>6</v>
      </c>
      <c r="R45" s="39" t="n">
        <v>780</v>
      </c>
      <c r="S45" s="39" t="n">
        <v>6</v>
      </c>
      <c r="T45" s="27" t="n">
        <v>0</v>
      </c>
      <c r="U45" s="27" t="n">
        <v>0</v>
      </c>
    </row>
    <row r="46" s="27" customFormat="true" ht="11.25" hidden="false" customHeight="false" outlineLevel="0" collapsed="false">
      <c r="A46" s="27" t="n">
        <v>42</v>
      </c>
      <c r="B46" s="39" t="s">
        <v>236</v>
      </c>
      <c r="C46" s="39" t="s">
        <v>205</v>
      </c>
      <c r="D46" s="39" t="s">
        <v>26</v>
      </c>
      <c r="E46" s="39" t="n">
        <v>967</v>
      </c>
      <c r="F46" s="39" t="n">
        <v>9</v>
      </c>
      <c r="G46" s="39" t="n">
        <v>107.444444444444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352</v>
      </c>
      <c r="M46" s="39" t="n">
        <v>3</v>
      </c>
      <c r="N46" s="39" t="n">
        <v>615</v>
      </c>
      <c r="O46" s="39" t="n">
        <v>6</v>
      </c>
      <c r="P46" s="39" t="n">
        <v>0</v>
      </c>
      <c r="Q46" s="39" t="n">
        <v>0</v>
      </c>
      <c r="R46" s="39" t="n">
        <v>0</v>
      </c>
      <c r="S46" s="39" t="n">
        <v>0</v>
      </c>
      <c r="T46" s="27" t="n">
        <v>0</v>
      </c>
      <c r="U46" s="27" t="n">
        <v>0</v>
      </c>
    </row>
    <row r="47" s="27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s="27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s="27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s="27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27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2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s="27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s="27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s="27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27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27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27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7" customFormat="true" ht="11.25" hidden="false" customHeight="false" outlineLevel="0" collapsed="false"/>
    <row r="60" s="27" customFormat="true" ht="11.25" hidden="false" customHeight="false" outlineLevel="0" collapsed="false"/>
    <row r="61" s="27" customFormat="true" ht="11.25" hidden="false" customHeight="false" outlineLevel="0" collapsed="false"/>
    <row r="62" s="27" customFormat="true" ht="11.25" hidden="false" customHeight="false" outlineLevel="0" collapsed="false"/>
    <row r="63" s="27" customFormat="true" ht="11.25" hidden="false" customHeight="false" outlineLevel="0" collapsed="false"/>
    <row r="64" s="27" customFormat="true" ht="11.25" hidden="false" customHeight="false" outlineLevel="0" collapsed="false"/>
    <row r="65" s="27" customFormat="true" ht="11.25" hidden="false" customHeight="false" outlineLevel="0" collapsed="false"/>
    <row r="66" s="27" customFormat="true" ht="11.25" hidden="false" customHeight="false" outlineLevel="0" collapsed="false"/>
    <row r="67" s="27" customFormat="true" ht="11.25" hidden="false" customHeight="false" outlineLevel="0" collapsed="false"/>
    <row r="68" s="27" customFormat="true" ht="11.25" hidden="false" customHeight="false" outlineLevel="0" collapsed="false"/>
    <row r="69" s="27" customFormat="true" ht="11.25" hidden="false" customHeight="false" outlineLevel="0" collapsed="false"/>
    <row r="70" s="27" customFormat="true" ht="11.25" hidden="false" customHeight="false" outlineLevel="0" collapsed="false"/>
    <row r="71" s="27" customFormat="true" ht="11.25" hidden="false" customHeight="false" outlineLevel="0" collapsed="false"/>
    <row r="72" s="27" customFormat="true" ht="11.25" hidden="false" customHeight="false" outlineLevel="0" collapsed="false"/>
    <row r="73" s="27" customFormat="true" ht="11.25" hidden="false" customHeight="false" outlineLevel="0" collapsed="false"/>
    <row r="74" s="27" customFormat="true" ht="11.25" hidden="false" customHeight="false" outlineLevel="0" collapsed="false"/>
    <row r="75" s="27" customFormat="true" ht="11.25" hidden="false" customHeight="false" outlineLevel="0" collapsed="false"/>
    <row r="76" s="27" customFormat="true" ht="11.25" hidden="false" customHeight="false" outlineLevel="0" collapsed="false"/>
    <row r="77" s="27" customFormat="true" ht="11.25" hidden="false" customHeight="false" outlineLevel="0" collapsed="false"/>
    <row r="78" s="27" customFormat="true" ht="11.25" hidden="false" customHeight="false" outlineLevel="0" collapsed="false"/>
    <row r="79" s="27" customFormat="true" ht="11.25" hidden="false" customHeight="false" outlineLevel="0" collapsed="false"/>
    <row r="80" s="27" customFormat="true" ht="11.25" hidden="false" customHeight="false" outlineLevel="0" collapsed="false"/>
    <row r="81" s="27" customFormat="true" ht="11.25" hidden="false" customHeight="false" outlineLevel="0" collapsed="false"/>
    <row r="82" s="27" customFormat="true" ht="11.25" hidden="false" customHeight="false" outlineLevel="0" collapsed="false"/>
    <row r="83" s="27" customFormat="true" ht="11.25" hidden="false" customHeight="false" outlineLevel="0" collapsed="false"/>
    <row r="84" s="27" customFormat="true" ht="11.25" hidden="false" customHeight="false" outlineLevel="0" collapsed="false"/>
    <row r="85" s="27" customFormat="true" ht="11.25" hidden="false" customHeight="false" outlineLevel="0" collapsed="false"/>
    <row r="86" s="27" customFormat="true" ht="11.25" hidden="false" customHeight="false" outlineLevel="0" collapsed="false"/>
    <row r="87" s="27" customFormat="true" ht="11.25" hidden="false" customHeight="false" outlineLevel="0" collapsed="false"/>
    <row r="88" s="27" customFormat="true" ht="11.25" hidden="false" customHeight="false" outlineLevel="0" collapsed="false"/>
    <row r="89" s="27" customFormat="true" ht="11.25" hidden="false" customHeight="false" outlineLevel="0" collapsed="false"/>
    <row r="90" s="27" customFormat="true" ht="11.25" hidden="false" customHeight="false" outlineLevel="0" collapsed="false"/>
    <row r="91" s="27" customFormat="true" ht="11.25" hidden="false" customHeight="false" outlineLevel="0" collapsed="false"/>
    <row r="92" s="27" customFormat="true" ht="11.25" hidden="false" customHeight="false" outlineLevel="0" collapsed="false"/>
    <row r="93" s="27" customFormat="true" ht="11.25" hidden="false" customHeight="false" outlineLevel="0" collapsed="false"/>
    <row r="94" s="27" customFormat="true" ht="11.25" hidden="false" customHeight="false" outlineLevel="0" collapsed="false"/>
    <row r="95" s="27" customFormat="true" ht="11.25" hidden="false" customHeight="false" outlineLevel="0" collapsed="false"/>
    <row r="96" s="27" customFormat="true" ht="11.25" hidden="false" customHeight="false" outlineLevel="0" collapsed="false"/>
    <row r="97" s="27" customFormat="true" ht="11.25" hidden="false" customHeight="false" outlineLevel="0" collapsed="false"/>
    <row r="98" s="27" customFormat="true" ht="11.25" hidden="false" customHeight="false" outlineLevel="0" collapsed="false"/>
    <row r="99" s="27" customFormat="true" ht="11.25" hidden="false" customHeight="false" outlineLevel="0" collapsed="false"/>
    <row r="100" s="27" customFormat="true" ht="11.25" hidden="false" customHeight="false" outlineLevel="0" collapsed="false"/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1.56"/>
    <col collapsed="false" customWidth="true" hidden="false" outlineLevel="0" max="3" min="3" style="27" width="10.71"/>
    <col collapsed="false" customWidth="true" hidden="false" outlineLevel="0" max="4" min="4" style="27" width="13.99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8" width="5.71"/>
    <col collapsed="false" customWidth="true" hidden="false" outlineLevel="0" max="17" min="17" style="27" width="3.56"/>
    <col collapsed="false" customWidth="true" hidden="false" outlineLevel="0" max="18" min="18" style="28" width="5.71"/>
    <col collapsed="false" customWidth="true" hidden="false" outlineLevel="0" max="19" min="19" style="27" width="3.56"/>
    <col collapsed="false" customWidth="true" hidden="false" outlineLevel="0" max="20" min="20" style="27" width="5.71"/>
    <col collapsed="false" customWidth="true" hidden="false" outlineLevel="0" max="21" min="21" style="27" width="3.56"/>
    <col collapsed="false" customWidth="true" hidden="false" outlineLevel="0" max="22" min="22" style="27" width="5.71"/>
    <col collapsed="false" customWidth="true" hidden="false" outlineLevel="0" max="23" min="23" style="27" width="3.56"/>
    <col collapsed="false" customWidth="true" hidden="false" outlineLevel="0" max="24" min="24" style="27" width="5.71"/>
    <col collapsed="false" customWidth="true" hidden="false" outlineLevel="0" max="25" min="25" style="27" width="3.56"/>
    <col collapsed="false" customWidth="false" hidden="false" outlineLevel="0" max="257" min="26" style="27" width="11.42"/>
  </cols>
  <sheetData>
    <row r="1" customFormat="false" ht="15" hidden="false" customHeight="false" outlineLevel="0" collapsed="false">
      <c r="A1" s="30" t="s">
        <v>2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5</v>
      </c>
      <c r="I2" s="31"/>
      <c r="J2" s="31" t="s">
        <v>66</v>
      </c>
      <c r="K2" s="31"/>
      <c r="L2" s="31" t="s">
        <v>67</v>
      </c>
      <c r="M2" s="31"/>
      <c r="N2" s="31" t="s">
        <v>68</v>
      </c>
      <c r="O2" s="31"/>
      <c r="P2" s="31" t="s">
        <v>69</v>
      </c>
      <c r="Q2" s="31"/>
      <c r="R2" s="31" t="s">
        <v>70</v>
      </c>
      <c r="S2" s="31"/>
      <c r="T2" s="31" t="s">
        <v>71</v>
      </c>
      <c r="U2" s="31"/>
      <c r="V2" s="31" t="s">
        <v>238</v>
      </c>
      <c r="W2" s="31"/>
      <c r="X2" s="31" t="s">
        <v>239</v>
      </c>
      <c r="Y2" s="31"/>
    </row>
    <row r="3" s="34" customFormat="true" ht="12.75" hidden="false" customHeight="false" outlineLevel="0" collapsed="false">
      <c r="A3" s="31"/>
      <c r="B3" s="35" t="s">
        <v>72</v>
      </c>
      <c r="C3" s="35" t="s">
        <v>73</v>
      </c>
      <c r="D3" s="35" t="s">
        <v>74</v>
      </c>
      <c r="E3" s="36" t="s">
        <v>3</v>
      </c>
      <c r="F3" s="36" t="s">
        <v>75</v>
      </c>
      <c r="G3" s="36" t="s">
        <v>6</v>
      </c>
      <c r="H3" s="31" t="s">
        <v>78</v>
      </c>
      <c r="I3" s="31"/>
      <c r="J3" s="31" t="s">
        <v>175</v>
      </c>
      <c r="K3" s="31"/>
      <c r="L3" s="31" t="s">
        <v>240</v>
      </c>
      <c r="M3" s="31"/>
      <c r="N3" s="31" t="s">
        <v>76</v>
      </c>
      <c r="O3" s="31"/>
      <c r="P3" s="31" t="s">
        <v>174</v>
      </c>
      <c r="Q3" s="31"/>
      <c r="R3" s="31" t="s">
        <v>175</v>
      </c>
      <c r="S3" s="31"/>
      <c r="T3" s="31" t="s">
        <v>174</v>
      </c>
      <c r="U3" s="31"/>
      <c r="V3" s="31" t="s">
        <v>81</v>
      </c>
      <c r="W3" s="31"/>
      <c r="X3" s="31" t="s">
        <v>80</v>
      </c>
      <c r="Y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100)</f>
        <v>522717</v>
      </c>
      <c r="F4" s="28" t="n">
        <f aca="false">SUM(F5:F100)</f>
        <v>2700</v>
      </c>
      <c r="G4" s="29" t="n">
        <f aca="false">E4/F4</f>
        <v>193.598888888889</v>
      </c>
      <c r="H4" s="28" t="n">
        <f aca="false">SUM(H5:H100)</f>
        <v>60251</v>
      </c>
      <c r="I4" s="28" t="n">
        <f aca="false">SUM(I5:I100)</f>
        <v>300</v>
      </c>
      <c r="J4" s="28" t="n">
        <f aca="false">SUM(J5:J100)</f>
        <v>54282</v>
      </c>
      <c r="K4" s="28" t="n">
        <f aca="false">SUM(K5:K100)</f>
        <v>300</v>
      </c>
      <c r="L4" s="28" t="n">
        <f aca="false">SUM(L5:L100)</f>
        <v>57651</v>
      </c>
      <c r="M4" s="28" t="n">
        <f aca="false">SUM(M5:M100)</f>
        <v>300</v>
      </c>
      <c r="N4" s="28" t="n">
        <f aca="false">SUM(N5:N100)</f>
        <v>59242</v>
      </c>
      <c r="O4" s="28" t="n">
        <f aca="false">SUM(O5:O100)</f>
        <v>300</v>
      </c>
      <c r="P4" s="28" t="n">
        <f aca="false">SUM(P5:P100)</f>
        <v>61487</v>
      </c>
      <c r="Q4" s="28" t="n">
        <f aca="false">SUM(Q5:Q100)</f>
        <v>300</v>
      </c>
      <c r="R4" s="28" t="n">
        <f aca="false">SUM(R5:R100)</f>
        <v>53934</v>
      </c>
      <c r="S4" s="28" t="n">
        <f aca="false">SUM(S5:S100)</f>
        <v>300</v>
      </c>
      <c r="T4" s="28" t="n">
        <f aca="false">SUM(T5:T100)</f>
        <v>61207</v>
      </c>
      <c r="U4" s="28" t="n">
        <f aca="false">SUM(U5:U100)</f>
        <v>300</v>
      </c>
      <c r="V4" s="28" t="n">
        <f aca="false">SUM(V5:V100)</f>
        <v>56775</v>
      </c>
      <c r="W4" s="28" t="n">
        <f aca="false">SUM(W5:W100)</f>
        <v>300</v>
      </c>
      <c r="X4" s="28" t="n">
        <f aca="false">SUM(X5:X100)</f>
        <v>57888</v>
      </c>
      <c r="Y4" s="28" t="n">
        <f aca="false">SUM(Y5:Y100)</f>
        <v>300</v>
      </c>
    </row>
    <row r="5" customFormat="false" ht="11.25" hidden="false" customHeight="false" outlineLevel="0" collapsed="false">
      <c r="A5" s="27" t="n">
        <v>1</v>
      </c>
      <c r="B5" s="39" t="s">
        <v>202</v>
      </c>
      <c r="C5" s="39" t="s">
        <v>241</v>
      </c>
      <c r="D5" s="39" t="s">
        <v>36</v>
      </c>
      <c r="E5" s="38" t="n">
        <v>439</v>
      </c>
      <c r="F5" s="39" t="n">
        <v>2</v>
      </c>
      <c r="G5" s="40" t="n">
        <v>219.5</v>
      </c>
      <c r="H5" s="38" t="n">
        <v>0</v>
      </c>
      <c r="I5" s="39" t="n">
        <v>0</v>
      </c>
      <c r="J5" s="38" t="n">
        <v>0</v>
      </c>
      <c r="K5" s="39" t="n">
        <v>0</v>
      </c>
      <c r="L5" s="38" t="n">
        <v>0</v>
      </c>
      <c r="M5" s="39" t="n">
        <v>0</v>
      </c>
      <c r="N5" s="38" t="n">
        <v>0</v>
      </c>
      <c r="O5" s="39" t="n">
        <v>0</v>
      </c>
      <c r="P5" s="38" t="n">
        <v>0</v>
      </c>
      <c r="Q5" s="39" t="n">
        <v>0</v>
      </c>
      <c r="R5" s="38" t="n">
        <v>0</v>
      </c>
      <c r="S5" s="39" t="n">
        <v>0</v>
      </c>
      <c r="T5" s="27" t="n">
        <v>439</v>
      </c>
      <c r="U5" s="27" t="n">
        <v>2</v>
      </c>
      <c r="V5" s="27" t="n">
        <v>0</v>
      </c>
      <c r="W5" s="27" t="n">
        <v>0</v>
      </c>
      <c r="X5" s="27" t="n">
        <v>0</v>
      </c>
      <c r="Y5" s="27" t="n">
        <v>0</v>
      </c>
    </row>
    <row r="6" customFormat="false" ht="11.25" hidden="false" customHeight="false" outlineLevel="0" collapsed="false">
      <c r="A6" s="27" t="n">
        <v>2</v>
      </c>
      <c r="B6" s="39" t="s">
        <v>242</v>
      </c>
      <c r="C6" s="39" t="s">
        <v>243</v>
      </c>
      <c r="D6" s="39" t="s">
        <v>19</v>
      </c>
      <c r="E6" s="38" t="n">
        <v>8401</v>
      </c>
      <c r="F6" s="39" t="n">
        <v>39</v>
      </c>
      <c r="G6" s="40" t="n">
        <v>215.410256410256</v>
      </c>
      <c r="H6" s="38" t="n">
        <v>1324</v>
      </c>
      <c r="I6" s="39" t="n">
        <v>6</v>
      </c>
      <c r="J6" s="38" t="n">
        <v>1101</v>
      </c>
      <c r="K6" s="39" t="n">
        <v>6</v>
      </c>
      <c r="L6" s="38" t="n">
        <v>1350</v>
      </c>
      <c r="M6" s="39" t="n">
        <v>6</v>
      </c>
      <c r="N6" s="38" t="n">
        <v>1297</v>
      </c>
      <c r="O6" s="39" t="n">
        <v>6</v>
      </c>
      <c r="P6" s="38" t="n">
        <v>1326</v>
      </c>
      <c r="Q6" s="39" t="n">
        <v>6</v>
      </c>
      <c r="R6" s="38" t="n">
        <v>0</v>
      </c>
      <c r="S6" s="39" t="n">
        <v>0</v>
      </c>
      <c r="T6" s="27" t="n">
        <v>1333</v>
      </c>
      <c r="U6" s="27" t="n">
        <v>6</v>
      </c>
      <c r="V6" s="38" t="n">
        <v>670</v>
      </c>
      <c r="W6" s="39" t="n">
        <v>3</v>
      </c>
      <c r="X6" s="38" t="n">
        <v>0</v>
      </c>
      <c r="Y6" s="39" t="n">
        <v>0</v>
      </c>
    </row>
    <row r="7" customFormat="false" ht="11.25" hidden="false" customHeight="false" outlineLevel="0" collapsed="false">
      <c r="A7" s="27" t="n">
        <v>3</v>
      </c>
      <c r="B7" s="39" t="s">
        <v>244</v>
      </c>
      <c r="C7" s="39" t="s">
        <v>245</v>
      </c>
      <c r="D7" s="39" t="s">
        <v>30</v>
      </c>
      <c r="E7" s="38" t="n">
        <v>11039</v>
      </c>
      <c r="F7" s="39" t="n">
        <v>52</v>
      </c>
      <c r="G7" s="40" t="n">
        <v>212.288461538462</v>
      </c>
      <c r="H7" s="38" t="n">
        <v>1422</v>
      </c>
      <c r="I7" s="39" t="n">
        <v>6</v>
      </c>
      <c r="J7" s="38" t="n">
        <v>1200</v>
      </c>
      <c r="K7" s="39" t="n">
        <v>6</v>
      </c>
      <c r="L7" s="38" t="n">
        <v>1260</v>
      </c>
      <c r="M7" s="39" t="n">
        <v>6</v>
      </c>
      <c r="N7" s="38" t="n">
        <v>1349</v>
      </c>
      <c r="O7" s="39" t="n">
        <v>6</v>
      </c>
      <c r="P7" s="38" t="n">
        <v>1309</v>
      </c>
      <c r="Q7" s="39" t="n">
        <v>6</v>
      </c>
      <c r="R7" s="38" t="n">
        <v>1184</v>
      </c>
      <c r="S7" s="39" t="n">
        <v>6</v>
      </c>
      <c r="T7" s="27" t="n">
        <v>1236</v>
      </c>
      <c r="U7" s="27" t="n">
        <v>6</v>
      </c>
      <c r="V7" s="27" t="n">
        <v>725</v>
      </c>
      <c r="W7" s="27" t="n">
        <v>4</v>
      </c>
      <c r="X7" s="27" t="n">
        <v>1354</v>
      </c>
      <c r="Y7" s="27" t="n">
        <v>6</v>
      </c>
    </row>
    <row r="8" customFormat="false" ht="11.25" hidden="false" customHeight="false" outlineLevel="0" collapsed="false">
      <c r="A8" s="27" t="n">
        <v>4</v>
      </c>
      <c r="B8" s="39" t="s">
        <v>246</v>
      </c>
      <c r="C8" s="39" t="s">
        <v>247</v>
      </c>
      <c r="D8" s="39" t="s">
        <v>28</v>
      </c>
      <c r="E8" s="38" t="n">
        <v>11218</v>
      </c>
      <c r="F8" s="39" t="n">
        <v>53</v>
      </c>
      <c r="G8" s="40" t="n">
        <v>211.660377358491</v>
      </c>
      <c r="H8" s="38" t="n">
        <v>1338</v>
      </c>
      <c r="I8" s="39" t="n">
        <v>6</v>
      </c>
      <c r="J8" s="38" t="n">
        <v>1166</v>
      </c>
      <c r="K8" s="39" t="n">
        <v>6</v>
      </c>
      <c r="L8" s="38" t="n">
        <v>1206</v>
      </c>
      <c r="M8" s="39" t="n">
        <v>6</v>
      </c>
      <c r="N8" s="38" t="n">
        <v>1379</v>
      </c>
      <c r="O8" s="39" t="n">
        <v>6</v>
      </c>
      <c r="P8" s="38" t="n">
        <v>1457</v>
      </c>
      <c r="Q8" s="39" t="n">
        <v>6</v>
      </c>
      <c r="R8" s="38" t="n">
        <v>1185</v>
      </c>
      <c r="S8" s="39" t="n">
        <v>6</v>
      </c>
      <c r="T8" s="38" t="n">
        <v>1342</v>
      </c>
      <c r="U8" s="39" t="n">
        <v>6</v>
      </c>
      <c r="V8" s="27" t="n">
        <v>1235</v>
      </c>
      <c r="W8" s="27" t="n">
        <v>6</v>
      </c>
      <c r="X8" s="27" t="n">
        <v>910</v>
      </c>
      <c r="Y8" s="27" t="n">
        <v>5</v>
      </c>
    </row>
    <row r="9" customFormat="false" ht="11.25" hidden="false" customHeight="false" outlineLevel="0" collapsed="false">
      <c r="A9" s="27" t="n">
        <v>5</v>
      </c>
      <c r="B9" s="39" t="s">
        <v>248</v>
      </c>
      <c r="C9" s="39" t="s">
        <v>249</v>
      </c>
      <c r="D9" s="39" t="s">
        <v>28</v>
      </c>
      <c r="E9" s="38" t="n">
        <v>11147</v>
      </c>
      <c r="F9" s="39" t="n">
        <v>53</v>
      </c>
      <c r="G9" s="40" t="n">
        <v>210.320754716981</v>
      </c>
      <c r="H9" s="38" t="n">
        <v>1334</v>
      </c>
      <c r="I9" s="39" t="n">
        <v>6</v>
      </c>
      <c r="J9" s="38" t="n">
        <v>1200</v>
      </c>
      <c r="K9" s="39" t="n">
        <v>6</v>
      </c>
      <c r="L9" s="38" t="n">
        <v>1172</v>
      </c>
      <c r="M9" s="39" t="n">
        <v>6</v>
      </c>
      <c r="N9" s="38" t="n">
        <v>1274</v>
      </c>
      <c r="O9" s="39" t="n">
        <v>6</v>
      </c>
      <c r="P9" s="38" t="n">
        <v>1449</v>
      </c>
      <c r="Q9" s="39" t="n">
        <v>6</v>
      </c>
      <c r="R9" s="38" t="n">
        <v>1125</v>
      </c>
      <c r="S9" s="39" t="n">
        <v>6</v>
      </c>
      <c r="T9" s="27" t="n">
        <v>1260</v>
      </c>
      <c r="U9" s="27" t="n">
        <v>6</v>
      </c>
      <c r="V9" s="27" t="n">
        <v>1352</v>
      </c>
      <c r="W9" s="27" t="n">
        <v>6</v>
      </c>
      <c r="X9" s="27" t="n">
        <v>981</v>
      </c>
      <c r="Y9" s="27" t="n">
        <v>5</v>
      </c>
    </row>
    <row r="10" customFormat="false" ht="11.25" hidden="false" customHeight="false" outlineLevel="0" collapsed="false">
      <c r="A10" s="27" t="n">
        <v>6</v>
      </c>
      <c r="B10" s="39" t="s">
        <v>250</v>
      </c>
      <c r="C10" s="39" t="s">
        <v>251</v>
      </c>
      <c r="D10" s="39" t="s">
        <v>19</v>
      </c>
      <c r="E10" s="38" t="n">
        <v>11098</v>
      </c>
      <c r="F10" s="39" t="n">
        <v>53</v>
      </c>
      <c r="G10" s="40" t="n">
        <v>209.396226415094</v>
      </c>
      <c r="H10" s="38" t="n">
        <v>1321</v>
      </c>
      <c r="I10" s="39" t="n">
        <v>6</v>
      </c>
      <c r="J10" s="38" t="n">
        <v>1192</v>
      </c>
      <c r="K10" s="39" t="n">
        <v>6</v>
      </c>
      <c r="L10" s="38" t="n">
        <v>1133</v>
      </c>
      <c r="M10" s="39" t="n">
        <v>6</v>
      </c>
      <c r="N10" s="38" t="n">
        <v>1426</v>
      </c>
      <c r="O10" s="39" t="n">
        <v>6</v>
      </c>
      <c r="P10" s="38" t="n">
        <v>1328</v>
      </c>
      <c r="Q10" s="39" t="n">
        <v>6</v>
      </c>
      <c r="R10" s="38" t="n">
        <v>1079</v>
      </c>
      <c r="S10" s="39" t="n">
        <v>6</v>
      </c>
      <c r="T10" s="27" t="n">
        <v>1345</v>
      </c>
      <c r="U10" s="27" t="n">
        <v>6</v>
      </c>
      <c r="V10" s="27" t="n">
        <v>957</v>
      </c>
      <c r="W10" s="27" t="n">
        <v>5</v>
      </c>
      <c r="X10" s="27" t="n">
        <v>1317</v>
      </c>
      <c r="Y10" s="27" t="n">
        <v>6</v>
      </c>
    </row>
    <row r="11" customFormat="false" ht="11.25" hidden="false" customHeight="false" outlineLevel="0" collapsed="false">
      <c r="A11" s="27" t="n">
        <v>7</v>
      </c>
      <c r="B11" s="39" t="s">
        <v>252</v>
      </c>
      <c r="C11" s="39" t="s">
        <v>253</v>
      </c>
      <c r="D11" s="39" t="s">
        <v>28</v>
      </c>
      <c r="E11" s="38" t="n">
        <v>9002</v>
      </c>
      <c r="F11" s="39" t="n">
        <v>43</v>
      </c>
      <c r="G11" s="40" t="n">
        <v>209.348837209302</v>
      </c>
      <c r="H11" s="38" t="n">
        <v>845</v>
      </c>
      <c r="I11" s="39" t="n">
        <v>4</v>
      </c>
      <c r="J11" s="38" t="n">
        <v>1204</v>
      </c>
      <c r="K11" s="39" t="n">
        <v>6</v>
      </c>
      <c r="L11" s="38" t="n">
        <v>1316</v>
      </c>
      <c r="M11" s="39" t="n">
        <v>6</v>
      </c>
      <c r="N11" s="38" t="n">
        <v>0</v>
      </c>
      <c r="O11" s="39" t="n">
        <v>0</v>
      </c>
      <c r="P11" s="38" t="n">
        <v>1222</v>
      </c>
      <c r="Q11" s="39" t="n">
        <v>6</v>
      </c>
      <c r="R11" s="38" t="n">
        <v>1098</v>
      </c>
      <c r="S11" s="39" t="n">
        <v>6</v>
      </c>
      <c r="T11" s="38" t="n">
        <v>1371</v>
      </c>
      <c r="U11" s="39" t="n">
        <v>6</v>
      </c>
      <c r="V11" s="27" t="n">
        <v>587</v>
      </c>
      <c r="W11" s="27" t="n">
        <v>3</v>
      </c>
      <c r="X11" s="27" t="n">
        <v>1359</v>
      </c>
      <c r="Y11" s="27" t="n">
        <v>6</v>
      </c>
    </row>
    <row r="12" customFormat="false" ht="11.25" hidden="false" customHeight="false" outlineLevel="0" collapsed="false">
      <c r="A12" s="27" t="n">
        <v>8</v>
      </c>
      <c r="B12" s="39" t="s">
        <v>254</v>
      </c>
      <c r="C12" s="39" t="s">
        <v>245</v>
      </c>
      <c r="D12" s="39" t="s">
        <v>19</v>
      </c>
      <c r="E12" s="38" t="n">
        <v>9383</v>
      </c>
      <c r="F12" s="39" t="n">
        <v>45</v>
      </c>
      <c r="G12" s="40" t="n">
        <v>208.511111111111</v>
      </c>
      <c r="H12" s="38" t="n">
        <v>1361</v>
      </c>
      <c r="I12" s="39" t="n">
        <v>6</v>
      </c>
      <c r="J12" s="38" t="n">
        <v>1201</v>
      </c>
      <c r="K12" s="39" t="n">
        <v>6</v>
      </c>
      <c r="L12" s="38" t="n">
        <v>1182</v>
      </c>
      <c r="M12" s="39" t="n">
        <v>6</v>
      </c>
      <c r="N12" s="38" t="n">
        <v>1310</v>
      </c>
      <c r="O12" s="39" t="n">
        <v>6</v>
      </c>
      <c r="P12" s="38" t="n">
        <v>0</v>
      </c>
      <c r="Q12" s="39" t="n">
        <v>0</v>
      </c>
      <c r="R12" s="38" t="n">
        <v>1084</v>
      </c>
      <c r="S12" s="39" t="n">
        <v>6</v>
      </c>
      <c r="T12" s="38" t="n">
        <v>1280</v>
      </c>
      <c r="U12" s="39" t="n">
        <v>6</v>
      </c>
      <c r="V12" s="27" t="n">
        <v>633</v>
      </c>
      <c r="W12" s="27" t="n">
        <v>3</v>
      </c>
      <c r="X12" s="27" t="n">
        <v>1332</v>
      </c>
      <c r="Y12" s="27" t="n">
        <v>6</v>
      </c>
    </row>
    <row r="13" customFormat="false" ht="11.25" hidden="false" customHeight="false" outlineLevel="0" collapsed="false">
      <c r="A13" s="27" t="n">
        <v>9</v>
      </c>
      <c r="B13" s="39" t="s">
        <v>84</v>
      </c>
      <c r="C13" s="39" t="s">
        <v>255</v>
      </c>
      <c r="D13" s="39" t="s">
        <v>29</v>
      </c>
      <c r="E13" s="38" t="n">
        <v>9305</v>
      </c>
      <c r="F13" s="39" t="n">
        <v>45</v>
      </c>
      <c r="G13" s="40" t="n">
        <v>206.777777777778</v>
      </c>
      <c r="H13" s="38" t="n">
        <v>1318</v>
      </c>
      <c r="I13" s="39" t="n">
        <v>6</v>
      </c>
      <c r="J13" s="38" t="n">
        <v>507</v>
      </c>
      <c r="K13" s="39" t="n">
        <v>3</v>
      </c>
      <c r="L13" s="38" t="n">
        <v>616</v>
      </c>
      <c r="M13" s="39" t="n">
        <v>3</v>
      </c>
      <c r="N13" s="38" t="n">
        <v>1217</v>
      </c>
      <c r="O13" s="39" t="n">
        <v>6</v>
      </c>
      <c r="P13" s="38" t="n">
        <v>551</v>
      </c>
      <c r="Q13" s="39" t="n">
        <v>3</v>
      </c>
      <c r="R13" s="38" t="n">
        <v>1259</v>
      </c>
      <c r="S13" s="39" t="n">
        <v>6</v>
      </c>
      <c r="T13" s="27" t="n">
        <v>1364</v>
      </c>
      <c r="U13" s="27" t="n">
        <v>6</v>
      </c>
      <c r="V13" s="38" t="n">
        <v>1234</v>
      </c>
      <c r="W13" s="39" t="n">
        <v>6</v>
      </c>
      <c r="X13" s="38" t="n">
        <v>1239</v>
      </c>
      <c r="Y13" s="39" t="n">
        <v>6</v>
      </c>
    </row>
    <row r="14" customFormat="false" ht="11.25" hidden="false" customHeight="false" outlineLevel="0" collapsed="false">
      <c r="A14" s="27" t="n">
        <v>10</v>
      </c>
      <c r="B14" s="39" t="s">
        <v>176</v>
      </c>
      <c r="C14" s="39" t="s">
        <v>177</v>
      </c>
      <c r="D14" s="39" t="s">
        <v>29</v>
      </c>
      <c r="E14" s="38" t="n">
        <v>1229</v>
      </c>
      <c r="F14" s="39" t="n">
        <v>6</v>
      </c>
      <c r="G14" s="40" t="n">
        <v>204.833333333333</v>
      </c>
      <c r="H14" s="38" t="n">
        <v>0</v>
      </c>
      <c r="I14" s="39" t="n">
        <v>0</v>
      </c>
      <c r="J14" s="38" t="n">
        <v>0</v>
      </c>
      <c r="K14" s="39" t="n">
        <v>0</v>
      </c>
      <c r="L14" s="38" t="n">
        <v>0</v>
      </c>
      <c r="M14" s="39" t="n">
        <v>0</v>
      </c>
      <c r="N14" s="38" t="n">
        <v>0</v>
      </c>
      <c r="O14" s="39" t="n">
        <v>0</v>
      </c>
      <c r="P14" s="38" t="n">
        <v>0</v>
      </c>
      <c r="Q14" s="39" t="n">
        <v>0</v>
      </c>
      <c r="R14" s="38" t="n">
        <v>0</v>
      </c>
      <c r="S14" s="39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1229</v>
      </c>
      <c r="Y14" s="27" t="n">
        <v>6</v>
      </c>
    </row>
    <row r="15" customFormat="false" ht="11.25" hidden="false" customHeight="false" outlineLevel="0" collapsed="false">
      <c r="A15" s="27" t="n">
        <v>11</v>
      </c>
      <c r="B15" s="39" t="s">
        <v>256</v>
      </c>
      <c r="C15" s="39" t="s">
        <v>257</v>
      </c>
      <c r="D15" s="39" t="s">
        <v>29</v>
      </c>
      <c r="E15" s="38" t="n">
        <v>6343</v>
      </c>
      <c r="F15" s="39" t="n">
        <v>31</v>
      </c>
      <c r="G15" s="40" t="n">
        <v>204.612903225806</v>
      </c>
      <c r="H15" s="38" t="n">
        <v>600</v>
      </c>
      <c r="I15" s="39" t="n">
        <v>3</v>
      </c>
      <c r="J15" s="38" t="n">
        <v>776</v>
      </c>
      <c r="K15" s="39" t="n">
        <v>4</v>
      </c>
      <c r="L15" s="38" t="n">
        <v>0</v>
      </c>
      <c r="M15" s="39" t="n">
        <v>0</v>
      </c>
      <c r="N15" s="38" t="n">
        <v>131</v>
      </c>
      <c r="O15" s="39" t="n">
        <v>1</v>
      </c>
      <c r="P15" s="38" t="n">
        <v>1444</v>
      </c>
      <c r="Q15" s="39" t="n">
        <v>6</v>
      </c>
      <c r="R15" s="38" t="n">
        <v>929</v>
      </c>
      <c r="S15" s="39" t="n">
        <v>5</v>
      </c>
      <c r="T15" s="27" t="n">
        <v>1238</v>
      </c>
      <c r="U15" s="27" t="n">
        <v>6</v>
      </c>
      <c r="V15" s="27" t="n">
        <v>1225</v>
      </c>
      <c r="W15" s="27" t="n">
        <v>6</v>
      </c>
      <c r="X15" s="27" t="n">
        <v>0</v>
      </c>
      <c r="Y15" s="27" t="n">
        <v>0</v>
      </c>
    </row>
    <row r="16" customFormat="false" ht="11.25" hidden="false" customHeight="false" outlineLevel="0" collapsed="false">
      <c r="A16" s="27" t="n">
        <v>12</v>
      </c>
      <c r="B16" s="39" t="s">
        <v>258</v>
      </c>
      <c r="C16" s="39" t="s">
        <v>259</v>
      </c>
      <c r="D16" s="39" t="s">
        <v>31</v>
      </c>
      <c r="E16" s="38" t="n">
        <v>10621</v>
      </c>
      <c r="F16" s="39" t="n">
        <v>52</v>
      </c>
      <c r="G16" s="40" t="n">
        <v>204.25</v>
      </c>
      <c r="H16" s="38" t="n">
        <v>1250</v>
      </c>
      <c r="I16" s="39" t="n">
        <v>6</v>
      </c>
      <c r="J16" s="38" t="n">
        <v>640</v>
      </c>
      <c r="K16" s="39" t="n">
        <v>4</v>
      </c>
      <c r="L16" s="38" t="n">
        <v>1153</v>
      </c>
      <c r="M16" s="39" t="n">
        <v>6</v>
      </c>
      <c r="N16" s="38" t="n">
        <v>1287</v>
      </c>
      <c r="O16" s="39" t="n">
        <v>6</v>
      </c>
      <c r="P16" s="38" t="n">
        <v>1331</v>
      </c>
      <c r="Q16" s="39" t="n">
        <v>6</v>
      </c>
      <c r="R16" s="38" t="n">
        <v>1056</v>
      </c>
      <c r="S16" s="39" t="n">
        <v>6</v>
      </c>
      <c r="T16" s="27" t="n">
        <v>1397</v>
      </c>
      <c r="U16" s="27" t="n">
        <v>6</v>
      </c>
      <c r="V16" s="38" t="n">
        <v>1165</v>
      </c>
      <c r="W16" s="39" t="n">
        <v>6</v>
      </c>
      <c r="X16" s="38" t="n">
        <v>1342</v>
      </c>
      <c r="Y16" s="39" t="n">
        <v>6</v>
      </c>
    </row>
    <row r="17" customFormat="false" ht="11.25" hidden="false" customHeight="false" outlineLevel="0" collapsed="false">
      <c r="A17" s="27" t="n">
        <v>13</v>
      </c>
      <c r="B17" s="39" t="s">
        <v>260</v>
      </c>
      <c r="C17" s="39" t="s">
        <v>261</v>
      </c>
      <c r="D17" s="39" t="s">
        <v>30</v>
      </c>
      <c r="E17" s="38" t="n">
        <v>10209</v>
      </c>
      <c r="F17" s="39" t="n">
        <v>50</v>
      </c>
      <c r="G17" s="40" t="n">
        <v>204.18</v>
      </c>
      <c r="H17" s="38" t="n">
        <v>1370</v>
      </c>
      <c r="I17" s="39" t="n">
        <v>6</v>
      </c>
      <c r="J17" s="38" t="n">
        <v>1153</v>
      </c>
      <c r="K17" s="39" t="n">
        <v>6</v>
      </c>
      <c r="L17" s="38" t="n">
        <v>780</v>
      </c>
      <c r="M17" s="39" t="n">
        <v>4</v>
      </c>
      <c r="N17" s="38" t="n">
        <v>939</v>
      </c>
      <c r="O17" s="39" t="n">
        <v>5</v>
      </c>
      <c r="P17" s="38" t="n">
        <v>1324</v>
      </c>
      <c r="Q17" s="39" t="n">
        <v>6</v>
      </c>
      <c r="R17" s="38" t="n">
        <v>1184</v>
      </c>
      <c r="S17" s="39" t="n">
        <v>6</v>
      </c>
      <c r="T17" s="27" t="n">
        <v>1287</v>
      </c>
      <c r="U17" s="27" t="n">
        <v>6</v>
      </c>
      <c r="V17" s="27" t="n">
        <v>1212</v>
      </c>
      <c r="W17" s="27" t="n">
        <v>6</v>
      </c>
      <c r="X17" s="27" t="n">
        <v>960</v>
      </c>
      <c r="Y17" s="27" t="n">
        <v>5</v>
      </c>
    </row>
    <row r="18" customFormat="false" ht="11.25" hidden="false" customHeight="false" outlineLevel="0" collapsed="false">
      <c r="A18" s="27" t="n">
        <v>14</v>
      </c>
      <c r="B18" s="39" t="s">
        <v>262</v>
      </c>
      <c r="C18" s="39" t="s">
        <v>263</v>
      </c>
      <c r="D18" s="39" t="s">
        <v>30</v>
      </c>
      <c r="E18" s="38" t="n">
        <v>10991</v>
      </c>
      <c r="F18" s="39" t="n">
        <v>54</v>
      </c>
      <c r="G18" s="40" t="n">
        <v>203.537037037037</v>
      </c>
      <c r="H18" s="38" t="n">
        <v>1433</v>
      </c>
      <c r="I18" s="39" t="n">
        <v>6</v>
      </c>
      <c r="J18" s="38" t="n">
        <v>1033</v>
      </c>
      <c r="K18" s="39" t="n">
        <v>6</v>
      </c>
      <c r="L18" s="38" t="n">
        <v>1271</v>
      </c>
      <c r="M18" s="39" t="n">
        <v>6</v>
      </c>
      <c r="N18" s="38" t="n">
        <v>1169</v>
      </c>
      <c r="O18" s="39" t="n">
        <v>6</v>
      </c>
      <c r="P18" s="38" t="n">
        <v>1338</v>
      </c>
      <c r="Q18" s="39" t="n">
        <v>6</v>
      </c>
      <c r="R18" s="38" t="n">
        <v>1060</v>
      </c>
      <c r="S18" s="39" t="n">
        <v>6</v>
      </c>
      <c r="T18" s="27" t="n">
        <v>1340</v>
      </c>
      <c r="U18" s="27" t="n">
        <v>6</v>
      </c>
      <c r="V18" s="27" t="n">
        <v>1247</v>
      </c>
      <c r="W18" s="27" t="n">
        <v>6</v>
      </c>
      <c r="X18" s="27" t="n">
        <v>1100</v>
      </c>
      <c r="Y18" s="27" t="n">
        <v>6</v>
      </c>
    </row>
    <row r="19" customFormat="false" ht="11.25" hidden="false" customHeight="false" outlineLevel="0" collapsed="false">
      <c r="A19" s="27" t="n">
        <v>15</v>
      </c>
      <c r="B19" s="39" t="s">
        <v>264</v>
      </c>
      <c r="C19" s="39" t="s">
        <v>265</v>
      </c>
      <c r="D19" s="39" t="s">
        <v>30</v>
      </c>
      <c r="E19" s="38" t="n">
        <v>10359</v>
      </c>
      <c r="F19" s="39" t="n">
        <v>51</v>
      </c>
      <c r="G19" s="40" t="n">
        <v>203.117647058824</v>
      </c>
      <c r="H19" s="38" t="n">
        <v>1236</v>
      </c>
      <c r="I19" s="39" t="n">
        <v>6</v>
      </c>
      <c r="J19" s="38" t="n">
        <v>1122</v>
      </c>
      <c r="K19" s="39" t="n">
        <v>6</v>
      </c>
      <c r="L19" s="38" t="n">
        <v>1080</v>
      </c>
      <c r="M19" s="39" t="n">
        <v>5</v>
      </c>
      <c r="N19" s="38" t="n">
        <v>702</v>
      </c>
      <c r="O19" s="39" t="n">
        <v>4</v>
      </c>
      <c r="P19" s="38" t="n">
        <v>1400</v>
      </c>
      <c r="Q19" s="39" t="n">
        <v>6</v>
      </c>
      <c r="R19" s="38" t="n">
        <v>998</v>
      </c>
      <c r="S19" s="39" t="n">
        <v>6</v>
      </c>
      <c r="T19" s="38" t="n">
        <v>1299</v>
      </c>
      <c r="U19" s="39" t="n">
        <v>6</v>
      </c>
      <c r="V19" s="27" t="n">
        <v>1249</v>
      </c>
      <c r="W19" s="27" t="n">
        <v>6</v>
      </c>
      <c r="X19" s="27" t="n">
        <v>1273</v>
      </c>
      <c r="Y19" s="27" t="n">
        <v>6</v>
      </c>
    </row>
    <row r="20" customFormat="false" ht="11.25" hidden="false" customHeight="false" outlineLevel="0" collapsed="false">
      <c r="A20" s="27" t="n">
        <v>16</v>
      </c>
      <c r="B20" s="39" t="s">
        <v>266</v>
      </c>
      <c r="C20" s="39" t="s">
        <v>267</v>
      </c>
      <c r="D20" s="39" t="s">
        <v>29</v>
      </c>
      <c r="E20" s="38" t="n">
        <v>6079</v>
      </c>
      <c r="F20" s="39" t="n">
        <v>30</v>
      </c>
      <c r="G20" s="40" t="n">
        <v>202.633333333333</v>
      </c>
      <c r="H20" s="38" t="n">
        <v>1374</v>
      </c>
      <c r="I20" s="39" t="n">
        <v>6</v>
      </c>
      <c r="J20" s="38" t="n">
        <v>1104</v>
      </c>
      <c r="K20" s="39" t="n">
        <v>6</v>
      </c>
      <c r="L20" s="38" t="n">
        <v>1193</v>
      </c>
      <c r="M20" s="39" t="n">
        <v>6</v>
      </c>
      <c r="N20" s="38" t="n">
        <v>995</v>
      </c>
      <c r="O20" s="39" t="n">
        <v>5</v>
      </c>
      <c r="P20" s="38" t="n">
        <v>0</v>
      </c>
      <c r="Q20" s="39" t="n">
        <v>0</v>
      </c>
      <c r="R20" s="38" t="n">
        <v>0</v>
      </c>
      <c r="S20" s="39" t="n">
        <v>0</v>
      </c>
      <c r="T20" s="27" t="n">
        <v>161</v>
      </c>
      <c r="U20" s="27" t="n">
        <v>1</v>
      </c>
      <c r="V20" s="38" t="n">
        <v>0</v>
      </c>
      <c r="W20" s="39" t="n">
        <v>0</v>
      </c>
      <c r="X20" s="38" t="n">
        <v>1252</v>
      </c>
      <c r="Y20" s="39" t="n">
        <v>6</v>
      </c>
    </row>
    <row r="21" customFormat="false" ht="11.25" hidden="false" customHeight="false" outlineLevel="0" collapsed="false">
      <c r="A21" s="27" t="n">
        <v>17</v>
      </c>
      <c r="B21" s="39" t="s">
        <v>242</v>
      </c>
      <c r="C21" s="39" t="s">
        <v>268</v>
      </c>
      <c r="D21" s="39" t="s">
        <v>19</v>
      </c>
      <c r="E21" s="38" t="n">
        <v>9922</v>
      </c>
      <c r="F21" s="39" t="n">
        <v>49</v>
      </c>
      <c r="G21" s="40" t="n">
        <v>202.489795918367</v>
      </c>
      <c r="H21" s="38" t="n">
        <v>1336</v>
      </c>
      <c r="I21" s="39" t="n">
        <v>6</v>
      </c>
      <c r="J21" s="38" t="n">
        <v>1109</v>
      </c>
      <c r="K21" s="39" t="n">
        <v>6</v>
      </c>
      <c r="L21" s="38" t="n">
        <v>832</v>
      </c>
      <c r="M21" s="39" t="n">
        <v>4</v>
      </c>
      <c r="N21" s="38" t="n">
        <v>1283</v>
      </c>
      <c r="O21" s="39" t="n">
        <v>6</v>
      </c>
      <c r="P21" s="38" t="n">
        <v>851</v>
      </c>
      <c r="Q21" s="39" t="n">
        <v>4</v>
      </c>
      <c r="R21" s="38" t="n">
        <v>1122</v>
      </c>
      <c r="S21" s="39" t="n">
        <v>6</v>
      </c>
      <c r="T21" s="27" t="n">
        <v>1117</v>
      </c>
      <c r="U21" s="27" t="n">
        <v>5</v>
      </c>
      <c r="V21" s="27" t="n">
        <v>1133</v>
      </c>
      <c r="W21" s="27" t="n">
        <v>6</v>
      </c>
      <c r="X21" s="27" t="n">
        <v>1139</v>
      </c>
      <c r="Y21" s="27" t="n">
        <v>6</v>
      </c>
    </row>
    <row r="22" customFormat="false" ht="11.25" hidden="false" customHeight="false" outlineLevel="0" collapsed="false">
      <c r="A22" s="27" t="n">
        <v>18</v>
      </c>
      <c r="B22" s="39" t="s">
        <v>269</v>
      </c>
      <c r="C22" s="39" t="s">
        <v>270</v>
      </c>
      <c r="D22" s="39" t="s">
        <v>28</v>
      </c>
      <c r="E22" s="38" t="n">
        <v>8499</v>
      </c>
      <c r="F22" s="39" t="n">
        <v>42</v>
      </c>
      <c r="G22" s="40" t="n">
        <v>202.357142857143</v>
      </c>
      <c r="H22" s="38" t="n">
        <v>1236</v>
      </c>
      <c r="I22" s="39" t="n">
        <v>6</v>
      </c>
      <c r="J22" s="38" t="n">
        <v>1254</v>
      </c>
      <c r="K22" s="39" t="n">
        <v>6</v>
      </c>
      <c r="L22" s="38" t="n">
        <v>1198</v>
      </c>
      <c r="M22" s="39" t="n">
        <v>6</v>
      </c>
      <c r="N22" s="38" t="n">
        <v>1212</v>
      </c>
      <c r="O22" s="39" t="n">
        <v>6</v>
      </c>
      <c r="P22" s="38" t="n">
        <v>166</v>
      </c>
      <c r="Q22" s="39" t="n">
        <v>1</v>
      </c>
      <c r="R22" s="38" t="n">
        <v>933</v>
      </c>
      <c r="S22" s="39" t="n">
        <v>5</v>
      </c>
      <c r="T22" s="27" t="n">
        <v>1335</v>
      </c>
      <c r="U22" s="27" t="n">
        <v>6</v>
      </c>
      <c r="V22" s="27" t="n">
        <v>1165</v>
      </c>
      <c r="W22" s="27" t="n">
        <v>6</v>
      </c>
      <c r="X22" s="27" t="n">
        <v>0</v>
      </c>
      <c r="Y22" s="27" t="n">
        <v>0</v>
      </c>
    </row>
    <row r="23" customFormat="false" ht="11.25" hidden="false" customHeight="false" outlineLevel="0" collapsed="false">
      <c r="A23" s="27" t="n">
        <v>19</v>
      </c>
      <c r="B23" s="39" t="s">
        <v>271</v>
      </c>
      <c r="C23" s="39" t="s">
        <v>119</v>
      </c>
      <c r="D23" s="39" t="s">
        <v>33</v>
      </c>
      <c r="E23" s="38" t="n">
        <v>10698</v>
      </c>
      <c r="F23" s="39" t="n">
        <v>53</v>
      </c>
      <c r="G23" s="40" t="n">
        <v>201.849056603774</v>
      </c>
      <c r="H23" s="38" t="n">
        <v>1214</v>
      </c>
      <c r="I23" s="39" t="n">
        <v>6</v>
      </c>
      <c r="J23" s="38" t="n">
        <v>1188</v>
      </c>
      <c r="K23" s="39" t="n">
        <v>6</v>
      </c>
      <c r="L23" s="38" t="n">
        <v>1158</v>
      </c>
      <c r="M23" s="39" t="n">
        <v>6</v>
      </c>
      <c r="N23" s="38" t="n">
        <v>997</v>
      </c>
      <c r="O23" s="39" t="n">
        <v>5</v>
      </c>
      <c r="P23" s="38" t="n">
        <v>1339</v>
      </c>
      <c r="Q23" s="39" t="n">
        <v>6</v>
      </c>
      <c r="R23" s="38" t="n">
        <v>1055</v>
      </c>
      <c r="S23" s="39" t="n">
        <v>6</v>
      </c>
      <c r="T23" s="27" t="n">
        <v>1335</v>
      </c>
      <c r="U23" s="27" t="n">
        <v>6</v>
      </c>
      <c r="V23" s="27" t="n">
        <v>1110</v>
      </c>
      <c r="W23" s="27" t="n">
        <v>6</v>
      </c>
      <c r="X23" s="27" t="n">
        <v>1302</v>
      </c>
      <c r="Y23" s="27" t="n">
        <v>6</v>
      </c>
    </row>
    <row r="24" customFormat="false" ht="11.25" hidden="false" customHeight="false" outlineLevel="0" collapsed="false">
      <c r="A24" s="27" t="n">
        <v>20</v>
      </c>
      <c r="B24" s="39" t="s">
        <v>136</v>
      </c>
      <c r="C24" s="39" t="s">
        <v>272</v>
      </c>
      <c r="D24" s="39" t="s">
        <v>29</v>
      </c>
      <c r="E24" s="38" t="n">
        <v>10432</v>
      </c>
      <c r="F24" s="39" t="n">
        <v>52</v>
      </c>
      <c r="G24" s="40" t="n">
        <v>200.615384615385</v>
      </c>
      <c r="H24" s="38" t="n">
        <v>1149</v>
      </c>
      <c r="I24" s="39" t="n">
        <v>6</v>
      </c>
      <c r="J24" s="38" t="n">
        <v>843</v>
      </c>
      <c r="K24" s="39" t="n">
        <v>5</v>
      </c>
      <c r="L24" s="38" t="n">
        <v>945</v>
      </c>
      <c r="M24" s="39" t="n">
        <v>5</v>
      </c>
      <c r="N24" s="38" t="n">
        <v>1198</v>
      </c>
      <c r="O24" s="39" t="n">
        <v>6</v>
      </c>
      <c r="P24" s="38" t="n">
        <v>1300</v>
      </c>
      <c r="Q24" s="39" t="n">
        <v>6</v>
      </c>
      <c r="R24" s="38" t="n">
        <v>1183</v>
      </c>
      <c r="S24" s="39" t="n">
        <v>6</v>
      </c>
      <c r="T24" s="27" t="n">
        <v>1298</v>
      </c>
      <c r="U24" s="27" t="n">
        <v>6</v>
      </c>
      <c r="V24" s="27" t="n">
        <v>1246</v>
      </c>
      <c r="W24" s="27" t="n">
        <v>6</v>
      </c>
      <c r="X24" s="27" t="n">
        <v>1270</v>
      </c>
      <c r="Y24" s="27" t="n">
        <v>6</v>
      </c>
    </row>
    <row r="25" customFormat="false" ht="11.25" hidden="false" customHeight="false" outlineLevel="0" collapsed="false">
      <c r="A25" s="27" t="n">
        <v>21</v>
      </c>
      <c r="B25" s="39" t="s">
        <v>273</v>
      </c>
      <c r="C25" s="39" t="s">
        <v>274</v>
      </c>
      <c r="D25" s="39" t="s">
        <v>29</v>
      </c>
      <c r="E25" s="38" t="n">
        <v>9388</v>
      </c>
      <c r="F25" s="39" t="n">
        <v>47</v>
      </c>
      <c r="G25" s="40" t="n">
        <v>199.744680851064</v>
      </c>
      <c r="H25" s="38" t="n">
        <v>1300</v>
      </c>
      <c r="I25" s="39" t="n">
        <v>6</v>
      </c>
      <c r="J25" s="38" t="n">
        <v>1165</v>
      </c>
      <c r="K25" s="39" t="n">
        <v>6</v>
      </c>
      <c r="L25" s="38" t="n">
        <v>704</v>
      </c>
      <c r="M25" s="39" t="n">
        <v>4</v>
      </c>
      <c r="N25" s="38" t="n">
        <v>1265</v>
      </c>
      <c r="O25" s="39" t="n">
        <v>6</v>
      </c>
      <c r="P25" s="38" t="n">
        <v>608</v>
      </c>
      <c r="Q25" s="39" t="n">
        <v>3</v>
      </c>
      <c r="R25" s="38" t="n">
        <v>901</v>
      </c>
      <c r="S25" s="39" t="n">
        <v>5</v>
      </c>
      <c r="T25" s="27" t="n">
        <v>1084</v>
      </c>
      <c r="U25" s="27" t="n">
        <v>5</v>
      </c>
      <c r="V25" s="27" t="n">
        <v>1118</v>
      </c>
      <c r="W25" s="27" t="n">
        <v>6</v>
      </c>
      <c r="X25" s="27" t="n">
        <v>1243</v>
      </c>
      <c r="Y25" s="27" t="n">
        <v>6</v>
      </c>
    </row>
    <row r="26" customFormat="false" ht="11.25" hidden="false" customHeight="false" outlineLevel="0" collapsed="false">
      <c r="A26" s="27" t="n">
        <v>22</v>
      </c>
      <c r="B26" s="39" t="s">
        <v>275</v>
      </c>
      <c r="C26" s="39" t="s">
        <v>276</v>
      </c>
      <c r="D26" s="39" t="s">
        <v>32</v>
      </c>
      <c r="E26" s="38" t="n">
        <v>5991</v>
      </c>
      <c r="F26" s="39" t="n">
        <v>30</v>
      </c>
      <c r="G26" s="40" t="n">
        <v>199.7</v>
      </c>
      <c r="H26" s="38" t="n">
        <v>0</v>
      </c>
      <c r="I26" s="39" t="n">
        <v>0</v>
      </c>
      <c r="J26" s="38" t="n">
        <v>0</v>
      </c>
      <c r="K26" s="39" t="n">
        <v>0</v>
      </c>
      <c r="L26" s="38" t="n">
        <v>1158</v>
      </c>
      <c r="M26" s="39" t="n">
        <v>6</v>
      </c>
      <c r="N26" s="38" t="n">
        <v>1401</v>
      </c>
      <c r="O26" s="39" t="n">
        <v>6</v>
      </c>
      <c r="P26" s="38" t="n">
        <v>0</v>
      </c>
      <c r="Q26" s="39" t="n">
        <v>0</v>
      </c>
      <c r="R26" s="38" t="n">
        <v>1034</v>
      </c>
      <c r="S26" s="39" t="n">
        <v>6</v>
      </c>
      <c r="T26" s="38" t="n">
        <v>0</v>
      </c>
      <c r="U26" s="39" t="n">
        <v>0</v>
      </c>
      <c r="V26" s="27" t="n">
        <v>1209</v>
      </c>
      <c r="W26" s="27" t="n">
        <v>6</v>
      </c>
      <c r="X26" s="27" t="n">
        <v>1189</v>
      </c>
      <c r="Y26" s="27" t="n">
        <v>6</v>
      </c>
    </row>
    <row r="27" customFormat="false" ht="11.25" hidden="false" customHeight="false" outlineLevel="0" collapsed="false">
      <c r="A27" s="27" t="n">
        <v>23</v>
      </c>
      <c r="B27" s="39" t="s">
        <v>277</v>
      </c>
      <c r="C27" s="39" t="s">
        <v>278</v>
      </c>
      <c r="D27" s="39" t="s">
        <v>28</v>
      </c>
      <c r="E27" s="38" t="n">
        <v>994</v>
      </c>
      <c r="F27" s="39" t="n">
        <v>5</v>
      </c>
      <c r="G27" s="40" t="n">
        <v>198.8</v>
      </c>
      <c r="H27" s="38" t="n">
        <v>0</v>
      </c>
      <c r="I27" s="39" t="n">
        <v>0</v>
      </c>
      <c r="J27" s="38" t="n">
        <v>0</v>
      </c>
      <c r="K27" s="39" t="n">
        <v>0</v>
      </c>
      <c r="L27" s="38" t="n">
        <v>0</v>
      </c>
      <c r="M27" s="39" t="n">
        <v>0</v>
      </c>
      <c r="N27" s="38" t="n">
        <v>994</v>
      </c>
      <c r="O27" s="39" t="n">
        <v>5</v>
      </c>
      <c r="P27" s="38" t="n">
        <v>0</v>
      </c>
      <c r="Q27" s="39" t="n">
        <v>0</v>
      </c>
      <c r="R27" s="38" t="n">
        <v>0</v>
      </c>
      <c r="S27" s="39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</row>
    <row r="28" customFormat="false" ht="11.25" hidden="false" customHeight="false" outlineLevel="0" collapsed="false">
      <c r="A28" s="27" t="n">
        <v>24</v>
      </c>
      <c r="B28" s="39" t="s">
        <v>279</v>
      </c>
      <c r="C28" s="39" t="s">
        <v>280</v>
      </c>
      <c r="D28" s="39" t="s">
        <v>30</v>
      </c>
      <c r="E28" s="38" t="n">
        <v>596</v>
      </c>
      <c r="F28" s="39" t="n">
        <v>3</v>
      </c>
      <c r="G28" s="40" t="n">
        <v>198.666666666667</v>
      </c>
      <c r="H28" s="38" t="n">
        <v>0</v>
      </c>
      <c r="I28" s="39" t="n">
        <v>0</v>
      </c>
      <c r="J28" s="38" t="n">
        <v>0</v>
      </c>
      <c r="K28" s="39" t="n">
        <v>0</v>
      </c>
      <c r="L28" s="38" t="n">
        <v>596</v>
      </c>
      <c r="M28" s="39" t="n">
        <v>3</v>
      </c>
      <c r="N28" s="38" t="n">
        <v>0</v>
      </c>
      <c r="O28" s="39" t="n">
        <v>0</v>
      </c>
      <c r="P28" s="38" t="n">
        <v>0</v>
      </c>
      <c r="Q28" s="39" t="n">
        <v>0</v>
      </c>
      <c r="R28" s="38" t="n">
        <v>0</v>
      </c>
      <c r="S28" s="39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</row>
    <row r="29" customFormat="false" ht="11.25" hidden="false" customHeight="false" outlineLevel="0" collapsed="false">
      <c r="A29" s="27" t="n">
        <v>25</v>
      </c>
      <c r="B29" s="39" t="s">
        <v>281</v>
      </c>
      <c r="C29" s="39" t="s">
        <v>119</v>
      </c>
      <c r="D29" s="39" t="s">
        <v>29</v>
      </c>
      <c r="E29" s="38" t="n">
        <v>6526</v>
      </c>
      <c r="F29" s="39" t="n">
        <v>33</v>
      </c>
      <c r="G29" s="40" t="n">
        <v>197.757575757576</v>
      </c>
      <c r="H29" s="38" t="n">
        <v>0</v>
      </c>
      <c r="I29" s="39" t="n">
        <v>0</v>
      </c>
      <c r="J29" s="38" t="n">
        <v>1103</v>
      </c>
      <c r="K29" s="39" t="n">
        <v>6</v>
      </c>
      <c r="L29" s="38" t="n">
        <v>1123</v>
      </c>
      <c r="M29" s="39" t="n">
        <v>6</v>
      </c>
      <c r="N29" s="38" t="n">
        <v>0</v>
      </c>
      <c r="O29" s="39" t="n">
        <v>0</v>
      </c>
      <c r="P29" s="38" t="n">
        <v>1377</v>
      </c>
      <c r="Q29" s="39" t="n">
        <v>6</v>
      </c>
      <c r="R29" s="38" t="n">
        <v>464</v>
      </c>
      <c r="S29" s="39" t="n">
        <v>3</v>
      </c>
      <c r="T29" s="27" t="n">
        <v>1309</v>
      </c>
      <c r="U29" s="27" t="n">
        <v>6</v>
      </c>
      <c r="V29" s="27" t="n">
        <v>1150</v>
      </c>
      <c r="W29" s="27" t="n">
        <v>6</v>
      </c>
      <c r="X29" s="27" t="n">
        <v>0</v>
      </c>
      <c r="Y29" s="27" t="n">
        <v>0</v>
      </c>
    </row>
    <row r="30" customFormat="false" ht="11.25" hidden="false" customHeight="false" outlineLevel="0" collapsed="false">
      <c r="A30" s="27" t="n">
        <v>26</v>
      </c>
      <c r="B30" s="39" t="s">
        <v>155</v>
      </c>
      <c r="C30" s="39" t="s">
        <v>282</v>
      </c>
      <c r="D30" s="39" t="s">
        <v>33</v>
      </c>
      <c r="E30" s="38" t="n">
        <v>10003</v>
      </c>
      <c r="F30" s="39" t="n">
        <v>51</v>
      </c>
      <c r="G30" s="40" t="n">
        <v>196.137254901961</v>
      </c>
      <c r="H30" s="38" t="n">
        <v>1234</v>
      </c>
      <c r="I30" s="39" t="n">
        <v>6</v>
      </c>
      <c r="J30" s="38" t="n">
        <v>1060</v>
      </c>
      <c r="K30" s="39" t="n">
        <v>6</v>
      </c>
      <c r="L30" s="38" t="n">
        <v>1123</v>
      </c>
      <c r="M30" s="39" t="n">
        <v>6</v>
      </c>
      <c r="N30" s="38" t="n">
        <v>1299</v>
      </c>
      <c r="O30" s="39" t="n">
        <v>6</v>
      </c>
      <c r="P30" s="38" t="n">
        <v>1108</v>
      </c>
      <c r="Q30" s="39" t="n">
        <v>6</v>
      </c>
      <c r="R30" s="38" t="n">
        <v>1213</v>
      </c>
      <c r="S30" s="39" t="n">
        <v>6</v>
      </c>
      <c r="T30" s="27" t="n">
        <v>1164</v>
      </c>
      <c r="U30" s="27" t="n">
        <v>6</v>
      </c>
      <c r="V30" s="27" t="n">
        <v>524</v>
      </c>
      <c r="W30" s="27" t="n">
        <v>3</v>
      </c>
      <c r="X30" s="27" t="n">
        <v>1278</v>
      </c>
      <c r="Y30" s="27" t="n">
        <v>6</v>
      </c>
    </row>
    <row r="31" customFormat="false" ht="11.25" hidden="false" customHeight="false" outlineLevel="0" collapsed="false">
      <c r="A31" s="27" t="n">
        <v>27</v>
      </c>
      <c r="B31" s="39" t="s">
        <v>283</v>
      </c>
      <c r="C31" s="39" t="s">
        <v>284</v>
      </c>
      <c r="D31" s="39" t="s">
        <v>28</v>
      </c>
      <c r="E31" s="38" t="n">
        <v>8595</v>
      </c>
      <c r="F31" s="39" t="n">
        <v>44</v>
      </c>
      <c r="G31" s="40" t="n">
        <v>195.340909090909</v>
      </c>
      <c r="H31" s="38" t="n">
        <v>381</v>
      </c>
      <c r="I31" s="39" t="n">
        <v>2</v>
      </c>
      <c r="J31" s="38" t="n">
        <v>518</v>
      </c>
      <c r="K31" s="39" t="n">
        <v>3</v>
      </c>
      <c r="L31" s="38" t="n">
        <v>1251</v>
      </c>
      <c r="M31" s="39" t="n">
        <v>6</v>
      </c>
      <c r="N31" s="38" t="n">
        <v>908</v>
      </c>
      <c r="O31" s="39" t="n">
        <v>5</v>
      </c>
      <c r="P31" s="38" t="n">
        <v>1267</v>
      </c>
      <c r="Q31" s="39" t="n">
        <v>6</v>
      </c>
      <c r="R31" s="38" t="n">
        <v>871</v>
      </c>
      <c r="S31" s="39" t="n">
        <v>5</v>
      </c>
      <c r="T31" s="27" t="n">
        <v>1235</v>
      </c>
      <c r="U31" s="27" t="n">
        <v>6</v>
      </c>
      <c r="V31" s="27" t="n">
        <v>1259</v>
      </c>
      <c r="W31" s="27" t="n">
        <v>6</v>
      </c>
      <c r="X31" s="27" t="n">
        <v>905</v>
      </c>
      <c r="Y31" s="27" t="n">
        <v>5</v>
      </c>
    </row>
    <row r="32" customFormat="false" ht="11.25" hidden="false" customHeight="false" outlineLevel="0" collapsed="false">
      <c r="A32" s="27" t="n">
        <v>28</v>
      </c>
      <c r="B32" s="39" t="s">
        <v>285</v>
      </c>
      <c r="C32" s="39" t="s">
        <v>286</v>
      </c>
      <c r="D32" s="39" t="s">
        <v>35</v>
      </c>
      <c r="E32" s="38" t="n">
        <v>9376</v>
      </c>
      <c r="F32" s="39" t="n">
        <v>48</v>
      </c>
      <c r="G32" s="40" t="n">
        <v>195.333333333333</v>
      </c>
      <c r="H32" s="38" t="n">
        <v>1284</v>
      </c>
      <c r="I32" s="39" t="n">
        <v>6</v>
      </c>
      <c r="J32" s="38" t="n">
        <v>1025</v>
      </c>
      <c r="K32" s="39" t="n">
        <v>6</v>
      </c>
      <c r="L32" s="38" t="n">
        <v>1197</v>
      </c>
      <c r="M32" s="39" t="n">
        <v>6</v>
      </c>
      <c r="N32" s="38" t="n">
        <v>1188</v>
      </c>
      <c r="O32" s="39" t="n">
        <v>6</v>
      </c>
      <c r="P32" s="38" t="n">
        <v>1274</v>
      </c>
      <c r="Q32" s="39" t="n">
        <v>6</v>
      </c>
      <c r="R32" s="38" t="n">
        <v>1053</v>
      </c>
      <c r="S32" s="39" t="n">
        <v>6</v>
      </c>
      <c r="T32" s="27" t="n">
        <v>1182</v>
      </c>
      <c r="U32" s="27" t="n">
        <v>6</v>
      </c>
      <c r="V32" s="27" t="n">
        <v>1173</v>
      </c>
      <c r="W32" s="27" t="n">
        <v>6</v>
      </c>
      <c r="X32" s="27" t="n">
        <v>0</v>
      </c>
      <c r="Y32" s="27" t="n">
        <v>0</v>
      </c>
    </row>
    <row r="33" customFormat="false" ht="11.25" hidden="false" customHeight="false" outlineLevel="0" collapsed="false">
      <c r="A33" s="27" t="n">
        <v>29</v>
      </c>
      <c r="B33" s="39" t="s">
        <v>229</v>
      </c>
      <c r="C33" s="39" t="s">
        <v>287</v>
      </c>
      <c r="D33" s="39" t="s">
        <v>34</v>
      </c>
      <c r="E33" s="38" t="n">
        <v>8776</v>
      </c>
      <c r="F33" s="39" t="n">
        <v>45</v>
      </c>
      <c r="G33" s="40" t="n">
        <v>195.022222222222</v>
      </c>
      <c r="H33" s="38" t="n">
        <v>1218</v>
      </c>
      <c r="I33" s="39" t="n">
        <v>6</v>
      </c>
      <c r="J33" s="38" t="n">
        <v>938</v>
      </c>
      <c r="K33" s="39" t="n">
        <v>5</v>
      </c>
      <c r="L33" s="38" t="n">
        <v>1118</v>
      </c>
      <c r="M33" s="39" t="n">
        <v>6</v>
      </c>
      <c r="N33" s="38" t="n">
        <v>362</v>
      </c>
      <c r="O33" s="39" t="n">
        <v>2</v>
      </c>
      <c r="P33" s="38" t="n">
        <v>1046</v>
      </c>
      <c r="Q33" s="39" t="n">
        <v>5</v>
      </c>
      <c r="R33" s="38" t="n">
        <v>736</v>
      </c>
      <c r="S33" s="39" t="n">
        <v>4</v>
      </c>
      <c r="T33" s="27" t="n">
        <v>993</v>
      </c>
      <c r="U33" s="27" t="n">
        <v>5</v>
      </c>
      <c r="V33" s="27" t="n">
        <v>1127</v>
      </c>
      <c r="W33" s="27" t="n">
        <v>6</v>
      </c>
      <c r="X33" s="27" t="n">
        <v>1238</v>
      </c>
      <c r="Y33" s="27" t="n">
        <v>6</v>
      </c>
    </row>
    <row r="34" customFormat="false" ht="11.25" hidden="false" customHeight="false" outlineLevel="0" collapsed="false">
      <c r="A34" s="27" t="n">
        <v>30</v>
      </c>
      <c r="B34" s="39" t="s">
        <v>288</v>
      </c>
      <c r="C34" s="39" t="s">
        <v>289</v>
      </c>
      <c r="D34" s="39" t="s">
        <v>35</v>
      </c>
      <c r="E34" s="38" t="n">
        <v>8189</v>
      </c>
      <c r="F34" s="39" t="n">
        <v>42</v>
      </c>
      <c r="G34" s="40" t="n">
        <v>194.97619047619</v>
      </c>
      <c r="H34" s="38" t="n">
        <v>1344</v>
      </c>
      <c r="I34" s="39" t="n">
        <v>6</v>
      </c>
      <c r="J34" s="38" t="n">
        <v>0</v>
      </c>
      <c r="K34" s="39" t="n">
        <v>0</v>
      </c>
      <c r="L34" s="38" t="n">
        <v>0</v>
      </c>
      <c r="M34" s="39" t="n">
        <v>0</v>
      </c>
      <c r="N34" s="38" t="n">
        <v>1094</v>
      </c>
      <c r="O34" s="39" t="n">
        <v>6</v>
      </c>
      <c r="P34" s="38" t="n">
        <v>1217</v>
      </c>
      <c r="Q34" s="39" t="n">
        <v>6</v>
      </c>
      <c r="R34" s="38" t="n">
        <v>1082</v>
      </c>
      <c r="S34" s="39" t="n">
        <v>6</v>
      </c>
      <c r="T34" s="27" t="n">
        <v>1204</v>
      </c>
      <c r="U34" s="27" t="n">
        <v>6</v>
      </c>
      <c r="V34" s="27" t="n">
        <v>1069</v>
      </c>
      <c r="W34" s="27" t="n">
        <v>6</v>
      </c>
      <c r="X34" s="27" t="n">
        <v>1179</v>
      </c>
      <c r="Y34" s="27" t="n">
        <v>6</v>
      </c>
    </row>
    <row r="35" customFormat="false" ht="11.25" hidden="false" customHeight="false" outlineLevel="0" collapsed="false">
      <c r="A35" s="27" t="n">
        <v>31</v>
      </c>
      <c r="B35" s="39" t="s">
        <v>290</v>
      </c>
      <c r="C35" s="39" t="s">
        <v>291</v>
      </c>
      <c r="D35" s="39" t="s">
        <v>32</v>
      </c>
      <c r="E35" s="38" t="n">
        <v>3308</v>
      </c>
      <c r="F35" s="39" t="n">
        <v>17</v>
      </c>
      <c r="G35" s="40" t="n">
        <v>194.588235294118</v>
      </c>
      <c r="H35" s="38" t="n">
        <v>1202</v>
      </c>
      <c r="I35" s="39" t="n">
        <v>6</v>
      </c>
      <c r="J35" s="38" t="n">
        <v>0</v>
      </c>
      <c r="K35" s="39" t="n">
        <v>0</v>
      </c>
      <c r="L35" s="38" t="n">
        <v>1096</v>
      </c>
      <c r="M35" s="39" t="n">
        <v>6</v>
      </c>
      <c r="N35" s="38" t="n">
        <v>1010</v>
      </c>
      <c r="O35" s="39" t="n">
        <v>5</v>
      </c>
      <c r="P35" s="38" t="n">
        <v>0</v>
      </c>
      <c r="Q35" s="39" t="n">
        <v>0</v>
      </c>
      <c r="R35" s="38" t="n">
        <v>0</v>
      </c>
      <c r="S35" s="39" t="n">
        <v>0</v>
      </c>
      <c r="T35" s="27" t="n">
        <v>0</v>
      </c>
      <c r="U35" s="27" t="n">
        <v>0</v>
      </c>
      <c r="V35" s="38" t="n">
        <v>0</v>
      </c>
      <c r="W35" s="39" t="n">
        <v>0</v>
      </c>
      <c r="X35" s="38" t="n">
        <v>0</v>
      </c>
      <c r="Y35" s="39" t="n">
        <v>0</v>
      </c>
    </row>
    <row r="36" customFormat="false" ht="11.25" hidden="false" customHeight="false" outlineLevel="0" collapsed="false">
      <c r="A36" s="27" t="n">
        <v>32</v>
      </c>
      <c r="B36" s="39" t="s">
        <v>202</v>
      </c>
      <c r="C36" s="39" t="s">
        <v>292</v>
      </c>
      <c r="D36" s="39" t="s">
        <v>29</v>
      </c>
      <c r="E36" s="38" t="n">
        <v>5041</v>
      </c>
      <c r="F36" s="39" t="n">
        <v>26</v>
      </c>
      <c r="G36" s="40" t="n">
        <v>193.884615384615</v>
      </c>
      <c r="H36" s="38" t="n">
        <v>515</v>
      </c>
      <c r="I36" s="39" t="n">
        <v>3</v>
      </c>
      <c r="J36" s="38" t="n">
        <v>0</v>
      </c>
      <c r="K36" s="39" t="n">
        <v>0</v>
      </c>
      <c r="L36" s="38" t="n">
        <v>1087</v>
      </c>
      <c r="M36" s="39" t="n">
        <v>6</v>
      </c>
      <c r="N36" s="38" t="n">
        <v>1222</v>
      </c>
      <c r="O36" s="39" t="n">
        <v>6</v>
      </c>
      <c r="P36" s="38" t="n">
        <v>1340</v>
      </c>
      <c r="Q36" s="39" t="n">
        <v>6</v>
      </c>
      <c r="R36" s="38" t="n">
        <v>877</v>
      </c>
      <c r="S36" s="39" t="n">
        <v>5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</row>
    <row r="37" customFormat="false" ht="11.25" hidden="false" customHeight="false" outlineLevel="0" collapsed="false">
      <c r="A37" s="27" t="n">
        <v>33</v>
      </c>
      <c r="B37" s="39" t="s">
        <v>281</v>
      </c>
      <c r="C37" s="39" t="s">
        <v>289</v>
      </c>
      <c r="D37" s="39" t="s">
        <v>31</v>
      </c>
      <c r="E37" s="38" t="n">
        <v>10260</v>
      </c>
      <c r="F37" s="39" t="n">
        <v>53</v>
      </c>
      <c r="G37" s="40" t="n">
        <v>193.584905660377</v>
      </c>
      <c r="H37" s="38" t="n">
        <v>1277</v>
      </c>
      <c r="I37" s="39" t="n">
        <v>6</v>
      </c>
      <c r="J37" s="38" t="n">
        <v>1191</v>
      </c>
      <c r="K37" s="39" t="n">
        <v>6</v>
      </c>
      <c r="L37" s="38" t="n">
        <v>1195</v>
      </c>
      <c r="M37" s="39" t="n">
        <v>6</v>
      </c>
      <c r="N37" s="38" t="n">
        <v>1148</v>
      </c>
      <c r="O37" s="39" t="n">
        <v>6</v>
      </c>
      <c r="P37" s="38" t="n">
        <v>1126</v>
      </c>
      <c r="Q37" s="39" t="n">
        <v>6</v>
      </c>
      <c r="R37" s="38" t="n">
        <v>886</v>
      </c>
      <c r="S37" s="39" t="n">
        <v>5</v>
      </c>
      <c r="T37" s="27" t="n">
        <v>1281</v>
      </c>
      <c r="U37" s="27" t="n">
        <v>6</v>
      </c>
      <c r="V37" s="27" t="n">
        <v>1036</v>
      </c>
      <c r="W37" s="27" t="n">
        <v>6</v>
      </c>
      <c r="X37" s="27" t="n">
        <v>1120</v>
      </c>
      <c r="Y37" s="27" t="n">
        <v>6</v>
      </c>
    </row>
    <row r="38" customFormat="false" ht="11.25" hidden="false" customHeight="false" outlineLevel="0" collapsed="false">
      <c r="A38" s="27" t="n">
        <v>34</v>
      </c>
      <c r="B38" s="39" t="s">
        <v>293</v>
      </c>
      <c r="C38" s="39" t="s">
        <v>294</v>
      </c>
      <c r="D38" s="39" t="s">
        <v>19</v>
      </c>
      <c r="E38" s="38" t="n">
        <v>4451</v>
      </c>
      <c r="F38" s="39" t="n">
        <v>23</v>
      </c>
      <c r="G38" s="40" t="n">
        <v>193.521739130435</v>
      </c>
      <c r="H38" s="38" t="n">
        <v>0</v>
      </c>
      <c r="I38" s="39" t="n">
        <v>0</v>
      </c>
      <c r="J38" s="38" t="n">
        <v>147</v>
      </c>
      <c r="K38" s="39" t="n">
        <v>1</v>
      </c>
      <c r="L38" s="38" t="n">
        <v>573</v>
      </c>
      <c r="M38" s="39" t="n">
        <v>3</v>
      </c>
      <c r="N38" s="38" t="n">
        <v>0</v>
      </c>
      <c r="O38" s="39" t="n">
        <v>0</v>
      </c>
      <c r="P38" s="38" t="n">
        <v>374</v>
      </c>
      <c r="Q38" s="39" t="n">
        <v>2</v>
      </c>
      <c r="R38" s="38" t="n">
        <v>506</v>
      </c>
      <c r="S38" s="39" t="n">
        <v>3</v>
      </c>
      <c r="T38" s="27" t="n">
        <v>1306</v>
      </c>
      <c r="U38" s="27" t="n">
        <v>6</v>
      </c>
      <c r="V38" s="27" t="n">
        <v>768</v>
      </c>
      <c r="W38" s="27" t="n">
        <v>4</v>
      </c>
      <c r="X38" s="27" t="n">
        <v>777</v>
      </c>
      <c r="Y38" s="27" t="n">
        <v>4</v>
      </c>
    </row>
    <row r="39" customFormat="false" ht="11.25" hidden="false" customHeight="false" outlineLevel="0" collapsed="false">
      <c r="A39" s="27" t="n">
        <v>35</v>
      </c>
      <c r="B39" s="39" t="s">
        <v>295</v>
      </c>
      <c r="C39" s="39" t="s">
        <v>296</v>
      </c>
      <c r="D39" s="39" t="s">
        <v>33</v>
      </c>
      <c r="E39" s="38" t="n">
        <v>9287</v>
      </c>
      <c r="F39" s="39" t="n">
        <v>48</v>
      </c>
      <c r="G39" s="40" t="n">
        <v>193.479166666667</v>
      </c>
      <c r="H39" s="38" t="n">
        <v>1144</v>
      </c>
      <c r="I39" s="39" t="n">
        <v>6</v>
      </c>
      <c r="J39" s="38" t="n">
        <v>1148</v>
      </c>
      <c r="K39" s="39" t="n">
        <v>6</v>
      </c>
      <c r="L39" s="38" t="n">
        <v>1139</v>
      </c>
      <c r="M39" s="39" t="n">
        <v>6</v>
      </c>
      <c r="N39" s="38" t="n">
        <v>1182</v>
      </c>
      <c r="O39" s="39" t="n">
        <v>6</v>
      </c>
      <c r="P39" s="38" t="n">
        <v>1285</v>
      </c>
      <c r="Q39" s="39" t="n">
        <v>6</v>
      </c>
      <c r="R39" s="38" t="n">
        <v>1050</v>
      </c>
      <c r="S39" s="39" t="n">
        <v>6</v>
      </c>
      <c r="T39" s="27" t="n">
        <v>1168</v>
      </c>
      <c r="U39" s="27" t="n">
        <v>6</v>
      </c>
      <c r="V39" s="27" t="n">
        <v>1171</v>
      </c>
      <c r="W39" s="27" t="n">
        <v>6</v>
      </c>
      <c r="X39" s="27" t="n">
        <v>0</v>
      </c>
      <c r="Y39" s="27" t="n">
        <v>0</v>
      </c>
    </row>
    <row r="40" customFormat="false" ht="11.25" hidden="false" customHeight="false" outlineLevel="0" collapsed="false">
      <c r="A40" s="27" t="n">
        <v>36</v>
      </c>
      <c r="B40" s="39" t="s">
        <v>297</v>
      </c>
      <c r="C40" s="39" t="s">
        <v>298</v>
      </c>
      <c r="D40" s="39" t="s">
        <v>31</v>
      </c>
      <c r="E40" s="38" t="n">
        <v>2891</v>
      </c>
      <c r="F40" s="39" t="n">
        <v>15</v>
      </c>
      <c r="G40" s="40" t="n">
        <v>192.733333333333</v>
      </c>
      <c r="H40" s="38" t="n">
        <v>1195</v>
      </c>
      <c r="I40" s="39" t="n">
        <v>6</v>
      </c>
      <c r="J40" s="38" t="n">
        <v>831</v>
      </c>
      <c r="K40" s="39" t="n">
        <v>5</v>
      </c>
      <c r="L40" s="38" t="n">
        <v>0</v>
      </c>
      <c r="M40" s="39" t="n">
        <v>0</v>
      </c>
      <c r="N40" s="38" t="n">
        <v>0</v>
      </c>
      <c r="O40" s="39" t="n">
        <v>0</v>
      </c>
      <c r="P40" s="38" t="n">
        <v>0</v>
      </c>
      <c r="Q40" s="39" t="n">
        <v>0</v>
      </c>
      <c r="R40" s="38" t="n">
        <v>0</v>
      </c>
      <c r="S40" s="39" t="n">
        <v>0</v>
      </c>
      <c r="T40" s="27" t="n">
        <v>865</v>
      </c>
      <c r="U40" s="27" t="n">
        <v>4</v>
      </c>
      <c r="V40" s="27" t="n">
        <v>0</v>
      </c>
      <c r="W40" s="27" t="n">
        <v>0</v>
      </c>
      <c r="X40" s="27" t="n">
        <v>0</v>
      </c>
      <c r="Y40" s="27" t="n">
        <v>0</v>
      </c>
    </row>
    <row r="41" customFormat="false" ht="11.25" hidden="false" customHeight="false" outlineLevel="0" collapsed="false">
      <c r="A41" s="27" t="n">
        <v>37</v>
      </c>
      <c r="B41" s="39" t="s">
        <v>299</v>
      </c>
      <c r="C41" s="39" t="s">
        <v>249</v>
      </c>
      <c r="D41" s="39" t="s">
        <v>32</v>
      </c>
      <c r="E41" s="38" t="n">
        <v>10319</v>
      </c>
      <c r="F41" s="39" t="n">
        <v>54</v>
      </c>
      <c r="G41" s="40" t="n">
        <v>191.092592592593</v>
      </c>
      <c r="H41" s="38" t="n">
        <v>1068</v>
      </c>
      <c r="I41" s="39" t="n">
        <v>6</v>
      </c>
      <c r="J41" s="38" t="n">
        <v>1043</v>
      </c>
      <c r="K41" s="39" t="n">
        <v>6</v>
      </c>
      <c r="L41" s="38" t="n">
        <v>1177</v>
      </c>
      <c r="M41" s="39" t="n">
        <v>6</v>
      </c>
      <c r="N41" s="38" t="n">
        <v>1238</v>
      </c>
      <c r="O41" s="39" t="n">
        <v>6</v>
      </c>
      <c r="P41" s="38" t="n">
        <v>1162</v>
      </c>
      <c r="Q41" s="39" t="n">
        <v>6</v>
      </c>
      <c r="R41" s="38" t="n">
        <v>1045</v>
      </c>
      <c r="S41" s="39" t="n">
        <v>6</v>
      </c>
      <c r="T41" s="27" t="n">
        <v>1132</v>
      </c>
      <c r="U41" s="27" t="n">
        <v>6</v>
      </c>
      <c r="V41" s="27" t="n">
        <v>1205</v>
      </c>
      <c r="W41" s="27" t="n">
        <v>6</v>
      </c>
      <c r="X41" s="27" t="n">
        <v>1249</v>
      </c>
      <c r="Y41" s="27" t="n">
        <v>6</v>
      </c>
    </row>
    <row r="42" customFormat="false" ht="11.25" hidden="false" customHeight="false" outlineLevel="0" collapsed="false">
      <c r="A42" s="27" t="n">
        <v>38</v>
      </c>
      <c r="B42" s="39" t="s">
        <v>300</v>
      </c>
      <c r="C42" s="39" t="s">
        <v>301</v>
      </c>
      <c r="D42" s="39" t="s">
        <v>31</v>
      </c>
      <c r="E42" s="38" t="n">
        <v>6878</v>
      </c>
      <c r="F42" s="39" t="n">
        <v>36</v>
      </c>
      <c r="G42" s="40" t="n">
        <v>191.055555555556</v>
      </c>
      <c r="H42" s="38" t="n">
        <v>1189</v>
      </c>
      <c r="I42" s="39" t="n">
        <v>6</v>
      </c>
      <c r="J42" s="38" t="n">
        <v>1076</v>
      </c>
      <c r="K42" s="39" t="n">
        <v>6</v>
      </c>
      <c r="L42" s="38" t="n">
        <v>1118</v>
      </c>
      <c r="M42" s="39" t="n">
        <v>6</v>
      </c>
      <c r="N42" s="38" t="n">
        <v>1127</v>
      </c>
      <c r="O42" s="39" t="n">
        <v>6</v>
      </c>
      <c r="P42" s="38" t="n">
        <v>0</v>
      </c>
      <c r="Q42" s="39" t="n">
        <v>0</v>
      </c>
      <c r="R42" s="38" t="n">
        <v>0</v>
      </c>
      <c r="S42" s="39" t="n">
        <v>0</v>
      </c>
      <c r="T42" s="27" t="n">
        <v>1275</v>
      </c>
      <c r="U42" s="27" t="n">
        <v>6</v>
      </c>
      <c r="V42" s="38" t="n">
        <v>1093</v>
      </c>
      <c r="W42" s="39" t="n">
        <v>6</v>
      </c>
      <c r="X42" s="38" t="n">
        <v>0</v>
      </c>
      <c r="Y42" s="39" t="n">
        <v>0</v>
      </c>
    </row>
    <row r="43" customFormat="false" ht="11.25" hidden="false" customHeight="false" outlineLevel="0" collapsed="false">
      <c r="A43" s="27" t="n">
        <v>39</v>
      </c>
      <c r="B43" s="39" t="s">
        <v>158</v>
      </c>
      <c r="C43" s="39" t="s">
        <v>302</v>
      </c>
      <c r="D43" s="39" t="s">
        <v>32</v>
      </c>
      <c r="E43" s="38" t="n">
        <v>3435</v>
      </c>
      <c r="F43" s="39" t="n">
        <v>18</v>
      </c>
      <c r="G43" s="40" t="n">
        <v>190.833333333333</v>
      </c>
      <c r="H43" s="38" t="n">
        <v>0</v>
      </c>
      <c r="I43" s="39" t="n">
        <v>0</v>
      </c>
      <c r="J43" s="38" t="n">
        <v>0</v>
      </c>
      <c r="K43" s="39" t="n">
        <v>0</v>
      </c>
      <c r="L43" s="38" t="n">
        <v>0</v>
      </c>
      <c r="M43" s="39" t="n">
        <v>0</v>
      </c>
      <c r="N43" s="38" t="n">
        <v>0</v>
      </c>
      <c r="O43" s="39" t="n">
        <v>0</v>
      </c>
      <c r="P43" s="38" t="n">
        <v>1242</v>
      </c>
      <c r="Q43" s="39" t="n">
        <v>6</v>
      </c>
      <c r="R43" s="38" t="n">
        <v>0</v>
      </c>
      <c r="S43" s="39" t="n">
        <v>0</v>
      </c>
      <c r="T43" s="27" t="n">
        <v>1128</v>
      </c>
      <c r="U43" s="27" t="n">
        <v>6</v>
      </c>
      <c r="V43" s="27" t="n">
        <v>500</v>
      </c>
      <c r="W43" s="27" t="n">
        <v>3</v>
      </c>
      <c r="X43" s="27" t="n">
        <v>565</v>
      </c>
      <c r="Y43" s="27" t="n">
        <v>3</v>
      </c>
    </row>
    <row r="44" customFormat="false" ht="11.25" hidden="false" customHeight="false" outlineLevel="0" collapsed="false">
      <c r="A44" s="27" t="n">
        <v>40</v>
      </c>
      <c r="B44" s="39" t="s">
        <v>303</v>
      </c>
      <c r="C44" s="39" t="s">
        <v>304</v>
      </c>
      <c r="D44" s="39" t="s">
        <v>30</v>
      </c>
      <c r="E44" s="38" t="n">
        <v>762</v>
      </c>
      <c r="F44" s="39" t="n">
        <v>4</v>
      </c>
      <c r="G44" s="40" t="n">
        <v>190.5</v>
      </c>
      <c r="H44" s="38" t="n">
        <v>0</v>
      </c>
      <c r="I44" s="39" t="n">
        <v>0</v>
      </c>
      <c r="J44" s="38" t="n">
        <v>0</v>
      </c>
      <c r="K44" s="39" t="n">
        <v>0</v>
      </c>
      <c r="L44" s="38" t="n">
        <v>0</v>
      </c>
      <c r="M44" s="39" t="n">
        <v>0</v>
      </c>
      <c r="N44" s="38" t="n">
        <v>0</v>
      </c>
      <c r="O44" s="39" t="n">
        <v>0</v>
      </c>
      <c r="P44" s="38" t="n">
        <v>0</v>
      </c>
      <c r="Q44" s="39" t="n">
        <v>0</v>
      </c>
      <c r="R44" s="38" t="n">
        <v>0</v>
      </c>
      <c r="S44" s="39" t="n">
        <v>0</v>
      </c>
      <c r="T44" s="27" t="n">
        <v>762</v>
      </c>
      <c r="U44" s="27" t="n">
        <v>4</v>
      </c>
      <c r="V44" s="27" t="n">
        <v>0</v>
      </c>
      <c r="W44" s="27" t="n">
        <v>0</v>
      </c>
      <c r="X44" s="27" t="n">
        <v>0</v>
      </c>
      <c r="Y44" s="27" t="n">
        <v>0</v>
      </c>
    </row>
    <row r="45" customFormat="false" ht="11.25" hidden="false" customHeight="false" outlineLevel="0" collapsed="false">
      <c r="A45" s="27" t="n">
        <v>41</v>
      </c>
      <c r="B45" s="39" t="s">
        <v>305</v>
      </c>
      <c r="C45" s="39" t="s">
        <v>296</v>
      </c>
      <c r="D45" s="39" t="s">
        <v>19</v>
      </c>
      <c r="E45" s="38" t="n">
        <v>6277</v>
      </c>
      <c r="F45" s="39" t="n">
        <v>33</v>
      </c>
      <c r="G45" s="40" t="n">
        <v>190.212121212121</v>
      </c>
      <c r="H45" s="38" t="n">
        <v>771</v>
      </c>
      <c r="I45" s="39" t="n">
        <v>4</v>
      </c>
      <c r="J45" s="38" t="n">
        <v>138</v>
      </c>
      <c r="K45" s="39" t="n">
        <v>1</v>
      </c>
      <c r="L45" s="38" t="n">
        <v>380</v>
      </c>
      <c r="M45" s="39" t="n">
        <v>2</v>
      </c>
      <c r="N45" s="38" t="n">
        <v>1247</v>
      </c>
      <c r="O45" s="39" t="n">
        <v>6</v>
      </c>
      <c r="P45" s="38" t="n">
        <v>1230</v>
      </c>
      <c r="Q45" s="39" t="n">
        <v>6</v>
      </c>
      <c r="R45" s="38" t="n">
        <v>1054</v>
      </c>
      <c r="S45" s="39" t="n">
        <v>6</v>
      </c>
      <c r="T45" s="27" t="n">
        <v>185</v>
      </c>
      <c r="U45" s="27" t="n">
        <v>1</v>
      </c>
      <c r="V45" s="27" t="n">
        <v>552</v>
      </c>
      <c r="W45" s="27" t="n">
        <v>3</v>
      </c>
      <c r="X45" s="27" t="n">
        <v>720</v>
      </c>
      <c r="Y45" s="27" t="n">
        <v>4</v>
      </c>
    </row>
    <row r="46" customFormat="false" ht="11.25" hidden="false" customHeight="false" outlineLevel="0" collapsed="false">
      <c r="A46" s="27" t="n">
        <v>42</v>
      </c>
      <c r="B46" s="39" t="s">
        <v>306</v>
      </c>
      <c r="C46" s="39" t="s">
        <v>307</v>
      </c>
      <c r="D46" s="39" t="s">
        <v>28</v>
      </c>
      <c r="E46" s="38" t="n">
        <v>4180</v>
      </c>
      <c r="F46" s="39" t="n">
        <v>22</v>
      </c>
      <c r="G46" s="40" t="n">
        <v>190</v>
      </c>
      <c r="H46" s="38" t="n">
        <v>1203</v>
      </c>
      <c r="I46" s="39" t="n">
        <v>6</v>
      </c>
      <c r="J46" s="38" t="n">
        <v>522</v>
      </c>
      <c r="K46" s="39" t="n">
        <v>3</v>
      </c>
      <c r="L46" s="38" t="n">
        <v>0</v>
      </c>
      <c r="M46" s="39" t="n">
        <v>0</v>
      </c>
      <c r="N46" s="38" t="n">
        <v>0</v>
      </c>
      <c r="O46" s="39" t="n">
        <v>0</v>
      </c>
      <c r="P46" s="38" t="n">
        <v>937</v>
      </c>
      <c r="Q46" s="39" t="n">
        <v>5</v>
      </c>
      <c r="R46" s="38" t="n">
        <v>0</v>
      </c>
      <c r="S46" s="39" t="n">
        <v>0</v>
      </c>
      <c r="T46" s="27" t="n">
        <v>0</v>
      </c>
      <c r="U46" s="27" t="n">
        <v>0</v>
      </c>
      <c r="V46" s="27" t="n">
        <v>624</v>
      </c>
      <c r="W46" s="27" t="n">
        <v>3</v>
      </c>
      <c r="X46" s="27" t="n">
        <v>894</v>
      </c>
      <c r="Y46" s="27" t="n">
        <v>5</v>
      </c>
    </row>
    <row r="47" customFormat="false" ht="11.25" hidden="false" customHeight="false" outlineLevel="0" collapsed="false">
      <c r="A47" s="27" t="n">
        <v>43</v>
      </c>
      <c r="B47" s="39" t="s">
        <v>308</v>
      </c>
      <c r="C47" s="39" t="s">
        <v>309</v>
      </c>
      <c r="D47" s="39" t="s">
        <v>32</v>
      </c>
      <c r="E47" s="38" t="n">
        <v>9107</v>
      </c>
      <c r="F47" s="39" t="n">
        <v>48</v>
      </c>
      <c r="G47" s="40" t="n">
        <v>189.729166666667</v>
      </c>
      <c r="H47" s="38" t="n">
        <v>1147</v>
      </c>
      <c r="I47" s="39" t="n">
        <v>6</v>
      </c>
      <c r="J47" s="38" t="n">
        <v>1010</v>
      </c>
      <c r="K47" s="39" t="n">
        <v>6</v>
      </c>
      <c r="L47" s="38" t="n">
        <v>0</v>
      </c>
      <c r="M47" s="39" t="n">
        <v>0</v>
      </c>
      <c r="N47" s="38" t="n">
        <v>1117</v>
      </c>
      <c r="O47" s="39" t="n">
        <v>6</v>
      </c>
      <c r="P47" s="38" t="n">
        <v>1193</v>
      </c>
      <c r="Q47" s="39" t="n">
        <v>6</v>
      </c>
      <c r="R47" s="38" t="n">
        <v>1198</v>
      </c>
      <c r="S47" s="39" t="n">
        <v>6</v>
      </c>
      <c r="T47" s="27" t="n">
        <v>1157</v>
      </c>
      <c r="U47" s="27" t="n">
        <v>6</v>
      </c>
      <c r="V47" s="27" t="n">
        <v>1080</v>
      </c>
      <c r="W47" s="27" t="n">
        <v>6</v>
      </c>
      <c r="X47" s="27" t="n">
        <v>1205</v>
      </c>
      <c r="Y47" s="27" t="n">
        <v>6</v>
      </c>
    </row>
    <row r="48" customFormat="false" ht="11.25" hidden="false" customHeight="false" outlineLevel="0" collapsed="false">
      <c r="A48" s="27" t="n">
        <v>44</v>
      </c>
      <c r="B48" s="39" t="s">
        <v>310</v>
      </c>
      <c r="C48" s="39" t="s">
        <v>296</v>
      </c>
      <c r="D48" s="39" t="s">
        <v>36</v>
      </c>
      <c r="E48" s="38" t="n">
        <v>7959</v>
      </c>
      <c r="F48" s="39" t="n">
        <v>42</v>
      </c>
      <c r="G48" s="40" t="n">
        <v>189.5</v>
      </c>
      <c r="H48" s="38" t="n">
        <v>1226</v>
      </c>
      <c r="I48" s="39" t="n">
        <v>6</v>
      </c>
      <c r="J48" s="38" t="n">
        <v>992</v>
      </c>
      <c r="K48" s="39" t="n">
        <v>6</v>
      </c>
      <c r="L48" s="38" t="n">
        <v>732</v>
      </c>
      <c r="M48" s="39" t="n">
        <v>4</v>
      </c>
      <c r="N48" s="38" t="n">
        <v>1216</v>
      </c>
      <c r="O48" s="39" t="n">
        <v>6</v>
      </c>
      <c r="P48" s="38" t="n">
        <v>1311</v>
      </c>
      <c r="Q48" s="39" t="n">
        <v>6</v>
      </c>
      <c r="R48" s="38" t="n">
        <v>757</v>
      </c>
      <c r="S48" s="39" t="n">
        <v>5</v>
      </c>
      <c r="T48" s="27" t="n">
        <v>0</v>
      </c>
      <c r="U48" s="27" t="n">
        <v>0</v>
      </c>
      <c r="V48" s="38" t="n">
        <v>1223</v>
      </c>
      <c r="W48" s="39" t="n">
        <v>6</v>
      </c>
      <c r="X48" s="38" t="n">
        <v>502</v>
      </c>
      <c r="Y48" s="39" t="n">
        <v>3</v>
      </c>
    </row>
    <row r="49" customFormat="false" ht="11.25" hidden="false" customHeight="false" outlineLevel="0" collapsed="false">
      <c r="A49" s="27" t="n">
        <v>45</v>
      </c>
      <c r="B49" s="39" t="s">
        <v>311</v>
      </c>
      <c r="C49" s="39" t="s">
        <v>312</v>
      </c>
      <c r="D49" s="39" t="s">
        <v>34</v>
      </c>
      <c r="E49" s="38" t="n">
        <v>7953</v>
      </c>
      <c r="F49" s="39" t="n">
        <v>42</v>
      </c>
      <c r="G49" s="40" t="n">
        <v>189.357142857143</v>
      </c>
      <c r="H49" s="38" t="n">
        <v>1229</v>
      </c>
      <c r="I49" s="39" t="n">
        <v>6</v>
      </c>
      <c r="J49" s="38" t="n">
        <v>1073</v>
      </c>
      <c r="K49" s="39" t="n">
        <v>6</v>
      </c>
      <c r="L49" s="38" t="n">
        <v>0</v>
      </c>
      <c r="M49" s="39" t="n">
        <v>0</v>
      </c>
      <c r="N49" s="38" t="n">
        <v>1126</v>
      </c>
      <c r="O49" s="39" t="n">
        <v>6</v>
      </c>
      <c r="P49" s="38" t="n">
        <v>1073</v>
      </c>
      <c r="Q49" s="39" t="n">
        <v>6</v>
      </c>
      <c r="R49" s="38" t="n">
        <v>1178</v>
      </c>
      <c r="S49" s="39" t="n">
        <v>6</v>
      </c>
      <c r="T49" s="27" t="n">
        <v>1092</v>
      </c>
      <c r="U49" s="27" t="n">
        <v>6</v>
      </c>
      <c r="V49" s="27" t="n">
        <v>0</v>
      </c>
      <c r="W49" s="27" t="n">
        <v>0</v>
      </c>
      <c r="X49" s="27" t="n">
        <v>1182</v>
      </c>
      <c r="Y49" s="27" t="n">
        <v>6</v>
      </c>
    </row>
    <row r="50" customFormat="false" ht="11.25" hidden="false" customHeight="false" outlineLevel="0" collapsed="false">
      <c r="A50" s="27" t="n">
        <v>46</v>
      </c>
      <c r="B50" s="39" t="s">
        <v>313</v>
      </c>
      <c r="C50" s="39" t="s">
        <v>314</v>
      </c>
      <c r="D50" s="39" t="s">
        <v>36</v>
      </c>
      <c r="E50" s="38" t="n">
        <v>6604</v>
      </c>
      <c r="F50" s="39" t="n">
        <v>35</v>
      </c>
      <c r="G50" s="40" t="n">
        <v>188.685714285714</v>
      </c>
      <c r="H50" s="38" t="n">
        <v>0</v>
      </c>
      <c r="I50" s="39" t="n">
        <v>0</v>
      </c>
      <c r="J50" s="38" t="n">
        <v>848</v>
      </c>
      <c r="K50" s="39" t="n">
        <v>5</v>
      </c>
      <c r="L50" s="38" t="n">
        <v>974</v>
      </c>
      <c r="M50" s="39" t="n">
        <v>5</v>
      </c>
      <c r="N50" s="38" t="n">
        <v>571</v>
      </c>
      <c r="O50" s="39" t="n">
        <v>3</v>
      </c>
      <c r="P50" s="38" t="n">
        <v>978</v>
      </c>
      <c r="Q50" s="39" t="n">
        <v>5</v>
      </c>
      <c r="R50" s="38" t="n">
        <v>1059</v>
      </c>
      <c r="S50" s="39" t="n">
        <v>6</v>
      </c>
      <c r="T50" s="27" t="n">
        <v>1304</v>
      </c>
      <c r="U50" s="27" t="n">
        <v>6</v>
      </c>
      <c r="V50" s="38" t="n">
        <v>0</v>
      </c>
      <c r="W50" s="39" t="n">
        <v>0</v>
      </c>
      <c r="X50" s="38" t="n">
        <v>870</v>
      </c>
      <c r="Y50" s="39" t="n">
        <v>5</v>
      </c>
    </row>
    <row r="51" customFormat="false" ht="11.25" hidden="false" customHeight="false" outlineLevel="0" collapsed="false">
      <c r="A51" s="27" t="n">
        <v>47</v>
      </c>
      <c r="B51" s="39" t="s">
        <v>313</v>
      </c>
      <c r="C51" s="39" t="s">
        <v>261</v>
      </c>
      <c r="D51" s="39" t="s">
        <v>36</v>
      </c>
      <c r="E51" s="38" t="n">
        <v>7914</v>
      </c>
      <c r="F51" s="39" t="n">
        <v>42</v>
      </c>
      <c r="G51" s="40" t="n">
        <v>188.428571428571</v>
      </c>
      <c r="H51" s="38" t="n">
        <v>0</v>
      </c>
      <c r="I51" s="39" t="n">
        <v>0</v>
      </c>
      <c r="J51" s="38" t="n">
        <v>992</v>
      </c>
      <c r="K51" s="39" t="n">
        <v>6</v>
      </c>
      <c r="L51" s="38" t="n">
        <v>591</v>
      </c>
      <c r="M51" s="39" t="n">
        <v>3</v>
      </c>
      <c r="N51" s="38" t="n">
        <v>1218</v>
      </c>
      <c r="O51" s="39" t="n">
        <v>6</v>
      </c>
      <c r="P51" s="38" t="n">
        <v>1337</v>
      </c>
      <c r="Q51" s="39" t="n">
        <v>6</v>
      </c>
      <c r="R51" s="38" t="n">
        <v>1010</v>
      </c>
      <c r="S51" s="39" t="n">
        <v>6</v>
      </c>
      <c r="T51" s="27" t="n">
        <v>799</v>
      </c>
      <c r="U51" s="27" t="n">
        <v>4</v>
      </c>
      <c r="V51" s="27" t="n">
        <v>1042</v>
      </c>
      <c r="W51" s="27" t="n">
        <v>6</v>
      </c>
      <c r="X51" s="27" t="n">
        <v>925</v>
      </c>
      <c r="Y51" s="27" t="n">
        <v>5</v>
      </c>
    </row>
    <row r="52" customFormat="false" ht="11.25" hidden="false" customHeight="false" outlineLevel="0" collapsed="false">
      <c r="A52" s="27" t="n">
        <v>48</v>
      </c>
      <c r="B52" s="39" t="s">
        <v>315</v>
      </c>
      <c r="C52" s="39" t="s">
        <v>296</v>
      </c>
      <c r="D52" s="39" t="s">
        <v>34</v>
      </c>
      <c r="E52" s="38" t="n">
        <v>9962</v>
      </c>
      <c r="F52" s="39" t="n">
        <v>53</v>
      </c>
      <c r="G52" s="40" t="n">
        <v>187.962264150943</v>
      </c>
      <c r="H52" s="38" t="n">
        <v>1134</v>
      </c>
      <c r="I52" s="39" t="n">
        <v>6</v>
      </c>
      <c r="J52" s="38" t="n">
        <v>1122</v>
      </c>
      <c r="K52" s="39" t="n">
        <v>6</v>
      </c>
      <c r="L52" s="38" t="n">
        <v>924</v>
      </c>
      <c r="M52" s="39" t="n">
        <v>5</v>
      </c>
      <c r="N52" s="38" t="n">
        <v>1061</v>
      </c>
      <c r="O52" s="39" t="n">
        <v>6</v>
      </c>
      <c r="P52" s="38" t="n">
        <v>1267</v>
      </c>
      <c r="Q52" s="39" t="n">
        <v>6</v>
      </c>
      <c r="R52" s="38" t="n">
        <v>1105</v>
      </c>
      <c r="S52" s="39" t="n">
        <v>6</v>
      </c>
      <c r="T52" s="27" t="n">
        <v>1256</v>
      </c>
      <c r="U52" s="27" t="n">
        <v>6</v>
      </c>
      <c r="V52" s="27" t="n">
        <v>1012</v>
      </c>
      <c r="W52" s="27" t="n">
        <v>6</v>
      </c>
      <c r="X52" s="27" t="n">
        <v>1081</v>
      </c>
      <c r="Y52" s="27" t="n">
        <v>6</v>
      </c>
    </row>
    <row r="53" customFormat="false" ht="11.25" hidden="false" customHeight="false" outlineLevel="0" collapsed="false">
      <c r="A53" s="27" t="n">
        <v>49</v>
      </c>
      <c r="B53" s="39" t="s">
        <v>97</v>
      </c>
      <c r="C53" s="39" t="s">
        <v>316</v>
      </c>
      <c r="D53" s="39" t="s">
        <v>31</v>
      </c>
      <c r="E53" s="38" t="n">
        <v>8991</v>
      </c>
      <c r="F53" s="39" t="n">
        <v>48</v>
      </c>
      <c r="G53" s="40" t="n">
        <v>187.3125</v>
      </c>
      <c r="H53" s="38" t="n">
        <v>536</v>
      </c>
      <c r="I53" s="39" t="n">
        <v>3</v>
      </c>
      <c r="J53" s="38" t="n">
        <v>871</v>
      </c>
      <c r="K53" s="39" t="n">
        <v>5</v>
      </c>
      <c r="L53" s="38" t="n">
        <v>1216</v>
      </c>
      <c r="M53" s="39" t="n">
        <v>6</v>
      </c>
      <c r="N53" s="38" t="n">
        <v>1129</v>
      </c>
      <c r="O53" s="39" t="n">
        <v>6</v>
      </c>
      <c r="P53" s="38" t="n">
        <v>1215</v>
      </c>
      <c r="Q53" s="39" t="n">
        <v>6</v>
      </c>
      <c r="R53" s="38" t="n">
        <v>1146</v>
      </c>
      <c r="S53" s="39" t="n">
        <v>6</v>
      </c>
      <c r="T53" s="27" t="n">
        <v>739</v>
      </c>
      <c r="U53" s="27" t="n">
        <v>4</v>
      </c>
      <c r="V53" s="27" t="n">
        <v>1117</v>
      </c>
      <c r="W53" s="27" t="n">
        <v>6</v>
      </c>
      <c r="X53" s="27" t="n">
        <v>1022</v>
      </c>
      <c r="Y53" s="27" t="n">
        <v>6</v>
      </c>
    </row>
    <row r="54" customFormat="false" ht="11.25" hidden="false" customHeight="false" outlineLevel="0" collapsed="false">
      <c r="A54" s="27" t="n">
        <v>50</v>
      </c>
      <c r="B54" s="39" t="s">
        <v>246</v>
      </c>
      <c r="C54" s="39" t="s">
        <v>317</v>
      </c>
      <c r="D54" s="39" t="s">
        <v>31</v>
      </c>
      <c r="E54" s="38" t="n">
        <v>1122</v>
      </c>
      <c r="F54" s="39" t="n">
        <v>6</v>
      </c>
      <c r="G54" s="40" t="n">
        <v>187</v>
      </c>
      <c r="H54" s="38" t="n">
        <v>0</v>
      </c>
      <c r="I54" s="39" t="n">
        <v>0</v>
      </c>
      <c r="J54" s="38" t="n">
        <v>0</v>
      </c>
      <c r="K54" s="39" t="n">
        <v>0</v>
      </c>
      <c r="L54" s="38" t="n">
        <v>0</v>
      </c>
      <c r="M54" s="39" t="n">
        <v>0</v>
      </c>
      <c r="N54" s="38" t="n">
        <v>0</v>
      </c>
      <c r="O54" s="39" t="n">
        <v>0</v>
      </c>
      <c r="P54" s="38" t="n">
        <v>1122</v>
      </c>
      <c r="Q54" s="39" t="n">
        <v>6</v>
      </c>
      <c r="R54" s="38" t="n">
        <v>0</v>
      </c>
      <c r="S54" s="39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</row>
    <row r="55" customFormat="false" ht="11.25" hidden="false" customHeight="false" outlineLevel="0" collapsed="false">
      <c r="A55" s="27" t="n">
        <v>51</v>
      </c>
      <c r="B55" s="39" t="s">
        <v>318</v>
      </c>
      <c r="C55" s="39" t="s">
        <v>296</v>
      </c>
      <c r="D55" s="39" t="s">
        <v>35</v>
      </c>
      <c r="E55" s="38" t="n">
        <v>8966</v>
      </c>
      <c r="F55" s="39" t="n">
        <v>48</v>
      </c>
      <c r="G55" s="40" t="n">
        <v>186.791666666667</v>
      </c>
      <c r="H55" s="38" t="n">
        <v>1205</v>
      </c>
      <c r="I55" s="39" t="n">
        <v>6</v>
      </c>
      <c r="J55" s="38" t="n">
        <v>1022</v>
      </c>
      <c r="K55" s="39" t="n">
        <v>6</v>
      </c>
      <c r="L55" s="38" t="n">
        <v>1046</v>
      </c>
      <c r="M55" s="39" t="n">
        <v>6</v>
      </c>
      <c r="N55" s="38" t="n">
        <v>1210</v>
      </c>
      <c r="O55" s="39" t="n">
        <v>6</v>
      </c>
      <c r="P55" s="38" t="n">
        <v>1154</v>
      </c>
      <c r="Q55" s="39" t="n">
        <v>6</v>
      </c>
      <c r="R55" s="38" t="n">
        <v>0</v>
      </c>
      <c r="S55" s="39" t="n">
        <v>0</v>
      </c>
      <c r="T55" s="27" t="n">
        <v>1076</v>
      </c>
      <c r="U55" s="27" t="n">
        <v>6</v>
      </c>
      <c r="V55" s="27" t="n">
        <v>1105</v>
      </c>
      <c r="W55" s="27" t="n">
        <v>6</v>
      </c>
      <c r="X55" s="27" t="n">
        <v>1148</v>
      </c>
      <c r="Y55" s="27" t="n">
        <v>6</v>
      </c>
    </row>
    <row r="56" customFormat="false" ht="11.25" hidden="false" customHeight="false" outlineLevel="0" collapsed="false">
      <c r="A56" s="27" t="n">
        <v>52</v>
      </c>
      <c r="B56" s="39" t="s">
        <v>186</v>
      </c>
      <c r="C56" s="39" t="s">
        <v>319</v>
      </c>
      <c r="D56" s="39" t="s">
        <v>33</v>
      </c>
      <c r="E56" s="38" t="n">
        <v>6911</v>
      </c>
      <c r="F56" s="39" t="n">
        <v>37</v>
      </c>
      <c r="G56" s="40" t="n">
        <v>186.783783783784</v>
      </c>
      <c r="H56" s="38" t="n">
        <v>0</v>
      </c>
      <c r="I56" s="39" t="n">
        <v>0</v>
      </c>
      <c r="J56" s="38" t="n">
        <v>1029</v>
      </c>
      <c r="K56" s="39" t="n">
        <v>6</v>
      </c>
      <c r="L56" s="38" t="n">
        <v>0</v>
      </c>
      <c r="M56" s="39" t="n">
        <v>0</v>
      </c>
      <c r="N56" s="38" t="n">
        <v>1106</v>
      </c>
      <c r="O56" s="39" t="n">
        <v>6</v>
      </c>
      <c r="P56" s="38" t="n">
        <v>619</v>
      </c>
      <c r="Q56" s="39" t="n">
        <v>3</v>
      </c>
      <c r="R56" s="38" t="n">
        <v>1180</v>
      </c>
      <c r="S56" s="39" t="n">
        <v>6</v>
      </c>
      <c r="T56" s="27" t="n">
        <v>1165</v>
      </c>
      <c r="U56" s="27" t="n">
        <v>6</v>
      </c>
      <c r="V56" s="27" t="n">
        <v>1122</v>
      </c>
      <c r="W56" s="27" t="n">
        <v>6</v>
      </c>
      <c r="X56" s="27" t="n">
        <v>690</v>
      </c>
      <c r="Y56" s="27" t="n">
        <v>4</v>
      </c>
    </row>
    <row r="57" customFormat="false" ht="11.25" hidden="false" customHeight="false" outlineLevel="0" collapsed="false">
      <c r="A57" s="27" t="n">
        <v>53</v>
      </c>
      <c r="B57" s="39" t="s">
        <v>320</v>
      </c>
      <c r="C57" s="39" t="s">
        <v>296</v>
      </c>
      <c r="D57" s="39" t="s">
        <v>32</v>
      </c>
      <c r="E57" s="38" t="n">
        <v>7448</v>
      </c>
      <c r="F57" s="39" t="n">
        <v>40</v>
      </c>
      <c r="G57" s="40" t="n">
        <v>186.2</v>
      </c>
      <c r="H57" s="38" t="n">
        <v>1222</v>
      </c>
      <c r="I57" s="39" t="n">
        <v>6</v>
      </c>
      <c r="J57" s="38" t="n">
        <v>1128</v>
      </c>
      <c r="K57" s="39" t="n">
        <v>6</v>
      </c>
      <c r="L57" s="38" t="n">
        <v>1135</v>
      </c>
      <c r="M57" s="39" t="n">
        <v>6</v>
      </c>
      <c r="N57" s="38" t="n">
        <v>730</v>
      </c>
      <c r="O57" s="39" t="n">
        <v>4</v>
      </c>
      <c r="P57" s="38" t="n">
        <v>1110</v>
      </c>
      <c r="Q57" s="39" t="n">
        <v>6</v>
      </c>
      <c r="R57" s="38" t="n">
        <v>0</v>
      </c>
      <c r="S57" s="39" t="n">
        <v>0</v>
      </c>
      <c r="T57" s="27" t="n">
        <v>1177</v>
      </c>
      <c r="U57" s="27" t="n">
        <v>6</v>
      </c>
      <c r="V57" s="27" t="n">
        <v>468</v>
      </c>
      <c r="W57" s="27" t="n">
        <v>3</v>
      </c>
      <c r="X57" s="27" t="n">
        <v>478</v>
      </c>
      <c r="Y57" s="27" t="n">
        <v>3</v>
      </c>
    </row>
    <row r="58" customFormat="false" ht="11.25" hidden="false" customHeight="false" outlineLevel="0" collapsed="false">
      <c r="A58" s="27" t="n">
        <v>54</v>
      </c>
      <c r="B58" s="39" t="s">
        <v>321</v>
      </c>
      <c r="C58" s="39" t="s">
        <v>322</v>
      </c>
      <c r="D58" s="39" t="s">
        <v>36</v>
      </c>
      <c r="E58" s="38" t="n">
        <v>8742</v>
      </c>
      <c r="F58" s="39" t="n">
        <v>47</v>
      </c>
      <c r="G58" s="40" t="n">
        <v>186</v>
      </c>
      <c r="H58" s="38" t="n">
        <v>1103</v>
      </c>
      <c r="I58" s="39" t="n">
        <v>6</v>
      </c>
      <c r="J58" s="38" t="n">
        <v>0</v>
      </c>
      <c r="K58" s="39" t="n">
        <v>0</v>
      </c>
      <c r="L58" s="38" t="n">
        <v>1117</v>
      </c>
      <c r="M58" s="39" t="n">
        <v>6</v>
      </c>
      <c r="N58" s="38" t="n">
        <v>1256</v>
      </c>
      <c r="O58" s="39" t="n">
        <v>6</v>
      </c>
      <c r="P58" s="38" t="n">
        <v>1188</v>
      </c>
      <c r="Q58" s="39" t="n">
        <v>6</v>
      </c>
      <c r="R58" s="38" t="n">
        <v>859</v>
      </c>
      <c r="S58" s="39" t="n">
        <v>5</v>
      </c>
      <c r="T58" s="27" t="n">
        <v>1067</v>
      </c>
      <c r="U58" s="27" t="n">
        <v>6</v>
      </c>
      <c r="V58" s="27" t="n">
        <v>1016</v>
      </c>
      <c r="W58" s="27" t="n">
        <v>6</v>
      </c>
      <c r="X58" s="27" t="n">
        <v>1136</v>
      </c>
      <c r="Y58" s="27" t="n">
        <v>6</v>
      </c>
    </row>
    <row r="59" customFormat="false" ht="11.25" hidden="false" customHeight="false" outlineLevel="0" collapsed="false">
      <c r="A59" s="27" t="n">
        <v>55</v>
      </c>
      <c r="B59" s="39" t="s">
        <v>323</v>
      </c>
      <c r="C59" s="39" t="s">
        <v>291</v>
      </c>
      <c r="D59" s="39" t="s">
        <v>36</v>
      </c>
      <c r="E59" s="38" t="n">
        <v>8334</v>
      </c>
      <c r="F59" s="39" t="n">
        <v>45</v>
      </c>
      <c r="G59" s="40" t="n">
        <v>185.2</v>
      </c>
      <c r="H59" s="38" t="n">
        <v>985</v>
      </c>
      <c r="I59" s="39" t="n">
        <v>6</v>
      </c>
      <c r="J59" s="38" t="n">
        <v>638</v>
      </c>
      <c r="K59" s="39" t="n">
        <v>4</v>
      </c>
      <c r="L59" s="38" t="n">
        <v>1270</v>
      </c>
      <c r="M59" s="39" t="n">
        <v>6</v>
      </c>
      <c r="N59" s="38" t="n">
        <v>535</v>
      </c>
      <c r="O59" s="39" t="n">
        <v>3</v>
      </c>
      <c r="P59" s="38" t="n">
        <v>1207</v>
      </c>
      <c r="Q59" s="39" t="n">
        <v>6</v>
      </c>
      <c r="R59" s="38" t="n">
        <v>258</v>
      </c>
      <c r="S59" s="39" t="n">
        <v>2</v>
      </c>
      <c r="T59" s="27" t="n">
        <v>1181</v>
      </c>
      <c r="U59" s="27" t="n">
        <v>6</v>
      </c>
      <c r="V59" s="27" t="n">
        <v>1159</v>
      </c>
      <c r="W59" s="27" t="n">
        <v>6</v>
      </c>
      <c r="X59" s="27" t="n">
        <v>1101</v>
      </c>
      <c r="Y59" s="27" t="n">
        <v>6</v>
      </c>
    </row>
    <row r="60" customFormat="false" ht="11.25" hidden="false" customHeight="false" outlineLevel="0" collapsed="false">
      <c r="A60" s="27" t="n">
        <v>56</v>
      </c>
      <c r="B60" s="39" t="s">
        <v>185</v>
      </c>
      <c r="C60" s="39" t="s">
        <v>296</v>
      </c>
      <c r="D60" s="39" t="s">
        <v>30</v>
      </c>
      <c r="E60" s="38" t="n">
        <v>4805</v>
      </c>
      <c r="F60" s="39" t="n">
        <v>26</v>
      </c>
      <c r="G60" s="40" t="n">
        <v>184.807692307692</v>
      </c>
      <c r="H60" s="38" t="n">
        <v>796</v>
      </c>
      <c r="I60" s="39" t="n">
        <v>4</v>
      </c>
      <c r="J60" s="38" t="n">
        <v>680</v>
      </c>
      <c r="K60" s="39" t="n">
        <v>4</v>
      </c>
      <c r="L60" s="38" t="n">
        <v>0</v>
      </c>
      <c r="M60" s="39" t="n">
        <v>0</v>
      </c>
      <c r="N60" s="38" t="n">
        <v>946</v>
      </c>
      <c r="O60" s="39" t="n">
        <v>5</v>
      </c>
      <c r="P60" s="38" t="n">
        <v>182</v>
      </c>
      <c r="Q60" s="39" t="n">
        <v>1</v>
      </c>
      <c r="R60" s="38" t="n">
        <v>0</v>
      </c>
      <c r="S60" s="39" t="n">
        <v>0</v>
      </c>
      <c r="T60" s="27" t="n">
        <v>0</v>
      </c>
      <c r="U60" s="27" t="n">
        <v>0</v>
      </c>
      <c r="V60" s="27" t="n">
        <v>1055</v>
      </c>
      <c r="W60" s="27" t="n">
        <v>6</v>
      </c>
      <c r="X60" s="27" t="n">
        <v>1146</v>
      </c>
      <c r="Y60" s="27" t="n">
        <v>6</v>
      </c>
    </row>
    <row r="61" customFormat="false" ht="11.25" hidden="false" customHeight="false" outlineLevel="0" collapsed="false">
      <c r="A61" s="27" t="n">
        <v>57</v>
      </c>
      <c r="B61" s="39" t="s">
        <v>324</v>
      </c>
      <c r="C61" s="39" t="s">
        <v>325</v>
      </c>
      <c r="D61" s="39" t="s">
        <v>30</v>
      </c>
      <c r="E61" s="38" t="n">
        <v>5532</v>
      </c>
      <c r="F61" s="39" t="n">
        <v>30</v>
      </c>
      <c r="G61" s="40" t="n">
        <v>184.4</v>
      </c>
      <c r="H61" s="38" t="n">
        <v>345</v>
      </c>
      <c r="I61" s="39" t="n">
        <v>2</v>
      </c>
      <c r="J61" s="38" t="n">
        <v>345</v>
      </c>
      <c r="K61" s="39" t="n">
        <v>2</v>
      </c>
      <c r="L61" s="38" t="n">
        <v>1202</v>
      </c>
      <c r="M61" s="39" t="n">
        <v>6</v>
      </c>
      <c r="N61" s="38" t="n">
        <v>839</v>
      </c>
      <c r="O61" s="39" t="n">
        <v>4</v>
      </c>
      <c r="P61" s="38" t="n">
        <v>935</v>
      </c>
      <c r="Q61" s="39" t="n">
        <v>5</v>
      </c>
      <c r="R61" s="38" t="n">
        <v>1034</v>
      </c>
      <c r="S61" s="39" t="n">
        <v>6</v>
      </c>
      <c r="T61" s="27" t="n">
        <v>354</v>
      </c>
      <c r="U61" s="27" t="n">
        <v>2</v>
      </c>
      <c r="V61" s="27" t="n">
        <v>340</v>
      </c>
      <c r="W61" s="27" t="n">
        <v>2</v>
      </c>
      <c r="X61" s="27" t="n">
        <v>138</v>
      </c>
      <c r="Y61" s="27" t="n">
        <v>1</v>
      </c>
    </row>
    <row r="62" customFormat="false" ht="11.25" hidden="false" customHeight="false" outlineLevel="0" collapsed="false">
      <c r="A62" s="27" t="n">
        <v>58</v>
      </c>
      <c r="B62" s="39" t="s">
        <v>326</v>
      </c>
      <c r="C62" s="39" t="s">
        <v>119</v>
      </c>
      <c r="D62" s="39" t="s">
        <v>35</v>
      </c>
      <c r="E62" s="38" t="n">
        <v>7744</v>
      </c>
      <c r="F62" s="39" t="n">
        <v>42</v>
      </c>
      <c r="G62" s="40" t="n">
        <v>184.380952380952</v>
      </c>
      <c r="H62" s="38" t="n">
        <v>0</v>
      </c>
      <c r="I62" s="39" t="n">
        <v>0</v>
      </c>
      <c r="J62" s="38" t="n">
        <v>1124</v>
      </c>
      <c r="K62" s="39" t="n">
        <v>6</v>
      </c>
      <c r="L62" s="38" t="n">
        <v>1058</v>
      </c>
      <c r="M62" s="39" t="n">
        <v>6</v>
      </c>
      <c r="N62" s="38" t="n">
        <v>1154</v>
      </c>
      <c r="O62" s="39" t="n">
        <v>6</v>
      </c>
      <c r="P62" s="38" t="n">
        <v>0</v>
      </c>
      <c r="Q62" s="39" t="n">
        <v>0</v>
      </c>
      <c r="R62" s="38" t="n">
        <v>1095</v>
      </c>
      <c r="S62" s="39" t="n">
        <v>6</v>
      </c>
      <c r="T62" s="27" t="n">
        <v>1092</v>
      </c>
      <c r="U62" s="27" t="n">
        <v>6</v>
      </c>
      <c r="V62" s="27" t="n">
        <v>1111</v>
      </c>
      <c r="W62" s="27" t="n">
        <v>6</v>
      </c>
      <c r="X62" s="27" t="n">
        <v>1110</v>
      </c>
      <c r="Y62" s="27" t="n">
        <v>6</v>
      </c>
    </row>
    <row r="63" customFormat="false" ht="11.25" hidden="false" customHeight="false" outlineLevel="0" collapsed="false">
      <c r="A63" s="27" t="n">
        <v>59</v>
      </c>
      <c r="B63" s="39" t="s">
        <v>260</v>
      </c>
      <c r="C63" s="39" t="s">
        <v>251</v>
      </c>
      <c r="D63" s="39" t="s">
        <v>34</v>
      </c>
      <c r="E63" s="38" t="n">
        <v>9019</v>
      </c>
      <c r="F63" s="39" t="n">
        <v>49</v>
      </c>
      <c r="G63" s="40" t="n">
        <v>184.061224489796</v>
      </c>
      <c r="H63" s="38" t="n">
        <v>1193</v>
      </c>
      <c r="I63" s="39" t="n">
        <v>6</v>
      </c>
      <c r="J63" s="38" t="n">
        <v>281</v>
      </c>
      <c r="K63" s="39" t="n">
        <v>2</v>
      </c>
      <c r="L63" s="38" t="n">
        <v>1129</v>
      </c>
      <c r="M63" s="39" t="n">
        <v>6</v>
      </c>
      <c r="N63" s="38" t="n">
        <v>1164</v>
      </c>
      <c r="O63" s="39" t="n">
        <v>6</v>
      </c>
      <c r="P63" s="38" t="n">
        <v>993</v>
      </c>
      <c r="Q63" s="39" t="n">
        <v>5</v>
      </c>
      <c r="R63" s="38" t="n">
        <v>1059</v>
      </c>
      <c r="S63" s="39" t="n">
        <v>6</v>
      </c>
      <c r="T63" s="27" t="n">
        <v>1123</v>
      </c>
      <c r="U63" s="27" t="n">
        <v>6</v>
      </c>
      <c r="V63" s="27" t="n">
        <v>989</v>
      </c>
      <c r="W63" s="27" t="n">
        <v>6</v>
      </c>
      <c r="X63" s="27" t="n">
        <v>1088</v>
      </c>
      <c r="Y63" s="27" t="n">
        <v>6</v>
      </c>
    </row>
    <row r="64" customFormat="false" ht="11.25" hidden="false" customHeight="false" outlineLevel="0" collapsed="false">
      <c r="A64" s="27" t="n">
        <v>60</v>
      </c>
      <c r="B64" s="39" t="s">
        <v>327</v>
      </c>
      <c r="C64" s="39" t="s">
        <v>328</v>
      </c>
      <c r="D64" s="39" t="s">
        <v>31</v>
      </c>
      <c r="E64" s="38" t="n">
        <v>552</v>
      </c>
      <c r="F64" s="39" t="n">
        <v>3</v>
      </c>
      <c r="G64" s="40" t="n">
        <v>184</v>
      </c>
      <c r="H64" s="38" t="n">
        <v>0</v>
      </c>
      <c r="I64" s="39" t="n">
        <v>0</v>
      </c>
      <c r="J64" s="38" t="n">
        <v>0</v>
      </c>
      <c r="K64" s="39" t="n">
        <v>0</v>
      </c>
      <c r="L64" s="38" t="n">
        <v>0</v>
      </c>
      <c r="M64" s="39" t="n">
        <v>0</v>
      </c>
      <c r="N64" s="38" t="n">
        <v>0</v>
      </c>
      <c r="O64" s="39" t="n">
        <v>0</v>
      </c>
      <c r="P64" s="38" t="n">
        <v>0</v>
      </c>
      <c r="Q64" s="39" t="n">
        <v>0</v>
      </c>
      <c r="R64" s="38" t="n">
        <v>552</v>
      </c>
      <c r="S64" s="39" t="n">
        <v>3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</row>
    <row r="65" customFormat="false" ht="11.25" hidden="false" customHeight="false" outlineLevel="0" collapsed="false">
      <c r="A65" s="27" t="n">
        <v>61</v>
      </c>
      <c r="B65" s="39" t="s">
        <v>329</v>
      </c>
      <c r="C65" s="39" t="s">
        <v>330</v>
      </c>
      <c r="D65" s="39" t="s">
        <v>34</v>
      </c>
      <c r="E65" s="38" t="n">
        <v>7537</v>
      </c>
      <c r="F65" s="39" t="n">
        <v>41</v>
      </c>
      <c r="G65" s="40" t="n">
        <v>183.829268292683</v>
      </c>
      <c r="H65" s="38" t="n">
        <v>347</v>
      </c>
      <c r="I65" s="39" t="n">
        <v>2</v>
      </c>
      <c r="J65" s="38" t="n">
        <v>1071</v>
      </c>
      <c r="K65" s="39" t="n">
        <v>6</v>
      </c>
      <c r="L65" s="38" t="n">
        <v>1138</v>
      </c>
      <c r="M65" s="39" t="n">
        <v>6</v>
      </c>
      <c r="N65" s="38" t="n">
        <v>999</v>
      </c>
      <c r="O65" s="39" t="n">
        <v>6</v>
      </c>
      <c r="P65" s="38" t="n">
        <v>607</v>
      </c>
      <c r="Q65" s="39" t="n">
        <v>3</v>
      </c>
      <c r="R65" s="38" t="n">
        <v>881</v>
      </c>
      <c r="S65" s="39" t="n">
        <v>5</v>
      </c>
      <c r="T65" s="27" t="n">
        <v>318</v>
      </c>
      <c r="U65" s="27" t="n">
        <v>2</v>
      </c>
      <c r="V65" s="27" t="n">
        <v>1172</v>
      </c>
      <c r="W65" s="27" t="n">
        <v>6</v>
      </c>
      <c r="X65" s="27" t="n">
        <v>1004</v>
      </c>
      <c r="Y65" s="27" t="n">
        <v>5</v>
      </c>
    </row>
    <row r="66" customFormat="false" ht="11.25" hidden="false" customHeight="false" outlineLevel="0" collapsed="false">
      <c r="A66" s="27" t="n">
        <v>62</v>
      </c>
      <c r="B66" s="39" t="s">
        <v>331</v>
      </c>
      <c r="C66" s="39" t="s">
        <v>332</v>
      </c>
      <c r="D66" s="39" t="s">
        <v>32</v>
      </c>
      <c r="E66" s="38" t="n">
        <v>9356</v>
      </c>
      <c r="F66" s="39" t="n">
        <v>51</v>
      </c>
      <c r="G66" s="40" t="n">
        <v>183.450980392157</v>
      </c>
      <c r="H66" s="38" t="n">
        <v>1077</v>
      </c>
      <c r="I66" s="39" t="n">
        <v>6</v>
      </c>
      <c r="J66" s="38" t="n">
        <v>1180</v>
      </c>
      <c r="K66" s="39" t="n">
        <v>6</v>
      </c>
      <c r="L66" s="38" t="n">
        <v>1044</v>
      </c>
      <c r="M66" s="39" t="n">
        <v>6</v>
      </c>
      <c r="N66" s="38" t="n">
        <v>511</v>
      </c>
      <c r="O66" s="39" t="n">
        <v>3</v>
      </c>
      <c r="P66" s="38" t="n">
        <v>1096</v>
      </c>
      <c r="Q66" s="39" t="n">
        <v>6</v>
      </c>
      <c r="R66" s="38" t="n">
        <v>1018</v>
      </c>
      <c r="S66" s="39" t="n">
        <v>6</v>
      </c>
      <c r="T66" s="27" t="n">
        <v>1154</v>
      </c>
      <c r="U66" s="27" t="n">
        <v>6</v>
      </c>
      <c r="V66" s="27" t="n">
        <v>1107</v>
      </c>
      <c r="W66" s="27" t="n">
        <v>6</v>
      </c>
      <c r="X66" s="27" t="n">
        <v>1169</v>
      </c>
      <c r="Y66" s="27" t="n">
        <v>6</v>
      </c>
    </row>
    <row r="67" customFormat="false" ht="11.25" hidden="false" customHeight="false" outlineLevel="0" collapsed="false">
      <c r="A67" s="27" t="n">
        <v>63</v>
      </c>
      <c r="B67" s="39" t="s">
        <v>246</v>
      </c>
      <c r="C67" s="39" t="s">
        <v>333</v>
      </c>
      <c r="D67" s="39" t="s">
        <v>35</v>
      </c>
      <c r="E67" s="38" t="n">
        <v>3284</v>
      </c>
      <c r="F67" s="39" t="n">
        <v>18</v>
      </c>
      <c r="G67" s="40" t="n">
        <v>182.444444444444</v>
      </c>
      <c r="H67" s="38" t="n">
        <v>0</v>
      </c>
      <c r="I67" s="39" t="n">
        <v>0</v>
      </c>
      <c r="J67" s="38" t="n">
        <v>1174</v>
      </c>
      <c r="K67" s="39" t="n">
        <v>6</v>
      </c>
      <c r="L67" s="38" t="n">
        <v>0</v>
      </c>
      <c r="M67" s="39" t="n">
        <v>0</v>
      </c>
      <c r="N67" s="38" t="n">
        <v>0</v>
      </c>
      <c r="O67" s="39" t="n">
        <v>0</v>
      </c>
      <c r="P67" s="38" t="n">
        <v>0</v>
      </c>
      <c r="Q67" s="39" t="n">
        <v>0</v>
      </c>
      <c r="R67" s="38" t="n">
        <v>1050</v>
      </c>
      <c r="S67" s="39" t="n">
        <v>6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1060</v>
      </c>
      <c r="Y67" s="27" t="n">
        <v>6</v>
      </c>
    </row>
    <row r="68" customFormat="false" ht="11.25" hidden="false" customHeight="false" outlineLevel="0" collapsed="false">
      <c r="A68" s="27" t="n">
        <v>64</v>
      </c>
      <c r="B68" s="39" t="s">
        <v>143</v>
      </c>
      <c r="C68" s="39" t="s">
        <v>322</v>
      </c>
      <c r="D68" s="39" t="s">
        <v>33</v>
      </c>
      <c r="E68" s="38" t="n">
        <v>5632</v>
      </c>
      <c r="F68" s="39" t="n">
        <v>31</v>
      </c>
      <c r="G68" s="40" t="n">
        <v>181.677419354839</v>
      </c>
      <c r="H68" s="38" t="n">
        <v>1078</v>
      </c>
      <c r="I68" s="39" t="n">
        <v>6</v>
      </c>
      <c r="J68" s="38" t="n">
        <v>115</v>
      </c>
      <c r="K68" s="39" t="n">
        <v>1</v>
      </c>
      <c r="L68" s="38" t="n">
        <v>1077</v>
      </c>
      <c r="M68" s="39" t="n">
        <v>6</v>
      </c>
      <c r="N68" s="38" t="n">
        <v>168</v>
      </c>
      <c r="O68" s="39" t="n">
        <v>1</v>
      </c>
      <c r="P68" s="38" t="n">
        <v>476</v>
      </c>
      <c r="Q68" s="39" t="n">
        <v>3</v>
      </c>
      <c r="R68" s="38" t="n">
        <v>0</v>
      </c>
      <c r="S68" s="39" t="n">
        <v>0</v>
      </c>
      <c r="T68" s="27" t="n">
        <v>1251</v>
      </c>
      <c r="U68" s="27" t="n">
        <v>6</v>
      </c>
      <c r="V68" s="27" t="n">
        <v>315</v>
      </c>
      <c r="W68" s="27" t="n">
        <v>2</v>
      </c>
      <c r="X68" s="27" t="n">
        <v>1152</v>
      </c>
      <c r="Y68" s="27" t="n">
        <v>6</v>
      </c>
    </row>
    <row r="69" customFormat="false" ht="11.25" hidden="false" customHeight="false" outlineLevel="0" collapsed="false">
      <c r="A69" s="27" t="n">
        <v>65</v>
      </c>
      <c r="B69" s="39" t="s">
        <v>334</v>
      </c>
      <c r="C69" s="39" t="s">
        <v>335</v>
      </c>
      <c r="D69" s="39" t="s">
        <v>35</v>
      </c>
      <c r="E69" s="38" t="n">
        <v>8695</v>
      </c>
      <c r="F69" s="39" t="n">
        <v>48</v>
      </c>
      <c r="G69" s="40" t="n">
        <v>181.145833333333</v>
      </c>
      <c r="H69" s="38" t="n">
        <v>1104</v>
      </c>
      <c r="I69" s="39" t="n">
        <v>6</v>
      </c>
      <c r="J69" s="38" t="n">
        <v>1025</v>
      </c>
      <c r="K69" s="39" t="n">
        <v>6</v>
      </c>
      <c r="L69" s="38" t="n">
        <v>1093</v>
      </c>
      <c r="M69" s="39" t="n">
        <v>6</v>
      </c>
      <c r="N69" s="38" t="n">
        <v>1040</v>
      </c>
      <c r="O69" s="39" t="n">
        <v>6</v>
      </c>
      <c r="P69" s="38" t="n">
        <v>1223</v>
      </c>
      <c r="Q69" s="39" t="n">
        <v>6</v>
      </c>
      <c r="R69" s="38" t="n">
        <v>0</v>
      </c>
      <c r="S69" s="39" t="n">
        <v>0</v>
      </c>
      <c r="T69" s="27" t="n">
        <v>1118</v>
      </c>
      <c r="U69" s="27" t="n">
        <v>6</v>
      </c>
      <c r="V69" s="27" t="n">
        <v>1059</v>
      </c>
      <c r="W69" s="27" t="n">
        <v>6</v>
      </c>
      <c r="X69" s="27" t="n">
        <v>1033</v>
      </c>
      <c r="Y69" s="27" t="n">
        <v>6</v>
      </c>
    </row>
    <row r="70" customFormat="false" ht="11.25" hidden="false" customHeight="false" outlineLevel="0" collapsed="false">
      <c r="A70" s="27" t="n">
        <v>66</v>
      </c>
      <c r="B70" s="39" t="s">
        <v>336</v>
      </c>
      <c r="C70" s="39" t="s">
        <v>307</v>
      </c>
      <c r="D70" s="39" t="s">
        <v>32</v>
      </c>
      <c r="E70" s="38" t="n">
        <v>1086</v>
      </c>
      <c r="F70" s="39" t="n">
        <v>6</v>
      </c>
      <c r="G70" s="40" t="n">
        <v>181</v>
      </c>
      <c r="H70" s="38" t="n">
        <v>0</v>
      </c>
      <c r="I70" s="39" t="n">
        <v>0</v>
      </c>
      <c r="J70" s="38" t="n">
        <v>0</v>
      </c>
      <c r="K70" s="39" t="n">
        <v>0</v>
      </c>
      <c r="L70" s="38" t="n">
        <v>0</v>
      </c>
      <c r="M70" s="39" t="n">
        <v>0</v>
      </c>
      <c r="N70" s="38" t="n">
        <v>0</v>
      </c>
      <c r="O70" s="39" t="n">
        <v>0</v>
      </c>
      <c r="P70" s="38" t="n">
        <v>0</v>
      </c>
      <c r="Q70" s="39" t="n">
        <v>0</v>
      </c>
      <c r="R70" s="38" t="n">
        <v>1086</v>
      </c>
      <c r="S70" s="39" t="n">
        <v>6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</row>
    <row r="71" customFormat="false" ht="11.25" hidden="false" customHeight="false" outlineLevel="0" collapsed="false">
      <c r="A71" s="27" t="n">
        <v>67</v>
      </c>
      <c r="B71" s="39" t="s">
        <v>337</v>
      </c>
      <c r="C71" s="39" t="s">
        <v>251</v>
      </c>
      <c r="D71" s="39" t="s">
        <v>31</v>
      </c>
      <c r="E71" s="38" t="n">
        <v>8502</v>
      </c>
      <c r="F71" s="39" t="n">
        <v>47</v>
      </c>
      <c r="G71" s="40" t="n">
        <v>180.893617021277</v>
      </c>
      <c r="H71" s="38" t="n">
        <v>533</v>
      </c>
      <c r="I71" s="39" t="n">
        <v>3</v>
      </c>
      <c r="J71" s="38" t="n">
        <v>646</v>
      </c>
      <c r="K71" s="39" t="n">
        <v>4</v>
      </c>
      <c r="L71" s="38" t="n">
        <v>1145</v>
      </c>
      <c r="M71" s="39" t="n">
        <v>6</v>
      </c>
      <c r="N71" s="38" t="n">
        <v>1033</v>
      </c>
      <c r="O71" s="39" t="n">
        <v>6</v>
      </c>
      <c r="P71" s="38" t="n">
        <v>1023</v>
      </c>
      <c r="Q71" s="39" t="n">
        <v>6</v>
      </c>
      <c r="R71" s="38" t="n">
        <v>1075</v>
      </c>
      <c r="S71" s="39" t="n">
        <v>6</v>
      </c>
      <c r="T71" s="27" t="n">
        <v>709</v>
      </c>
      <c r="U71" s="27" t="n">
        <v>4</v>
      </c>
      <c r="V71" s="27" t="n">
        <v>1114</v>
      </c>
      <c r="W71" s="27" t="n">
        <v>6</v>
      </c>
      <c r="X71" s="27" t="n">
        <v>1224</v>
      </c>
      <c r="Y71" s="27" t="n">
        <v>6</v>
      </c>
    </row>
    <row r="72" customFormat="false" ht="11.25" hidden="false" customHeight="false" outlineLevel="0" collapsed="false">
      <c r="A72" s="27" t="n">
        <v>68</v>
      </c>
      <c r="B72" s="39" t="s">
        <v>84</v>
      </c>
      <c r="C72" s="39" t="s">
        <v>338</v>
      </c>
      <c r="D72" s="39" t="s">
        <v>34</v>
      </c>
      <c r="E72" s="38" t="n">
        <v>5773</v>
      </c>
      <c r="F72" s="39" t="n">
        <v>32</v>
      </c>
      <c r="G72" s="40" t="n">
        <v>180.40625</v>
      </c>
      <c r="H72" s="38" t="n">
        <v>703</v>
      </c>
      <c r="I72" s="39" t="n">
        <v>4</v>
      </c>
      <c r="J72" s="38" t="n">
        <v>879</v>
      </c>
      <c r="K72" s="39" t="n">
        <v>5</v>
      </c>
      <c r="L72" s="38" t="n">
        <v>0</v>
      </c>
      <c r="M72" s="39" t="n">
        <v>0</v>
      </c>
      <c r="N72" s="38" t="n">
        <v>689</v>
      </c>
      <c r="O72" s="39" t="n">
        <v>4</v>
      </c>
      <c r="P72" s="38" t="n">
        <v>984</v>
      </c>
      <c r="Q72" s="39" t="n">
        <v>5</v>
      </c>
      <c r="R72" s="38" t="n">
        <v>540</v>
      </c>
      <c r="S72" s="39" t="n">
        <v>3</v>
      </c>
      <c r="T72" s="27" t="n">
        <v>909</v>
      </c>
      <c r="U72" s="27" t="n">
        <v>5</v>
      </c>
      <c r="V72" s="27" t="n">
        <v>1069</v>
      </c>
      <c r="W72" s="27" t="n">
        <v>6</v>
      </c>
      <c r="X72" s="27" t="n">
        <v>0</v>
      </c>
      <c r="Y72" s="27" t="n">
        <v>0</v>
      </c>
    </row>
    <row r="73" customFormat="false" ht="11.25" hidden="false" customHeight="false" outlineLevel="0" collapsed="false">
      <c r="A73" s="27" t="n">
        <v>69</v>
      </c>
      <c r="B73" s="39" t="s">
        <v>123</v>
      </c>
      <c r="C73" s="39" t="s">
        <v>294</v>
      </c>
      <c r="D73" s="39" t="s">
        <v>31</v>
      </c>
      <c r="E73" s="38" t="n">
        <v>1077</v>
      </c>
      <c r="F73" s="39" t="n">
        <v>6</v>
      </c>
      <c r="G73" s="40" t="n">
        <v>179.5</v>
      </c>
      <c r="H73" s="38" t="n">
        <v>0</v>
      </c>
      <c r="I73" s="39" t="n">
        <v>0</v>
      </c>
      <c r="J73" s="38" t="n">
        <v>0</v>
      </c>
      <c r="K73" s="39" t="n">
        <v>0</v>
      </c>
      <c r="L73" s="38" t="n">
        <v>0</v>
      </c>
      <c r="M73" s="39" t="n">
        <v>0</v>
      </c>
      <c r="N73" s="38" t="n">
        <v>0</v>
      </c>
      <c r="O73" s="39" t="n">
        <v>0</v>
      </c>
      <c r="P73" s="38" t="n">
        <v>0</v>
      </c>
      <c r="Q73" s="39" t="n">
        <v>0</v>
      </c>
      <c r="R73" s="38" t="n">
        <v>0</v>
      </c>
      <c r="S73" s="39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1077</v>
      </c>
      <c r="Y73" s="27" t="n">
        <v>6</v>
      </c>
    </row>
    <row r="74" customFormat="false" ht="11.25" hidden="false" customHeight="false" outlineLevel="0" collapsed="false">
      <c r="A74" s="27" t="n">
        <v>70</v>
      </c>
      <c r="B74" s="39" t="s">
        <v>339</v>
      </c>
      <c r="C74" s="39" t="s">
        <v>340</v>
      </c>
      <c r="D74" s="39" t="s">
        <v>19</v>
      </c>
      <c r="E74" s="38" t="n">
        <v>4986</v>
      </c>
      <c r="F74" s="39" t="n">
        <v>28</v>
      </c>
      <c r="G74" s="40" t="n">
        <v>178.071428571429</v>
      </c>
      <c r="H74" s="38" t="n">
        <v>371</v>
      </c>
      <c r="I74" s="39" t="n">
        <v>2</v>
      </c>
      <c r="J74" s="38" t="n">
        <v>695</v>
      </c>
      <c r="K74" s="39" t="n">
        <v>4</v>
      </c>
      <c r="L74" s="38" t="n">
        <v>539</v>
      </c>
      <c r="M74" s="39" t="n">
        <v>3</v>
      </c>
      <c r="N74" s="38" t="n">
        <v>0</v>
      </c>
      <c r="O74" s="39" t="n">
        <v>0</v>
      </c>
      <c r="P74" s="38" t="n">
        <v>1124</v>
      </c>
      <c r="Q74" s="39" t="n">
        <v>6</v>
      </c>
      <c r="R74" s="38" t="n">
        <v>468</v>
      </c>
      <c r="S74" s="39" t="n">
        <v>3</v>
      </c>
      <c r="T74" s="27" t="n">
        <v>0</v>
      </c>
      <c r="U74" s="27" t="n">
        <v>0</v>
      </c>
      <c r="V74" s="27" t="n">
        <v>1077</v>
      </c>
      <c r="W74" s="27" t="n">
        <v>6</v>
      </c>
      <c r="X74" s="27" t="n">
        <v>712</v>
      </c>
      <c r="Y74" s="27" t="n">
        <v>4</v>
      </c>
    </row>
    <row r="75" customFormat="false" ht="11.25" hidden="false" customHeight="false" outlineLevel="0" collapsed="false">
      <c r="A75" s="27" t="n">
        <v>71</v>
      </c>
      <c r="B75" s="39" t="s">
        <v>141</v>
      </c>
      <c r="C75" s="39" t="s">
        <v>341</v>
      </c>
      <c r="D75" s="39" t="s">
        <v>33</v>
      </c>
      <c r="E75" s="38" t="n">
        <v>2475</v>
      </c>
      <c r="F75" s="39" t="n">
        <v>14</v>
      </c>
      <c r="G75" s="40" t="n">
        <v>176.785714285714</v>
      </c>
      <c r="H75" s="38" t="n">
        <v>838</v>
      </c>
      <c r="I75" s="39" t="n">
        <v>5</v>
      </c>
      <c r="J75" s="38" t="n">
        <v>0</v>
      </c>
      <c r="K75" s="39" t="n">
        <v>0</v>
      </c>
      <c r="L75" s="38" t="n">
        <v>0</v>
      </c>
      <c r="M75" s="39" t="n">
        <v>0</v>
      </c>
      <c r="N75" s="38" t="n">
        <v>1127</v>
      </c>
      <c r="O75" s="39" t="n">
        <v>6</v>
      </c>
      <c r="P75" s="38" t="n">
        <v>199</v>
      </c>
      <c r="Q75" s="39" t="n">
        <v>1</v>
      </c>
      <c r="R75" s="38" t="n">
        <v>0</v>
      </c>
      <c r="S75" s="39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311</v>
      </c>
      <c r="Y75" s="27" t="n">
        <v>2</v>
      </c>
    </row>
    <row r="76" customFormat="false" ht="11.25" hidden="false" customHeight="false" outlineLevel="0" collapsed="false">
      <c r="A76" s="27" t="n">
        <v>72</v>
      </c>
      <c r="B76" s="39" t="s">
        <v>342</v>
      </c>
      <c r="C76" s="39" t="s">
        <v>255</v>
      </c>
      <c r="D76" s="39" t="s">
        <v>36</v>
      </c>
      <c r="E76" s="38" t="n">
        <v>8458</v>
      </c>
      <c r="F76" s="39" t="n">
        <v>48</v>
      </c>
      <c r="G76" s="40" t="n">
        <v>176.208333333333</v>
      </c>
      <c r="H76" s="38" t="n">
        <v>1140</v>
      </c>
      <c r="I76" s="39" t="n">
        <v>6</v>
      </c>
      <c r="J76" s="38" t="n">
        <v>1030</v>
      </c>
      <c r="K76" s="39" t="n">
        <v>6</v>
      </c>
      <c r="L76" s="38" t="n">
        <v>1075</v>
      </c>
      <c r="M76" s="39" t="n">
        <v>6</v>
      </c>
      <c r="N76" s="38" t="n">
        <v>1110</v>
      </c>
      <c r="O76" s="39" t="n">
        <v>6</v>
      </c>
      <c r="P76" s="38" t="n">
        <v>149</v>
      </c>
      <c r="Q76" s="39" t="n">
        <v>1</v>
      </c>
      <c r="R76" s="38" t="n">
        <v>1008</v>
      </c>
      <c r="S76" s="39" t="n">
        <v>6</v>
      </c>
      <c r="T76" s="27" t="n">
        <v>1116</v>
      </c>
      <c r="U76" s="27" t="n">
        <v>6</v>
      </c>
      <c r="V76" s="27" t="n">
        <v>1071</v>
      </c>
      <c r="W76" s="27" t="n">
        <v>6</v>
      </c>
      <c r="X76" s="27" t="n">
        <v>759</v>
      </c>
      <c r="Y76" s="27" t="n">
        <v>5</v>
      </c>
    </row>
    <row r="77" customFormat="false" ht="11.25" hidden="false" customHeight="false" outlineLevel="0" collapsed="false">
      <c r="A77" s="27" t="n">
        <v>73</v>
      </c>
      <c r="B77" s="39" t="s">
        <v>306</v>
      </c>
      <c r="C77" s="39" t="s">
        <v>328</v>
      </c>
      <c r="D77" s="39" t="s">
        <v>28</v>
      </c>
      <c r="E77" s="38" t="n">
        <v>701</v>
      </c>
      <c r="F77" s="39" t="n">
        <v>4</v>
      </c>
      <c r="G77" s="40" t="n">
        <v>175.25</v>
      </c>
      <c r="H77" s="38" t="n">
        <v>0</v>
      </c>
      <c r="I77" s="39" t="n">
        <v>0</v>
      </c>
      <c r="J77" s="38" t="n">
        <v>0</v>
      </c>
      <c r="K77" s="39" t="n">
        <v>0</v>
      </c>
      <c r="L77" s="38" t="n">
        <v>0</v>
      </c>
      <c r="M77" s="39" t="n">
        <v>0</v>
      </c>
      <c r="N77" s="38" t="n">
        <v>337</v>
      </c>
      <c r="O77" s="39" t="n">
        <v>2</v>
      </c>
      <c r="P77" s="38" t="n">
        <v>0</v>
      </c>
      <c r="Q77" s="39" t="n">
        <v>0</v>
      </c>
      <c r="R77" s="38" t="n">
        <v>364</v>
      </c>
      <c r="S77" s="39" t="n">
        <v>2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</row>
    <row r="78" customFormat="false" ht="11.25" hidden="false" customHeight="false" outlineLevel="0" collapsed="false">
      <c r="A78" s="27" t="n">
        <v>74</v>
      </c>
      <c r="B78" s="39" t="s">
        <v>343</v>
      </c>
      <c r="C78" s="39" t="s">
        <v>344</v>
      </c>
      <c r="D78" s="39" t="s">
        <v>33</v>
      </c>
      <c r="E78" s="38" t="n">
        <v>5948</v>
      </c>
      <c r="F78" s="39" t="n">
        <v>34</v>
      </c>
      <c r="G78" s="40" t="n">
        <v>174.941176470588</v>
      </c>
      <c r="H78" s="38" t="n">
        <v>151</v>
      </c>
      <c r="I78" s="39" t="n">
        <v>1</v>
      </c>
      <c r="J78" s="38" t="n">
        <v>923</v>
      </c>
      <c r="K78" s="39" t="n">
        <v>5</v>
      </c>
      <c r="L78" s="38" t="n">
        <v>998</v>
      </c>
      <c r="M78" s="39" t="n">
        <v>6</v>
      </c>
      <c r="N78" s="38" t="n">
        <v>0</v>
      </c>
      <c r="O78" s="39" t="n">
        <v>0</v>
      </c>
      <c r="P78" s="38" t="n">
        <v>961</v>
      </c>
      <c r="Q78" s="39" t="n">
        <v>5</v>
      </c>
      <c r="R78" s="38" t="n">
        <v>1013</v>
      </c>
      <c r="S78" s="39" t="n">
        <v>6</v>
      </c>
      <c r="T78" s="27" t="n">
        <v>0</v>
      </c>
      <c r="U78" s="27" t="n">
        <v>0</v>
      </c>
      <c r="V78" s="27" t="n">
        <v>882</v>
      </c>
      <c r="W78" s="27" t="n">
        <v>5</v>
      </c>
      <c r="X78" s="27" t="n">
        <v>1020</v>
      </c>
      <c r="Y78" s="27" t="n">
        <v>6</v>
      </c>
    </row>
    <row r="79" customFormat="false" ht="11.25" hidden="false" customHeight="false" outlineLevel="0" collapsed="false">
      <c r="A79" s="27" t="n">
        <v>75</v>
      </c>
      <c r="B79" s="39" t="s">
        <v>345</v>
      </c>
      <c r="C79" s="39" t="s">
        <v>298</v>
      </c>
      <c r="D79" s="39" t="s">
        <v>32</v>
      </c>
      <c r="E79" s="38" t="n">
        <v>1043</v>
      </c>
      <c r="F79" s="39" t="n">
        <v>6</v>
      </c>
      <c r="G79" s="40" t="n">
        <v>173.833333333333</v>
      </c>
      <c r="H79" s="38" t="n">
        <v>0</v>
      </c>
      <c r="I79" s="39" t="n">
        <v>0</v>
      </c>
      <c r="J79" s="38" t="n">
        <v>1043</v>
      </c>
      <c r="K79" s="39" t="n">
        <v>6</v>
      </c>
      <c r="L79" s="38" t="n">
        <v>0</v>
      </c>
      <c r="M79" s="39" t="n">
        <v>0</v>
      </c>
      <c r="N79" s="38" t="n">
        <v>0</v>
      </c>
      <c r="O79" s="39" t="n">
        <v>0</v>
      </c>
      <c r="P79" s="38" t="n">
        <v>0</v>
      </c>
      <c r="Q79" s="39" t="n">
        <v>0</v>
      </c>
      <c r="R79" s="38" t="n">
        <v>0</v>
      </c>
      <c r="S79" s="39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</row>
    <row r="80" customFormat="false" ht="11.25" hidden="false" customHeight="false" outlineLevel="0" collapsed="false">
      <c r="A80" s="27" t="n">
        <v>76</v>
      </c>
      <c r="B80" s="39" t="s">
        <v>346</v>
      </c>
      <c r="C80" s="39" t="s">
        <v>347</v>
      </c>
      <c r="D80" s="39" t="s">
        <v>33</v>
      </c>
      <c r="E80" s="38" t="n">
        <v>347</v>
      </c>
      <c r="F80" s="39" t="n">
        <v>2</v>
      </c>
      <c r="G80" s="40" t="n">
        <v>173.5</v>
      </c>
      <c r="H80" s="38" t="n">
        <v>0</v>
      </c>
      <c r="I80" s="39" t="n">
        <v>0</v>
      </c>
      <c r="J80" s="38" t="n">
        <v>0</v>
      </c>
      <c r="K80" s="39" t="n">
        <v>0</v>
      </c>
      <c r="L80" s="38" t="n">
        <v>0</v>
      </c>
      <c r="M80" s="39" t="n">
        <v>0</v>
      </c>
      <c r="N80" s="38" t="n">
        <v>0</v>
      </c>
      <c r="O80" s="39" t="n">
        <v>0</v>
      </c>
      <c r="P80" s="38" t="n">
        <v>0</v>
      </c>
      <c r="Q80" s="39" t="n">
        <v>0</v>
      </c>
      <c r="R80" s="38" t="n">
        <v>0</v>
      </c>
      <c r="S80" s="39" t="n">
        <v>0</v>
      </c>
      <c r="T80" s="27" t="n">
        <v>0</v>
      </c>
      <c r="U80" s="27" t="n">
        <v>0</v>
      </c>
      <c r="V80" s="27" t="n">
        <v>347</v>
      </c>
      <c r="W80" s="27" t="n">
        <v>2</v>
      </c>
      <c r="X80" s="27" t="n">
        <v>0</v>
      </c>
      <c r="Y80" s="27" t="n">
        <v>0</v>
      </c>
    </row>
    <row r="81" customFormat="false" ht="11.25" hidden="false" customHeight="false" outlineLevel="0" collapsed="false">
      <c r="A81" s="27" t="n">
        <v>77</v>
      </c>
      <c r="B81" s="39" t="s">
        <v>348</v>
      </c>
      <c r="C81" s="39" t="s">
        <v>296</v>
      </c>
      <c r="D81" s="39" t="s">
        <v>34</v>
      </c>
      <c r="E81" s="38" t="n">
        <v>346</v>
      </c>
      <c r="F81" s="39" t="n">
        <v>2</v>
      </c>
      <c r="G81" s="40" t="n">
        <v>173</v>
      </c>
      <c r="H81" s="38" t="n">
        <v>0</v>
      </c>
      <c r="I81" s="39" t="n">
        <v>0</v>
      </c>
      <c r="J81" s="38" t="n">
        <v>0</v>
      </c>
      <c r="K81" s="39" t="n">
        <v>0</v>
      </c>
      <c r="L81" s="38" t="n">
        <v>346</v>
      </c>
      <c r="M81" s="39" t="n">
        <v>2</v>
      </c>
      <c r="N81" s="38" t="n">
        <v>0</v>
      </c>
      <c r="O81" s="39" t="n">
        <v>0</v>
      </c>
      <c r="P81" s="38" t="n">
        <v>0</v>
      </c>
      <c r="Q81" s="39" t="n">
        <v>0</v>
      </c>
      <c r="R81" s="38" t="n">
        <v>0</v>
      </c>
      <c r="S81" s="39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</row>
    <row r="82" customFormat="false" ht="11.25" hidden="false" customHeight="false" outlineLevel="0" collapsed="false">
      <c r="A82" s="27" t="n">
        <v>78</v>
      </c>
      <c r="B82" s="39" t="s">
        <v>155</v>
      </c>
      <c r="C82" s="39" t="s">
        <v>349</v>
      </c>
      <c r="D82" s="39" t="s">
        <v>36</v>
      </c>
      <c r="E82" s="38" t="n">
        <v>1030</v>
      </c>
      <c r="F82" s="39" t="n">
        <v>6</v>
      </c>
      <c r="G82" s="40" t="n">
        <v>171.666666666667</v>
      </c>
      <c r="H82" s="38" t="n">
        <v>1030</v>
      </c>
      <c r="I82" s="39" t="n">
        <v>6</v>
      </c>
      <c r="J82" s="38" t="n">
        <v>0</v>
      </c>
      <c r="K82" s="39" t="n">
        <v>0</v>
      </c>
      <c r="L82" s="38" t="n">
        <v>0</v>
      </c>
      <c r="M82" s="39" t="n">
        <v>0</v>
      </c>
      <c r="N82" s="38" t="n">
        <v>0</v>
      </c>
      <c r="O82" s="39" t="n">
        <v>0</v>
      </c>
      <c r="P82" s="38" t="n">
        <v>0</v>
      </c>
      <c r="Q82" s="39" t="n">
        <v>0</v>
      </c>
      <c r="R82" s="38" t="n">
        <v>0</v>
      </c>
      <c r="S82" s="39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</row>
    <row r="83" customFormat="false" ht="11.25" hidden="false" customHeight="false" outlineLevel="0" collapsed="false">
      <c r="A83" s="27" t="n">
        <v>79</v>
      </c>
      <c r="B83" s="39" t="s">
        <v>350</v>
      </c>
      <c r="C83" s="39" t="s">
        <v>351</v>
      </c>
      <c r="D83" s="39" t="s">
        <v>34</v>
      </c>
      <c r="E83" s="38" t="n">
        <v>856</v>
      </c>
      <c r="F83" s="39" t="n">
        <v>5</v>
      </c>
      <c r="G83" s="40" t="n">
        <v>171.2</v>
      </c>
      <c r="H83" s="38" t="n">
        <v>0</v>
      </c>
      <c r="I83" s="39" t="n">
        <v>0</v>
      </c>
      <c r="J83" s="38" t="n">
        <v>0</v>
      </c>
      <c r="K83" s="39" t="n">
        <v>0</v>
      </c>
      <c r="L83" s="38" t="n">
        <v>856</v>
      </c>
      <c r="M83" s="39" t="n">
        <v>5</v>
      </c>
      <c r="N83" s="38" t="n">
        <v>0</v>
      </c>
      <c r="O83" s="39" t="n">
        <v>0</v>
      </c>
      <c r="P83" s="38" t="n">
        <v>0</v>
      </c>
      <c r="Q83" s="39" t="n">
        <v>0</v>
      </c>
      <c r="R83" s="38" t="n">
        <v>0</v>
      </c>
      <c r="S83" s="39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</row>
    <row r="84" customFormat="false" ht="11.25" hidden="false" customHeight="false" outlineLevel="0" collapsed="false">
      <c r="A84" s="27" t="n">
        <v>80</v>
      </c>
      <c r="B84" s="39" t="s">
        <v>352</v>
      </c>
      <c r="C84" s="39" t="s">
        <v>353</v>
      </c>
      <c r="D84" s="39" t="s">
        <v>35</v>
      </c>
      <c r="E84" s="38" t="n">
        <v>1540</v>
      </c>
      <c r="F84" s="39" t="n">
        <v>9</v>
      </c>
      <c r="G84" s="40" t="n">
        <v>171.111111111111</v>
      </c>
      <c r="H84" s="38" t="n">
        <v>0</v>
      </c>
      <c r="I84" s="39" t="n">
        <v>0</v>
      </c>
      <c r="J84" s="38" t="n">
        <v>0</v>
      </c>
      <c r="K84" s="39" t="n">
        <v>0</v>
      </c>
      <c r="L84" s="38" t="n">
        <v>540</v>
      </c>
      <c r="M84" s="39" t="n">
        <v>3</v>
      </c>
      <c r="N84" s="38" t="n">
        <v>0</v>
      </c>
      <c r="O84" s="39" t="n">
        <v>0</v>
      </c>
      <c r="P84" s="38" t="n">
        <v>0</v>
      </c>
      <c r="Q84" s="39" t="n">
        <v>0</v>
      </c>
      <c r="R84" s="38" t="n">
        <v>1000</v>
      </c>
      <c r="S84" s="39" t="n">
        <v>6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</row>
    <row r="85" customFormat="false" ht="11.25" hidden="false" customHeight="false" outlineLevel="0" collapsed="false">
      <c r="A85" s="27" t="n">
        <v>81</v>
      </c>
      <c r="B85" s="39" t="s">
        <v>350</v>
      </c>
      <c r="C85" s="39" t="s">
        <v>351</v>
      </c>
      <c r="D85" s="39" t="s">
        <v>28</v>
      </c>
      <c r="E85" s="38" t="n">
        <v>683</v>
      </c>
      <c r="F85" s="39" t="n">
        <v>4</v>
      </c>
      <c r="G85" s="40" t="n">
        <v>170.75</v>
      </c>
      <c r="H85" s="38" t="n">
        <v>0</v>
      </c>
      <c r="I85" s="39" t="n">
        <v>0</v>
      </c>
      <c r="J85" s="38" t="n">
        <v>0</v>
      </c>
      <c r="K85" s="39" t="n">
        <v>0</v>
      </c>
      <c r="L85" s="38" t="n">
        <v>0</v>
      </c>
      <c r="M85" s="39" t="n">
        <v>0</v>
      </c>
      <c r="N85" s="38" t="n">
        <v>0</v>
      </c>
      <c r="O85" s="39" t="n">
        <v>0</v>
      </c>
      <c r="P85" s="38" t="n">
        <v>0</v>
      </c>
      <c r="Q85" s="39" t="n">
        <v>0</v>
      </c>
      <c r="R85" s="38" t="n">
        <v>0</v>
      </c>
      <c r="S85" s="39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683</v>
      </c>
      <c r="Y85" s="27" t="n">
        <v>4</v>
      </c>
    </row>
    <row r="86" customFormat="false" ht="11.25" hidden="false" customHeight="false" outlineLevel="0" collapsed="false">
      <c r="A86" s="27" t="n">
        <v>82</v>
      </c>
      <c r="B86" s="39" t="s">
        <v>354</v>
      </c>
      <c r="C86" s="39" t="s">
        <v>355</v>
      </c>
      <c r="D86" s="39" t="s">
        <v>35</v>
      </c>
      <c r="E86" s="38" t="n">
        <v>2531</v>
      </c>
      <c r="F86" s="39" t="n">
        <v>15</v>
      </c>
      <c r="G86" s="40" t="n">
        <v>168.733333333333</v>
      </c>
      <c r="H86" s="38" t="n">
        <v>972</v>
      </c>
      <c r="I86" s="39" t="n">
        <v>6</v>
      </c>
      <c r="J86" s="38" t="n">
        <v>0</v>
      </c>
      <c r="K86" s="39" t="n">
        <v>0</v>
      </c>
      <c r="L86" s="38" t="n">
        <v>526</v>
      </c>
      <c r="M86" s="39" t="n">
        <v>3</v>
      </c>
      <c r="N86" s="38" t="n">
        <v>0</v>
      </c>
      <c r="O86" s="39" t="n">
        <v>0</v>
      </c>
      <c r="P86" s="38" t="n">
        <v>1033</v>
      </c>
      <c r="Q86" s="39" t="n">
        <v>6</v>
      </c>
      <c r="R86" s="38" t="n">
        <v>0</v>
      </c>
      <c r="S86" s="39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</row>
    <row r="87" customFormat="false" ht="11.25" hidden="false" customHeight="false" outlineLevel="0" collapsed="false">
      <c r="A87" s="27" t="n">
        <v>83</v>
      </c>
      <c r="B87" s="39" t="s">
        <v>356</v>
      </c>
      <c r="C87" s="39" t="s">
        <v>261</v>
      </c>
      <c r="D87" s="39" t="s">
        <v>31</v>
      </c>
      <c r="E87" s="38" t="n">
        <v>635</v>
      </c>
      <c r="F87" s="39" t="n">
        <v>4</v>
      </c>
      <c r="G87" s="40" t="n">
        <v>158.75</v>
      </c>
      <c r="H87" s="38" t="n">
        <v>0</v>
      </c>
      <c r="I87" s="39" t="n">
        <v>0</v>
      </c>
      <c r="J87" s="38" t="n">
        <v>0</v>
      </c>
      <c r="K87" s="39" t="n">
        <v>0</v>
      </c>
      <c r="L87" s="38" t="n">
        <v>0</v>
      </c>
      <c r="M87" s="39" t="n">
        <v>0</v>
      </c>
      <c r="N87" s="38" t="n">
        <v>0</v>
      </c>
      <c r="O87" s="39" t="n">
        <v>0</v>
      </c>
      <c r="P87" s="38" t="n">
        <v>0</v>
      </c>
      <c r="Q87" s="39" t="n">
        <v>0</v>
      </c>
      <c r="R87" s="38" t="n">
        <v>635</v>
      </c>
      <c r="S87" s="39" t="n">
        <v>4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</row>
    <row r="88" customFormat="false" ht="11.25" hidden="false" customHeight="false" outlineLevel="0" collapsed="false">
      <c r="A88" s="27" t="n">
        <v>84</v>
      </c>
      <c r="B88" s="39" t="s">
        <v>357</v>
      </c>
      <c r="C88" s="39" t="s">
        <v>358</v>
      </c>
      <c r="D88" s="39" t="s">
        <v>36</v>
      </c>
      <c r="E88" s="38" t="n">
        <v>448</v>
      </c>
      <c r="F88" s="39" t="n">
        <v>3</v>
      </c>
      <c r="G88" s="40" t="n">
        <v>149.333333333333</v>
      </c>
      <c r="H88" s="38" t="n">
        <v>0</v>
      </c>
      <c r="I88" s="39" t="n">
        <v>0</v>
      </c>
      <c r="J88" s="38" t="n">
        <v>448</v>
      </c>
      <c r="K88" s="39" t="n">
        <v>3</v>
      </c>
      <c r="L88" s="38" t="n">
        <v>0</v>
      </c>
      <c r="M88" s="39" t="n">
        <v>0</v>
      </c>
      <c r="N88" s="38" t="n">
        <v>0</v>
      </c>
      <c r="O88" s="39" t="n">
        <v>0</v>
      </c>
      <c r="P88" s="38" t="n">
        <v>0</v>
      </c>
      <c r="Q88" s="39" t="n">
        <v>0</v>
      </c>
      <c r="R88" s="38" t="n">
        <v>0</v>
      </c>
      <c r="S88" s="39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</row>
    <row r="89" customFormat="false" ht="11.25" hidden="false" customHeight="false" outlineLevel="0" collapsed="false">
      <c r="A89" s="27" t="n">
        <v>85</v>
      </c>
      <c r="B89" s="39" t="s">
        <v>139</v>
      </c>
      <c r="C89" s="39" t="s">
        <v>340</v>
      </c>
      <c r="D89" s="39" t="s">
        <v>34</v>
      </c>
      <c r="E89" s="38" t="n">
        <v>146</v>
      </c>
      <c r="F89" s="39" t="n">
        <v>1</v>
      </c>
      <c r="G89" s="40" t="n">
        <v>146</v>
      </c>
      <c r="H89" s="38" t="n">
        <v>0</v>
      </c>
      <c r="I89" s="39" t="n">
        <v>0</v>
      </c>
      <c r="J89" s="38" t="n">
        <v>0</v>
      </c>
      <c r="K89" s="39" t="n">
        <v>0</v>
      </c>
      <c r="L89" s="38" t="n">
        <v>0</v>
      </c>
      <c r="M89" s="39" t="n">
        <v>0</v>
      </c>
      <c r="N89" s="38" t="n">
        <v>0</v>
      </c>
      <c r="O89" s="39" t="n">
        <v>0</v>
      </c>
      <c r="P89" s="38" t="n">
        <v>0</v>
      </c>
      <c r="Q89" s="39" t="n">
        <v>0</v>
      </c>
      <c r="R89" s="38" t="n">
        <v>0</v>
      </c>
      <c r="S89" s="39" t="n">
        <v>0</v>
      </c>
      <c r="T89" s="38" t="n">
        <v>0</v>
      </c>
      <c r="U89" s="39" t="n">
        <v>0</v>
      </c>
      <c r="V89" s="27" t="n">
        <v>0</v>
      </c>
      <c r="W89" s="27" t="n">
        <v>0</v>
      </c>
      <c r="X89" s="27" t="n">
        <v>146</v>
      </c>
      <c r="Y89" s="27" t="n">
        <v>1</v>
      </c>
    </row>
    <row r="90" customFormat="false" ht="11.25" hidden="false" customHeight="false" outlineLevel="0" collapsed="false">
      <c r="B90" s="39"/>
      <c r="C90" s="39"/>
      <c r="D90" s="39"/>
      <c r="E90" s="38"/>
      <c r="F90" s="39"/>
      <c r="G90" s="40"/>
      <c r="H90" s="38"/>
      <c r="I90" s="39"/>
      <c r="J90" s="38"/>
      <c r="K90" s="39"/>
      <c r="L90" s="38"/>
      <c r="M90" s="39"/>
      <c r="N90" s="38"/>
      <c r="O90" s="39"/>
      <c r="P90" s="38"/>
      <c r="Q90" s="39"/>
      <c r="R90" s="38"/>
      <c r="S90" s="39"/>
    </row>
    <row r="91" customFormat="false" ht="11.25" hidden="false" customHeight="false" outlineLevel="0" collapsed="false">
      <c r="B91" s="39"/>
      <c r="C91" s="39"/>
      <c r="D91" s="39"/>
      <c r="E91" s="38"/>
      <c r="F91" s="39"/>
      <c r="G91" s="40"/>
      <c r="H91" s="38"/>
      <c r="I91" s="39"/>
      <c r="J91" s="38"/>
      <c r="K91" s="39"/>
      <c r="L91" s="38"/>
      <c r="M91" s="39"/>
      <c r="N91" s="38"/>
      <c r="O91" s="39"/>
      <c r="P91" s="38"/>
      <c r="Q91" s="39"/>
      <c r="R91" s="38"/>
      <c r="S91" s="39"/>
    </row>
    <row r="92" customFormat="false" ht="11.25" hidden="false" customHeight="false" outlineLevel="0" collapsed="false">
      <c r="B92" s="39"/>
      <c r="C92" s="39"/>
      <c r="D92" s="39"/>
      <c r="E92" s="38"/>
      <c r="F92" s="39"/>
      <c r="G92" s="40"/>
      <c r="H92" s="38"/>
      <c r="I92" s="39"/>
      <c r="J92" s="38"/>
      <c r="K92" s="39"/>
      <c r="L92" s="38"/>
      <c r="M92" s="39"/>
      <c r="N92" s="38"/>
      <c r="O92" s="39"/>
      <c r="P92" s="38"/>
      <c r="Q92" s="39"/>
      <c r="R92" s="38"/>
      <c r="S92" s="39"/>
    </row>
    <row r="93" customFormat="false" ht="11.25" hidden="false" customHeight="false" outlineLevel="0" collapsed="false">
      <c r="B93" s="39"/>
      <c r="C93" s="39"/>
      <c r="D93" s="39"/>
      <c r="E93" s="38"/>
      <c r="F93" s="39"/>
      <c r="G93" s="40"/>
      <c r="H93" s="38"/>
      <c r="I93" s="39"/>
      <c r="J93" s="38"/>
      <c r="K93" s="39"/>
      <c r="L93" s="38"/>
      <c r="M93" s="39"/>
      <c r="N93" s="38"/>
      <c r="O93" s="39"/>
      <c r="P93" s="38"/>
      <c r="Q93" s="39"/>
      <c r="R93" s="38"/>
      <c r="S93" s="39"/>
    </row>
    <row r="94" customFormat="false" ht="11.25" hidden="false" customHeight="false" outlineLevel="0" collapsed="false">
      <c r="B94" s="39"/>
      <c r="C94" s="39"/>
      <c r="D94" s="39"/>
      <c r="E94" s="38"/>
      <c r="F94" s="39"/>
      <c r="G94" s="40"/>
      <c r="H94" s="38"/>
      <c r="I94" s="39"/>
      <c r="J94" s="38"/>
      <c r="K94" s="39"/>
      <c r="L94" s="38"/>
      <c r="M94" s="39"/>
      <c r="N94" s="38"/>
      <c r="O94" s="39"/>
      <c r="P94" s="38"/>
      <c r="Q94" s="39"/>
      <c r="R94" s="38"/>
      <c r="S94" s="39"/>
    </row>
    <row r="95" customFormat="false" ht="11.25" hidden="false" customHeight="false" outlineLevel="0" collapsed="false">
      <c r="B95" s="39"/>
      <c r="C95" s="39"/>
      <c r="D95" s="39"/>
      <c r="E95" s="38"/>
      <c r="F95" s="39"/>
      <c r="G95" s="40"/>
      <c r="H95" s="38"/>
      <c r="I95" s="39"/>
      <c r="J95" s="38"/>
      <c r="K95" s="39"/>
      <c r="L95" s="38"/>
      <c r="M95" s="39"/>
      <c r="N95" s="38"/>
      <c r="O95" s="39"/>
      <c r="P95" s="38"/>
      <c r="Q95" s="39"/>
      <c r="R95" s="38"/>
      <c r="S95" s="39"/>
    </row>
    <row r="96" customFormat="false" ht="11.25" hidden="false" customHeight="false" outlineLevel="0" collapsed="false">
      <c r="B96" s="39"/>
      <c r="C96" s="39"/>
      <c r="D96" s="39"/>
      <c r="E96" s="38"/>
      <c r="F96" s="39"/>
      <c r="G96" s="40"/>
      <c r="H96" s="38"/>
      <c r="I96" s="39"/>
      <c r="J96" s="38"/>
      <c r="K96" s="39"/>
      <c r="L96" s="38"/>
      <c r="M96" s="39"/>
      <c r="N96" s="38"/>
      <c r="O96" s="39"/>
      <c r="P96" s="38"/>
      <c r="Q96" s="39"/>
      <c r="R96" s="38"/>
      <c r="S96" s="39"/>
      <c r="T96" s="38"/>
      <c r="U96" s="39"/>
    </row>
    <row r="97" customFormat="false" ht="11.25" hidden="false" customHeight="false" outlineLevel="0" collapsed="false">
      <c r="B97" s="39"/>
      <c r="C97" s="39"/>
      <c r="D97" s="39"/>
      <c r="E97" s="38"/>
      <c r="F97" s="39"/>
      <c r="G97" s="40"/>
      <c r="H97" s="38"/>
      <c r="I97" s="39"/>
      <c r="J97" s="38"/>
      <c r="K97" s="39"/>
      <c r="L97" s="38"/>
      <c r="M97" s="39"/>
      <c r="N97" s="38"/>
      <c r="O97" s="39"/>
      <c r="P97" s="38"/>
      <c r="Q97" s="39"/>
      <c r="R97" s="38"/>
      <c r="S97" s="39"/>
    </row>
    <row r="98" customFormat="false" ht="11.25" hidden="false" customHeight="false" outlineLevel="0" collapsed="false">
      <c r="B98" s="39"/>
      <c r="C98" s="39"/>
      <c r="D98" s="39"/>
      <c r="E98" s="38"/>
      <c r="F98" s="39"/>
      <c r="G98" s="40"/>
      <c r="H98" s="38"/>
      <c r="I98" s="39"/>
      <c r="J98" s="38"/>
      <c r="K98" s="39"/>
      <c r="L98" s="38"/>
      <c r="M98" s="39"/>
      <c r="N98" s="38"/>
      <c r="O98" s="39"/>
      <c r="P98" s="38"/>
      <c r="Q98" s="39"/>
      <c r="R98" s="38"/>
      <c r="S98" s="39"/>
    </row>
    <row r="99" customFormat="false" ht="11.25" hidden="false" customHeight="false" outlineLevel="0" collapsed="false">
      <c r="B99" s="39"/>
      <c r="C99" s="39"/>
      <c r="D99" s="39"/>
      <c r="E99" s="38"/>
      <c r="F99" s="39"/>
      <c r="G99" s="40"/>
      <c r="H99" s="38"/>
      <c r="I99" s="39"/>
      <c r="J99" s="38"/>
      <c r="K99" s="39"/>
      <c r="L99" s="38"/>
      <c r="M99" s="39"/>
      <c r="N99" s="38"/>
      <c r="O99" s="39"/>
      <c r="P99" s="38"/>
      <c r="Q99" s="39"/>
      <c r="R99" s="38"/>
      <c r="S99" s="39"/>
    </row>
    <row r="100" customFormat="false" ht="11.25" hidden="false" customHeight="false" outlineLevel="0" collapsed="false">
      <c r="B100" s="39"/>
      <c r="C100" s="39"/>
      <c r="D100" s="39"/>
      <c r="E100" s="38"/>
      <c r="F100" s="39"/>
      <c r="G100" s="40"/>
      <c r="H100" s="38"/>
      <c r="I100" s="39"/>
      <c r="J100" s="38"/>
      <c r="K100" s="39"/>
      <c r="L100" s="38"/>
      <c r="M100" s="39"/>
      <c r="N100" s="38"/>
      <c r="O100" s="39"/>
      <c r="P100" s="38"/>
      <c r="Q100" s="39"/>
      <c r="R100" s="38"/>
      <c r="S100" s="39"/>
    </row>
    <row r="101" customFormat="false" ht="11.25" hidden="false" customHeight="false" outlineLevel="0" collapsed="false">
      <c r="B101" s="39"/>
      <c r="C101" s="39"/>
      <c r="D101" s="39"/>
      <c r="E101" s="38"/>
      <c r="F101" s="39"/>
      <c r="G101" s="40"/>
      <c r="H101" s="38"/>
      <c r="I101" s="39"/>
      <c r="J101" s="38"/>
      <c r="K101" s="39"/>
      <c r="L101" s="38"/>
      <c r="M101" s="39"/>
      <c r="N101" s="38"/>
      <c r="O101" s="39"/>
      <c r="P101" s="38"/>
      <c r="Q101" s="39"/>
      <c r="R101" s="38"/>
      <c r="S101" s="39"/>
    </row>
    <row r="102" customFormat="false" ht="11.25" hidden="false" customHeight="false" outlineLevel="0" collapsed="false">
      <c r="B102" s="39"/>
      <c r="C102" s="39"/>
      <c r="D102" s="39"/>
      <c r="E102" s="38"/>
      <c r="F102" s="39"/>
      <c r="G102" s="40"/>
      <c r="H102" s="38"/>
      <c r="I102" s="39"/>
      <c r="J102" s="38"/>
      <c r="K102" s="39"/>
      <c r="L102" s="38"/>
      <c r="M102" s="39"/>
      <c r="N102" s="38"/>
      <c r="O102" s="39"/>
      <c r="P102" s="38"/>
      <c r="Q102" s="39"/>
      <c r="R102" s="38"/>
      <c r="S102" s="39"/>
    </row>
    <row r="103" customFormat="false" ht="11.25" hidden="false" customHeight="false" outlineLevel="0" collapsed="false">
      <c r="B103" s="39"/>
      <c r="C103" s="39"/>
      <c r="D103" s="39"/>
      <c r="E103" s="38"/>
      <c r="F103" s="39"/>
      <c r="G103" s="40"/>
      <c r="H103" s="38"/>
      <c r="I103" s="39"/>
      <c r="J103" s="38"/>
      <c r="K103" s="39"/>
      <c r="L103" s="38"/>
      <c r="M103" s="39"/>
      <c r="N103" s="38"/>
      <c r="O103" s="39"/>
      <c r="P103" s="38"/>
      <c r="Q103" s="39"/>
      <c r="R103" s="38"/>
      <c r="S103" s="39"/>
    </row>
    <row r="104" customFormat="false" ht="11.25" hidden="false" customHeight="false" outlineLevel="0" collapsed="false">
      <c r="B104" s="39"/>
      <c r="C104" s="39"/>
      <c r="D104" s="39"/>
      <c r="E104" s="38"/>
      <c r="F104" s="39"/>
      <c r="G104" s="40"/>
      <c r="H104" s="38"/>
      <c r="I104" s="39"/>
      <c r="J104" s="38"/>
      <c r="K104" s="39"/>
      <c r="L104" s="38"/>
      <c r="M104" s="39"/>
      <c r="N104" s="38"/>
      <c r="O104" s="39"/>
      <c r="P104" s="38"/>
      <c r="Q104" s="39"/>
      <c r="R104" s="38"/>
      <c r="S104" s="39"/>
    </row>
    <row r="105" customFormat="false" ht="11.25" hidden="false" customHeight="false" outlineLevel="0" collapsed="false">
      <c r="B105" s="39"/>
      <c r="C105" s="39"/>
      <c r="D105" s="39"/>
      <c r="E105" s="38"/>
      <c r="F105" s="39"/>
      <c r="G105" s="40"/>
      <c r="H105" s="38"/>
      <c r="I105" s="39"/>
      <c r="J105" s="38"/>
      <c r="K105" s="39"/>
      <c r="L105" s="38"/>
      <c r="M105" s="39"/>
      <c r="N105" s="38"/>
      <c r="O105" s="39"/>
      <c r="P105" s="38"/>
      <c r="Q105" s="39"/>
      <c r="R105" s="38"/>
      <c r="S105" s="39"/>
    </row>
    <row r="106" customFormat="false" ht="11.25" hidden="false" customHeight="false" outlineLevel="0" collapsed="false">
      <c r="B106" s="39"/>
      <c r="C106" s="39"/>
      <c r="D106" s="39"/>
      <c r="E106" s="38"/>
      <c r="F106" s="39"/>
      <c r="G106" s="40"/>
      <c r="H106" s="38"/>
      <c r="I106" s="39"/>
      <c r="J106" s="38"/>
      <c r="K106" s="39"/>
      <c r="L106" s="38"/>
      <c r="M106" s="39"/>
      <c r="N106" s="38"/>
      <c r="O106" s="39"/>
      <c r="P106" s="38"/>
      <c r="Q106" s="39"/>
      <c r="R106" s="38"/>
      <c r="S106" s="39"/>
    </row>
    <row r="107" customFormat="false" ht="11.25" hidden="false" customHeight="false" outlineLevel="0" collapsed="false">
      <c r="B107" s="39"/>
      <c r="C107" s="39"/>
      <c r="D107" s="39"/>
      <c r="E107" s="38"/>
      <c r="F107" s="39"/>
      <c r="G107" s="40"/>
      <c r="H107" s="38"/>
      <c r="I107" s="39"/>
      <c r="J107" s="38"/>
      <c r="K107" s="39"/>
      <c r="L107" s="38"/>
      <c r="M107" s="39"/>
      <c r="N107" s="38"/>
      <c r="O107" s="39"/>
      <c r="P107" s="38"/>
      <c r="Q107" s="39"/>
      <c r="R107" s="38"/>
      <c r="S107" s="39"/>
    </row>
    <row r="108" customFormat="false" ht="11.25" hidden="false" customHeight="false" outlineLevel="0" collapsed="false">
      <c r="B108" s="39"/>
      <c r="C108" s="39"/>
      <c r="D108" s="39"/>
      <c r="E108" s="38"/>
      <c r="F108" s="39"/>
      <c r="G108" s="40"/>
      <c r="H108" s="38"/>
      <c r="I108" s="39"/>
      <c r="J108" s="38"/>
      <c r="K108" s="39"/>
      <c r="L108" s="38"/>
      <c r="M108" s="39"/>
      <c r="N108" s="38"/>
      <c r="O108" s="39"/>
      <c r="P108" s="38"/>
      <c r="Q108" s="39"/>
      <c r="R108" s="38"/>
      <c r="S108" s="39"/>
    </row>
    <row r="109" customFormat="false" ht="11.25" hidden="false" customHeight="false" outlineLevel="0" collapsed="false">
      <c r="B109" s="39"/>
      <c r="C109" s="39"/>
      <c r="D109" s="39"/>
      <c r="E109" s="38"/>
      <c r="F109" s="39"/>
      <c r="G109" s="40"/>
      <c r="H109" s="38"/>
      <c r="I109" s="39"/>
      <c r="J109" s="38"/>
      <c r="K109" s="39"/>
      <c r="L109" s="38"/>
      <c r="M109" s="39"/>
      <c r="N109" s="38"/>
      <c r="O109" s="39"/>
      <c r="P109" s="38"/>
      <c r="Q109" s="39"/>
      <c r="R109" s="38"/>
      <c r="S109" s="39"/>
    </row>
    <row r="110" customFormat="false" ht="11.25" hidden="false" customHeight="false" outlineLevel="0" collapsed="false">
      <c r="B110" s="39"/>
      <c r="C110" s="39"/>
      <c r="D110" s="39"/>
      <c r="E110" s="38"/>
      <c r="F110" s="39"/>
      <c r="G110" s="40"/>
      <c r="H110" s="38"/>
      <c r="I110" s="39"/>
      <c r="J110" s="38"/>
      <c r="K110" s="39"/>
      <c r="L110" s="38"/>
      <c r="M110" s="39"/>
      <c r="N110" s="38"/>
      <c r="O110" s="39"/>
      <c r="P110" s="38"/>
      <c r="Q110" s="39"/>
      <c r="R110" s="38"/>
      <c r="S110" s="39"/>
    </row>
    <row r="111" customFormat="false" ht="11.25" hidden="false" customHeight="false" outlineLevel="0" collapsed="false">
      <c r="B111" s="39"/>
      <c r="C111" s="39"/>
      <c r="D111" s="39"/>
      <c r="E111" s="38"/>
      <c r="F111" s="39"/>
      <c r="G111" s="40"/>
      <c r="H111" s="38"/>
      <c r="I111" s="39"/>
      <c r="J111" s="38"/>
      <c r="K111" s="39"/>
      <c r="L111" s="38"/>
      <c r="M111" s="39"/>
      <c r="N111" s="38"/>
      <c r="O111" s="39"/>
      <c r="P111" s="38"/>
      <c r="Q111" s="39"/>
      <c r="R111" s="38"/>
      <c r="S111" s="39"/>
    </row>
    <row r="112" customFormat="false" ht="11.25" hidden="false" customHeight="false" outlineLevel="0" collapsed="false">
      <c r="B112" s="39"/>
      <c r="C112" s="39"/>
      <c r="D112" s="39"/>
      <c r="E112" s="38"/>
      <c r="F112" s="39"/>
      <c r="G112" s="40"/>
      <c r="H112" s="38"/>
      <c r="I112" s="39"/>
      <c r="J112" s="38"/>
      <c r="K112" s="39"/>
      <c r="L112" s="38"/>
      <c r="M112" s="39"/>
      <c r="N112" s="38"/>
      <c r="O112" s="39"/>
      <c r="P112" s="38"/>
      <c r="Q112" s="39"/>
      <c r="R112" s="38"/>
      <c r="S112" s="39"/>
    </row>
    <row r="113" customFormat="false" ht="11.25" hidden="false" customHeight="false" outlineLevel="0" collapsed="false">
      <c r="B113" s="39"/>
      <c r="C113" s="39"/>
      <c r="D113" s="39"/>
      <c r="E113" s="38"/>
      <c r="F113" s="39"/>
      <c r="G113" s="40"/>
      <c r="H113" s="38"/>
      <c r="I113" s="39"/>
      <c r="J113" s="38"/>
      <c r="K113" s="39"/>
      <c r="L113" s="38"/>
      <c r="M113" s="39"/>
      <c r="N113" s="38"/>
      <c r="O113" s="39"/>
      <c r="P113" s="38"/>
      <c r="Q113" s="39"/>
      <c r="R113" s="38"/>
      <c r="S113" s="39"/>
    </row>
    <row r="114" customFormat="false" ht="11.25" hidden="false" customHeight="false" outlineLevel="0" collapsed="false">
      <c r="B114" s="39"/>
      <c r="C114" s="39"/>
      <c r="D114" s="39"/>
      <c r="E114" s="38"/>
      <c r="F114" s="39"/>
      <c r="G114" s="40"/>
      <c r="H114" s="38"/>
      <c r="I114" s="39"/>
      <c r="J114" s="38"/>
      <c r="K114" s="39"/>
      <c r="L114" s="38"/>
      <c r="M114" s="39"/>
      <c r="N114" s="38"/>
      <c r="O114" s="39"/>
      <c r="P114" s="38"/>
      <c r="Q114" s="39"/>
      <c r="R114" s="38"/>
      <c r="S114" s="39"/>
    </row>
    <row r="115" customFormat="false" ht="11.25" hidden="false" customHeight="false" outlineLevel="0" collapsed="false">
      <c r="B115" s="39"/>
      <c r="C115" s="39"/>
      <c r="D115" s="39"/>
      <c r="E115" s="38"/>
      <c r="F115" s="39"/>
      <c r="G115" s="40"/>
      <c r="H115" s="38"/>
      <c r="I115" s="39"/>
      <c r="J115" s="38"/>
      <c r="K115" s="39"/>
      <c r="L115" s="38"/>
      <c r="M115" s="39"/>
      <c r="N115" s="38"/>
      <c r="O115" s="39"/>
      <c r="P115" s="38"/>
      <c r="Q115" s="39"/>
      <c r="R115" s="38"/>
      <c r="S115" s="39"/>
    </row>
    <row r="116" customFormat="false" ht="11.25" hidden="false" customHeight="false" outlineLevel="0" collapsed="false">
      <c r="B116" s="39"/>
      <c r="C116" s="39"/>
      <c r="D116" s="39"/>
      <c r="E116" s="38"/>
      <c r="F116" s="39"/>
      <c r="G116" s="40"/>
      <c r="H116" s="38"/>
      <c r="I116" s="39"/>
      <c r="J116" s="38"/>
      <c r="K116" s="39"/>
      <c r="L116" s="38"/>
      <c r="M116" s="39"/>
      <c r="N116" s="38"/>
      <c r="O116" s="39"/>
      <c r="P116" s="38"/>
      <c r="Q116" s="39"/>
      <c r="R116" s="38"/>
      <c r="S116" s="39"/>
    </row>
    <row r="117" customFormat="false" ht="11.25" hidden="false" customHeight="false" outlineLevel="0" collapsed="false">
      <c r="B117" s="39"/>
      <c r="C117" s="39"/>
      <c r="D117" s="39"/>
      <c r="E117" s="38"/>
      <c r="F117" s="39"/>
      <c r="G117" s="40"/>
      <c r="H117" s="38"/>
      <c r="I117" s="39"/>
      <c r="J117" s="38"/>
      <c r="K117" s="39"/>
      <c r="L117" s="38"/>
      <c r="M117" s="39"/>
      <c r="N117" s="38"/>
      <c r="O117" s="39"/>
      <c r="P117" s="38"/>
      <c r="Q117" s="39"/>
      <c r="R117" s="38"/>
      <c r="S117" s="39"/>
    </row>
    <row r="118" customFormat="false" ht="11.25" hidden="false" customHeight="false" outlineLevel="0" collapsed="false">
      <c r="B118" s="39"/>
      <c r="C118" s="39"/>
      <c r="D118" s="39"/>
      <c r="E118" s="38"/>
      <c r="F118" s="39"/>
      <c r="G118" s="40"/>
      <c r="H118" s="38"/>
      <c r="I118" s="39"/>
      <c r="J118" s="38"/>
      <c r="K118" s="39"/>
      <c r="L118" s="38"/>
      <c r="M118" s="39"/>
      <c r="N118" s="38"/>
      <c r="O118" s="39"/>
      <c r="P118" s="38"/>
      <c r="Q118" s="39"/>
      <c r="R118" s="38"/>
      <c r="S118" s="39"/>
    </row>
    <row r="119" customFormat="false" ht="11.25" hidden="false" customHeight="false" outlineLevel="0" collapsed="false">
      <c r="B119" s="39"/>
      <c r="C119" s="39"/>
      <c r="D119" s="39"/>
      <c r="E119" s="38"/>
      <c r="F119" s="39"/>
      <c r="G119" s="40"/>
      <c r="H119" s="38"/>
      <c r="I119" s="39"/>
      <c r="J119" s="38"/>
      <c r="K119" s="39"/>
      <c r="L119" s="38"/>
      <c r="M119" s="39"/>
      <c r="N119" s="38"/>
      <c r="O119" s="39"/>
      <c r="P119" s="38"/>
      <c r="Q119" s="39"/>
      <c r="R119" s="38"/>
      <c r="S119" s="39"/>
    </row>
    <row r="120" customFormat="false" ht="11.25" hidden="false" customHeight="false" outlineLevel="0" collapsed="false">
      <c r="B120" s="39"/>
      <c r="C120" s="39"/>
      <c r="D120" s="39"/>
      <c r="E120" s="38"/>
      <c r="F120" s="39"/>
      <c r="G120" s="40"/>
      <c r="H120" s="38"/>
      <c r="I120" s="39"/>
      <c r="J120" s="38"/>
      <c r="K120" s="39"/>
      <c r="L120" s="38"/>
      <c r="M120" s="39"/>
      <c r="N120" s="38"/>
      <c r="O120" s="39"/>
      <c r="P120" s="38"/>
      <c r="Q120" s="39"/>
      <c r="R120" s="38"/>
      <c r="S120" s="39"/>
    </row>
    <row r="121" customFormat="false" ht="11.25" hidden="false" customHeight="false" outlineLevel="0" collapsed="false">
      <c r="B121" s="39"/>
      <c r="C121" s="39"/>
      <c r="D121" s="39"/>
      <c r="E121" s="38"/>
      <c r="F121" s="39"/>
      <c r="G121" s="40"/>
      <c r="H121" s="38"/>
      <c r="I121" s="39"/>
      <c r="J121" s="38"/>
      <c r="K121" s="39"/>
      <c r="L121" s="38"/>
      <c r="M121" s="39"/>
      <c r="N121" s="38"/>
      <c r="O121" s="39"/>
      <c r="P121" s="38"/>
      <c r="Q121" s="39"/>
      <c r="R121" s="38"/>
      <c r="S121" s="39"/>
    </row>
    <row r="122" customFormat="false" ht="11.25" hidden="false" customHeight="false" outlineLevel="0" collapsed="false">
      <c r="B122" s="39"/>
      <c r="C122" s="39"/>
      <c r="D122" s="39"/>
      <c r="E122" s="38"/>
      <c r="F122" s="39"/>
      <c r="G122" s="40"/>
      <c r="H122" s="38"/>
      <c r="I122" s="39"/>
      <c r="J122" s="38"/>
      <c r="K122" s="39"/>
      <c r="L122" s="38"/>
      <c r="M122" s="39"/>
      <c r="N122" s="38"/>
      <c r="O122" s="39"/>
      <c r="P122" s="38"/>
      <c r="Q122" s="39"/>
      <c r="R122" s="38"/>
      <c r="S122" s="39"/>
    </row>
    <row r="123" customFormat="false" ht="11.25" hidden="false" customHeight="false" outlineLevel="0" collapsed="false">
      <c r="B123" s="39"/>
      <c r="C123" s="39"/>
      <c r="D123" s="39"/>
      <c r="E123" s="38"/>
      <c r="F123" s="39"/>
      <c r="G123" s="40"/>
      <c r="H123" s="38"/>
      <c r="I123" s="39"/>
      <c r="J123" s="38"/>
      <c r="K123" s="39"/>
      <c r="L123" s="38"/>
      <c r="M123" s="39"/>
      <c r="N123" s="38"/>
      <c r="O123" s="39"/>
      <c r="P123" s="38"/>
      <c r="Q123" s="39"/>
      <c r="R123" s="38"/>
      <c r="S123" s="39"/>
    </row>
    <row r="124" customFormat="false" ht="11.25" hidden="false" customHeight="false" outlineLevel="0" collapsed="false">
      <c r="B124" s="39"/>
      <c r="C124" s="39"/>
      <c r="D124" s="39"/>
      <c r="E124" s="38"/>
      <c r="F124" s="39"/>
      <c r="G124" s="40"/>
      <c r="H124" s="38"/>
      <c r="I124" s="39"/>
      <c r="J124" s="38"/>
      <c r="K124" s="39"/>
      <c r="L124" s="38"/>
      <c r="M124" s="39"/>
      <c r="N124" s="38"/>
      <c r="O124" s="39"/>
      <c r="P124" s="38"/>
      <c r="Q124" s="39"/>
      <c r="R124" s="38"/>
      <c r="S124" s="39"/>
    </row>
    <row r="125" customFormat="false" ht="11.25" hidden="false" customHeight="false" outlineLevel="0" collapsed="false">
      <c r="B125" s="39"/>
      <c r="C125" s="39"/>
      <c r="D125" s="39"/>
      <c r="E125" s="38"/>
      <c r="F125" s="39"/>
      <c r="G125" s="40"/>
      <c r="H125" s="38"/>
      <c r="I125" s="39"/>
      <c r="J125" s="38"/>
      <c r="K125" s="39"/>
      <c r="L125" s="38"/>
      <c r="M125" s="39"/>
      <c r="N125" s="38"/>
      <c r="O125" s="39"/>
      <c r="P125" s="38"/>
      <c r="Q125" s="39"/>
      <c r="R125" s="38"/>
      <c r="S125" s="39"/>
    </row>
    <row r="126" customFormat="false" ht="11.25" hidden="false" customHeight="false" outlineLevel="0" collapsed="false">
      <c r="B126" s="39"/>
      <c r="C126" s="39"/>
      <c r="D126" s="39"/>
      <c r="E126" s="38"/>
      <c r="F126" s="39"/>
      <c r="G126" s="40"/>
      <c r="H126" s="38"/>
      <c r="I126" s="39"/>
      <c r="J126" s="38"/>
      <c r="K126" s="39"/>
      <c r="L126" s="38"/>
      <c r="M126" s="39"/>
      <c r="N126" s="38"/>
      <c r="O126" s="39"/>
      <c r="P126" s="38"/>
      <c r="Q126" s="39"/>
      <c r="R126" s="38"/>
      <c r="S126" s="39"/>
    </row>
    <row r="127" customFormat="false" ht="11.25" hidden="false" customHeight="false" outlineLevel="0" collapsed="false">
      <c r="B127" s="39"/>
      <c r="C127" s="39"/>
      <c r="D127" s="39"/>
      <c r="E127" s="38"/>
      <c r="F127" s="39"/>
      <c r="G127" s="40"/>
      <c r="H127" s="38"/>
      <c r="I127" s="39"/>
      <c r="J127" s="38"/>
      <c r="K127" s="39"/>
      <c r="L127" s="38"/>
      <c r="M127" s="39"/>
      <c r="N127" s="38"/>
      <c r="O127" s="39"/>
      <c r="P127" s="38"/>
      <c r="Q127" s="39"/>
      <c r="R127" s="38"/>
      <c r="S127" s="39"/>
    </row>
    <row r="128" customFormat="false" ht="11.25" hidden="false" customHeight="false" outlineLevel="0" collapsed="false">
      <c r="B128" s="39"/>
      <c r="C128" s="39"/>
      <c r="D128" s="39"/>
      <c r="E128" s="38"/>
      <c r="F128" s="39"/>
      <c r="G128" s="40"/>
      <c r="H128" s="38"/>
      <c r="I128" s="39"/>
      <c r="J128" s="38"/>
      <c r="K128" s="39"/>
      <c r="L128" s="38"/>
      <c r="M128" s="39"/>
      <c r="N128" s="38"/>
      <c r="O128" s="39"/>
      <c r="P128" s="38"/>
      <c r="Q128" s="39"/>
      <c r="R128" s="38"/>
      <c r="S128" s="39"/>
    </row>
    <row r="129" customFormat="false" ht="11.25" hidden="false" customHeight="false" outlineLevel="0" collapsed="false">
      <c r="B129" s="39"/>
      <c r="C129" s="39"/>
      <c r="D129" s="39"/>
      <c r="E129" s="38"/>
      <c r="F129" s="39"/>
      <c r="G129" s="40"/>
      <c r="H129" s="38"/>
      <c r="I129" s="39"/>
      <c r="J129" s="38"/>
      <c r="K129" s="39"/>
      <c r="L129" s="38"/>
      <c r="M129" s="39"/>
      <c r="N129" s="38"/>
      <c r="O129" s="39"/>
      <c r="P129" s="38"/>
      <c r="Q129" s="39"/>
      <c r="R129" s="38"/>
      <c r="S129" s="39"/>
    </row>
    <row r="130" customFormat="false" ht="11.25" hidden="false" customHeight="false" outlineLevel="0" collapsed="false">
      <c r="B130" s="39"/>
      <c r="C130" s="39"/>
      <c r="D130" s="39"/>
      <c r="E130" s="38"/>
      <c r="F130" s="39"/>
      <c r="G130" s="40"/>
      <c r="H130" s="38"/>
      <c r="I130" s="39"/>
      <c r="J130" s="38"/>
      <c r="K130" s="39"/>
      <c r="L130" s="38"/>
      <c r="M130" s="39"/>
      <c r="N130" s="38"/>
      <c r="O130" s="39"/>
      <c r="P130" s="38"/>
      <c r="Q130" s="39"/>
      <c r="R130" s="38"/>
      <c r="S130" s="39"/>
    </row>
    <row r="131" customFormat="false" ht="11.25" hidden="false" customHeight="false" outlineLevel="0" collapsed="false">
      <c r="B131" s="39"/>
      <c r="C131" s="39"/>
      <c r="D131" s="39"/>
      <c r="E131" s="38"/>
      <c r="F131" s="39"/>
      <c r="G131" s="40"/>
      <c r="H131" s="38"/>
      <c r="I131" s="39"/>
      <c r="J131" s="38"/>
      <c r="K131" s="39"/>
      <c r="L131" s="38"/>
      <c r="M131" s="39"/>
      <c r="N131" s="38"/>
      <c r="O131" s="39"/>
      <c r="P131" s="38"/>
      <c r="Q131" s="39"/>
      <c r="R131" s="38"/>
      <c r="S131" s="39"/>
    </row>
    <row r="132" customFormat="false" ht="11.25" hidden="false" customHeight="false" outlineLevel="0" collapsed="false">
      <c r="B132" s="39"/>
      <c r="C132" s="39"/>
      <c r="D132" s="39"/>
      <c r="E132" s="38"/>
      <c r="F132" s="39"/>
      <c r="G132" s="40"/>
      <c r="H132" s="38"/>
      <c r="I132" s="39"/>
      <c r="J132" s="38"/>
      <c r="K132" s="39"/>
      <c r="L132" s="38"/>
      <c r="M132" s="39"/>
      <c r="N132" s="38"/>
      <c r="O132" s="39"/>
      <c r="P132" s="38"/>
      <c r="Q132" s="39"/>
      <c r="R132" s="38"/>
      <c r="S132" s="39"/>
    </row>
    <row r="133" customFormat="false" ht="11.25" hidden="false" customHeight="false" outlineLevel="0" collapsed="false">
      <c r="B133" s="39"/>
      <c r="C133" s="39"/>
      <c r="D133" s="39"/>
      <c r="E133" s="38"/>
      <c r="F133" s="39"/>
      <c r="G133" s="40"/>
      <c r="H133" s="38"/>
      <c r="I133" s="39"/>
      <c r="J133" s="38"/>
      <c r="K133" s="39"/>
      <c r="L133" s="38"/>
      <c r="M133" s="39"/>
      <c r="N133" s="38"/>
      <c r="O133" s="39"/>
      <c r="P133" s="38"/>
      <c r="Q133" s="39"/>
      <c r="R133" s="38"/>
      <c r="S133" s="39"/>
    </row>
    <row r="134" customFormat="false" ht="11.25" hidden="false" customHeight="false" outlineLevel="0" collapsed="false">
      <c r="B134" s="39"/>
      <c r="C134" s="39"/>
      <c r="D134" s="39"/>
      <c r="E134" s="38"/>
      <c r="F134" s="39"/>
      <c r="G134" s="40"/>
      <c r="H134" s="38"/>
      <c r="I134" s="39"/>
      <c r="J134" s="38"/>
      <c r="K134" s="39"/>
      <c r="L134" s="38"/>
      <c r="M134" s="39"/>
      <c r="N134" s="38"/>
      <c r="O134" s="39"/>
      <c r="P134" s="38"/>
      <c r="Q134" s="39"/>
      <c r="R134" s="38"/>
      <c r="S134" s="39"/>
    </row>
    <row r="135" customFormat="false" ht="11.25" hidden="false" customHeight="false" outlineLevel="0" collapsed="false">
      <c r="B135" s="39"/>
      <c r="C135" s="39"/>
      <c r="D135" s="39"/>
      <c r="E135" s="38"/>
      <c r="F135" s="39"/>
      <c r="G135" s="40"/>
      <c r="H135" s="38"/>
      <c r="I135" s="39"/>
      <c r="J135" s="38"/>
      <c r="K135" s="39"/>
      <c r="L135" s="38"/>
      <c r="M135" s="39"/>
      <c r="N135" s="38"/>
      <c r="O135" s="39"/>
      <c r="P135" s="38"/>
      <c r="Q135" s="39"/>
      <c r="R135" s="38"/>
      <c r="S135" s="39"/>
    </row>
    <row r="136" customFormat="false" ht="11.25" hidden="false" customHeight="false" outlineLevel="0" collapsed="false">
      <c r="B136" s="39"/>
      <c r="C136" s="39"/>
      <c r="D136" s="39"/>
      <c r="E136" s="38"/>
      <c r="F136" s="39"/>
      <c r="G136" s="40"/>
      <c r="H136" s="38"/>
      <c r="I136" s="39"/>
      <c r="J136" s="38"/>
      <c r="K136" s="39"/>
      <c r="L136" s="38"/>
      <c r="M136" s="39"/>
      <c r="N136" s="38"/>
      <c r="O136" s="39"/>
      <c r="P136" s="38"/>
      <c r="Q136" s="39"/>
      <c r="R136" s="38"/>
      <c r="S136" s="39"/>
    </row>
    <row r="137" customFormat="false" ht="11.25" hidden="false" customHeight="false" outlineLevel="0" collapsed="false">
      <c r="B137" s="39"/>
      <c r="C137" s="39"/>
      <c r="D137" s="39"/>
      <c r="E137" s="38"/>
      <c r="F137" s="39"/>
      <c r="G137" s="40"/>
      <c r="H137" s="38"/>
      <c r="I137" s="39"/>
      <c r="J137" s="38"/>
      <c r="K137" s="39"/>
      <c r="L137" s="38"/>
      <c r="M137" s="39"/>
      <c r="N137" s="38"/>
      <c r="O137" s="39"/>
      <c r="P137" s="38"/>
      <c r="Q137" s="39"/>
      <c r="R137" s="38"/>
      <c r="S137" s="39"/>
    </row>
    <row r="138" customFormat="false" ht="11.25" hidden="false" customHeight="false" outlineLevel="0" collapsed="false">
      <c r="B138" s="39"/>
      <c r="C138" s="39"/>
      <c r="D138" s="39"/>
      <c r="E138" s="38"/>
      <c r="F138" s="39"/>
      <c r="G138" s="40"/>
      <c r="H138" s="38"/>
      <c r="I138" s="39"/>
      <c r="J138" s="38"/>
      <c r="K138" s="39"/>
      <c r="L138" s="38"/>
      <c r="M138" s="39"/>
      <c r="N138" s="38"/>
      <c r="O138" s="39"/>
      <c r="P138" s="38"/>
      <c r="Q138" s="39"/>
      <c r="R138" s="38"/>
      <c r="S138" s="39"/>
    </row>
    <row r="139" customFormat="false" ht="11.25" hidden="false" customHeight="false" outlineLevel="0" collapsed="false">
      <c r="B139" s="39"/>
      <c r="C139" s="39"/>
      <c r="D139" s="39"/>
      <c r="E139" s="38"/>
      <c r="F139" s="39"/>
      <c r="G139" s="40"/>
      <c r="H139" s="38"/>
      <c r="I139" s="39"/>
      <c r="J139" s="38"/>
      <c r="K139" s="39"/>
      <c r="L139" s="38"/>
      <c r="M139" s="39"/>
      <c r="N139" s="38"/>
      <c r="O139" s="39"/>
      <c r="P139" s="38"/>
      <c r="Q139" s="39"/>
      <c r="R139" s="38"/>
      <c r="S139" s="39"/>
    </row>
    <row r="140" customFormat="false" ht="11.25" hidden="false" customHeight="false" outlineLevel="0" collapsed="false">
      <c r="B140" s="39"/>
      <c r="C140" s="39"/>
      <c r="D140" s="39"/>
      <c r="E140" s="38"/>
      <c r="F140" s="39"/>
      <c r="G140" s="40"/>
      <c r="H140" s="38"/>
      <c r="I140" s="39"/>
      <c r="J140" s="38"/>
      <c r="K140" s="39"/>
      <c r="L140" s="38"/>
      <c r="M140" s="39"/>
      <c r="N140" s="38"/>
      <c r="O140" s="39"/>
      <c r="P140" s="38"/>
      <c r="Q140" s="39"/>
      <c r="R140" s="38"/>
      <c r="S140" s="39"/>
    </row>
    <row r="141" customFormat="false" ht="11.25" hidden="false" customHeight="false" outlineLevel="0" collapsed="false">
      <c r="B141" s="39"/>
      <c r="C141" s="39"/>
      <c r="D141" s="39"/>
      <c r="E141" s="38"/>
      <c r="F141" s="39"/>
      <c r="G141" s="40"/>
      <c r="H141" s="38"/>
      <c r="I141" s="39"/>
      <c r="J141" s="38"/>
      <c r="K141" s="39"/>
      <c r="L141" s="38"/>
      <c r="M141" s="39"/>
      <c r="N141" s="38"/>
      <c r="O141" s="39"/>
      <c r="P141" s="38"/>
      <c r="Q141" s="39"/>
      <c r="R141" s="38"/>
      <c r="S141" s="39"/>
    </row>
    <row r="142" customFormat="false" ht="11.25" hidden="false" customHeight="false" outlineLevel="0" collapsed="false">
      <c r="B142" s="39"/>
      <c r="C142" s="39"/>
      <c r="D142" s="39"/>
      <c r="E142" s="38"/>
      <c r="F142" s="39"/>
      <c r="G142" s="40"/>
      <c r="H142" s="38"/>
      <c r="I142" s="39"/>
      <c r="J142" s="38"/>
      <c r="K142" s="39"/>
      <c r="L142" s="38"/>
      <c r="M142" s="39"/>
      <c r="N142" s="38"/>
      <c r="O142" s="39"/>
      <c r="P142" s="38"/>
      <c r="Q142" s="39"/>
      <c r="R142" s="38"/>
      <c r="S142" s="39"/>
    </row>
    <row r="143" customFormat="false" ht="11.25" hidden="false" customHeight="false" outlineLevel="0" collapsed="false">
      <c r="B143" s="39"/>
      <c r="C143" s="39"/>
      <c r="D143" s="39"/>
      <c r="E143" s="38"/>
      <c r="F143" s="39"/>
      <c r="G143" s="40"/>
      <c r="H143" s="38"/>
      <c r="I143" s="39"/>
      <c r="J143" s="38"/>
      <c r="K143" s="39"/>
      <c r="L143" s="38"/>
      <c r="M143" s="39"/>
      <c r="N143" s="38"/>
      <c r="O143" s="39"/>
      <c r="P143" s="38"/>
      <c r="Q143" s="39"/>
      <c r="R143" s="38"/>
      <c r="S143" s="39"/>
    </row>
    <row r="144" customFormat="false" ht="11.25" hidden="false" customHeight="false" outlineLevel="0" collapsed="false">
      <c r="B144" s="39"/>
      <c r="C144" s="39"/>
      <c r="D144" s="39"/>
      <c r="E144" s="38"/>
      <c r="F144" s="39"/>
      <c r="G144" s="40"/>
      <c r="H144" s="38"/>
      <c r="I144" s="39"/>
      <c r="J144" s="38"/>
      <c r="K144" s="39"/>
      <c r="L144" s="38"/>
      <c r="M144" s="39"/>
      <c r="N144" s="38"/>
      <c r="O144" s="39"/>
      <c r="P144" s="38"/>
      <c r="Q144" s="39"/>
      <c r="R144" s="38"/>
      <c r="S144" s="39"/>
    </row>
    <row r="145" customFormat="false" ht="11.25" hidden="false" customHeight="false" outlineLevel="0" collapsed="false">
      <c r="B145" s="39"/>
      <c r="C145" s="39"/>
      <c r="D145" s="39"/>
      <c r="E145" s="38"/>
      <c r="F145" s="39"/>
      <c r="G145" s="40"/>
      <c r="H145" s="38"/>
      <c r="I145" s="39"/>
      <c r="J145" s="38"/>
      <c r="K145" s="39"/>
      <c r="L145" s="38"/>
      <c r="M145" s="39"/>
      <c r="N145" s="38"/>
      <c r="O145" s="39"/>
      <c r="P145" s="38"/>
      <c r="Q145" s="39"/>
      <c r="R145" s="38"/>
      <c r="S145" s="39"/>
    </row>
    <row r="146" customFormat="false" ht="11.25" hidden="false" customHeight="false" outlineLevel="0" collapsed="false">
      <c r="B146" s="39"/>
      <c r="C146" s="39"/>
      <c r="D146" s="39"/>
      <c r="E146" s="38"/>
      <c r="F146" s="39"/>
      <c r="G146" s="40"/>
      <c r="H146" s="38"/>
      <c r="I146" s="39"/>
      <c r="J146" s="38"/>
      <c r="K146" s="39"/>
      <c r="L146" s="38"/>
      <c r="M146" s="39"/>
      <c r="N146" s="38"/>
      <c r="O146" s="39"/>
      <c r="P146" s="38"/>
      <c r="Q146" s="39"/>
      <c r="R146" s="38"/>
      <c r="S146" s="39"/>
    </row>
    <row r="147" customFormat="false" ht="11.25" hidden="false" customHeight="false" outlineLevel="0" collapsed="false">
      <c r="B147" s="39"/>
      <c r="C147" s="39"/>
      <c r="D147" s="39"/>
      <c r="E147" s="38"/>
      <c r="F147" s="39"/>
      <c r="G147" s="40"/>
      <c r="H147" s="38"/>
      <c r="I147" s="39"/>
      <c r="J147" s="38"/>
      <c r="K147" s="39"/>
      <c r="L147" s="38"/>
      <c r="M147" s="39"/>
      <c r="N147" s="38"/>
      <c r="O147" s="39"/>
      <c r="P147" s="38"/>
      <c r="Q147" s="39"/>
      <c r="R147" s="38"/>
      <c r="S147" s="39"/>
    </row>
    <row r="148" customFormat="false" ht="11.25" hidden="false" customHeight="false" outlineLevel="0" collapsed="false">
      <c r="B148" s="39"/>
      <c r="C148" s="39"/>
      <c r="D148" s="39"/>
      <c r="E148" s="38"/>
      <c r="F148" s="39"/>
      <c r="G148" s="40"/>
      <c r="H148" s="38"/>
      <c r="I148" s="39"/>
      <c r="J148" s="38"/>
      <c r="K148" s="39"/>
      <c r="L148" s="38"/>
      <c r="M148" s="39"/>
      <c r="N148" s="38"/>
      <c r="O148" s="39"/>
      <c r="P148" s="38"/>
      <c r="Q148" s="39"/>
      <c r="R148" s="38"/>
      <c r="S148" s="39"/>
    </row>
    <row r="149" customFormat="false" ht="11.25" hidden="false" customHeight="false" outlineLevel="0" collapsed="false">
      <c r="B149" s="39"/>
      <c r="C149" s="39"/>
      <c r="D149" s="39"/>
      <c r="E149" s="38"/>
      <c r="F149" s="39"/>
      <c r="G149" s="40"/>
      <c r="H149" s="38"/>
      <c r="I149" s="39"/>
      <c r="J149" s="38"/>
      <c r="K149" s="39"/>
      <c r="L149" s="38"/>
      <c r="M149" s="39"/>
      <c r="N149" s="38"/>
      <c r="O149" s="39"/>
      <c r="P149" s="38"/>
      <c r="Q149" s="39"/>
      <c r="R149" s="38"/>
      <c r="S149" s="39"/>
    </row>
    <row r="150" customFormat="false" ht="11.25" hidden="false" customHeight="false" outlineLevel="0" collapsed="false">
      <c r="B150" s="39"/>
      <c r="C150" s="39"/>
      <c r="D150" s="39"/>
      <c r="E150" s="38"/>
      <c r="F150" s="39"/>
      <c r="G150" s="40"/>
      <c r="H150" s="38"/>
      <c r="I150" s="39"/>
      <c r="J150" s="38"/>
      <c r="K150" s="39"/>
      <c r="L150" s="38"/>
      <c r="M150" s="39"/>
      <c r="N150" s="38"/>
      <c r="O150" s="39"/>
      <c r="P150" s="38"/>
      <c r="Q150" s="39"/>
      <c r="R150" s="38"/>
      <c r="S150" s="39"/>
    </row>
    <row r="151" customFormat="false" ht="11.25" hidden="false" customHeight="false" outlineLevel="0" collapsed="false">
      <c r="B151" s="39"/>
      <c r="C151" s="39"/>
      <c r="D151" s="39"/>
      <c r="E151" s="38"/>
      <c r="F151" s="39"/>
      <c r="G151" s="40"/>
      <c r="H151" s="38"/>
      <c r="I151" s="39"/>
      <c r="J151" s="38"/>
      <c r="K151" s="39"/>
      <c r="L151" s="38"/>
      <c r="M151" s="39"/>
      <c r="N151" s="38"/>
      <c r="O151" s="39"/>
      <c r="P151" s="38"/>
      <c r="Q151" s="39"/>
      <c r="R151" s="38"/>
      <c r="S151" s="39"/>
    </row>
    <row r="152" customFormat="false" ht="11.25" hidden="false" customHeight="false" outlineLevel="0" collapsed="false">
      <c r="B152" s="39"/>
      <c r="C152" s="39"/>
      <c r="D152" s="39"/>
      <c r="E152" s="38"/>
      <c r="F152" s="39"/>
      <c r="G152" s="40"/>
      <c r="H152" s="38"/>
      <c r="I152" s="39"/>
      <c r="J152" s="38"/>
      <c r="K152" s="39"/>
      <c r="L152" s="38"/>
      <c r="M152" s="39"/>
      <c r="N152" s="38"/>
      <c r="O152" s="39"/>
      <c r="P152" s="38"/>
      <c r="Q152" s="39"/>
      <c r="R152" s="38"/>
      <c r="S152" s="39"/>
    </row>
    <row r="153" customFormat="false" ht="11.25" hidden="false" customHeight="false" outlineLevel="0" collapsed="false">
      <c r="B153" s="39"/>
      <c r="C153" s="39"/>
      <c r="D153" s="39"/>
      <c r="E153" s="38"/>
      <c r="F153" s="39"/>
      <c r="G153" s="40"/>
      <c r="H153" s="38"/>
      <c r="I153" s="39"/>
      <c r="J153" s="38"/>
      <c r="K153" s="39"/>
      <c r="L153" s="38"/>
      <c r="M153" s="39"/>
      <c r="N153" s="38"/>
      <c r="O153" s="39"/>
      <c r="P153" s="38"/>
      <c r="Q153" s="39"/>
      <c r="R153" s="38"/>
      <c r="S153" s="39"/>
    </row>
    <row r="154" customFormat="false" ht="11.25" hidden="false" customHeight="false" outlineLevel="0" collapsed="false">
      <c r="B154" s="39"/>
      <c r="C154" s="39"/>
      <c r="D154" s="39"/>
      <c r="E154" s="38"/>
      <c r="F154" s="39"/>
      <c r="G154" s="40"/>
      <c r="H154" s="38"/>
      <c r="I154" s="39"/>
      <c r="J154" s="38"/>
      <c r="K154" s="39"/>
      <c r="L154" s="38"/>
      <c r="M154" s="39"/>
      <c r="N154" s="38"/>
      <c r="O154" s="39"/>
      <c r="P154" s="38"/>
      <c r="Q154" s="39"/>
      <c r="R154" s="38"/>
      <c r="S154" s="3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0.71"/>
    <col collapsed="false" customWidth="true" hidden="false" outlineLevel="0" max="3" min="3" style="27" width="11.28"/>
    <col collapsed="false" customWidth="true" hidden="false" outlineLevel="0" max="4" min="4" style="27" width="13.28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8" width="5.71"/>
    <col collapsed="false" customWidth="true" hidden="false" outlineLevel="0" max="17" min="17" style="27" width="3.56"/>
    <col collapsed="false" customWidth="true" hidden="false" outlineLevel="0" max="18" min="18" style="28" width="5.71"/>
    <col collapsed="false" customWidth="true" hidden="false" outlineLevel="0" max="19" min="19" style="27" width="3.56"/>
    <col collapsed="false" customWidth="true" hidden="false" outlineLevel="0" max="20" min="20" style="27" width="5.71"/>
    <col collapsed="false" customWidth="true" hidden="false" outlineLevel="0" max="21" min="21" style="27" width="3.56"/>
    <col collapsed="false" customWidth="true" hidden="false" outlineLevel="0" max="22" min="22" style="27" width="5.71"/>
    <col collapsed="false" customWidth="true" hidden="false" outlineLevel="0" max="23" min="23" style="27" width="3.56"/>
    <col collapsed="false" customWidth="true" hidden="false" outlineLevel="0" max="24" min="24" style="27" width="5.71"/>
    <col collapsed="false" customWidth="true" hidden="false" outlineLevel="0" max="25" min="25" style="27" width="3.56"/>
    <col collapsed="false" customWidth="false" hidden="false" outlineLevel="0" max="257" min="26" style="27" width="11.42"/>
  </cols>
  <sheetData>
    <row r="1" customFormat="false" ht="15" hidden="false" customHeight="false" outlineLevel="0" collapsed="false">
      <c r="A1" s="30" t="s">
        <v>35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5</v>
      </c>
      <c r="I2" s="31"/>
      <c r="J2" s="31" t="s">
        <v>66</v>
      </c>
      <c r="K2" s="31"/>
      <c r="L2" s="31" t="s">
        <v>67</v>
      </c>
      <c r="M2" s="31"/>
      <c r="N2" s="31" t="s">
        <v>68</v>
      </c>
      <c r="O2" s="31"/>
      <c r="P2" s="31" t="s">
        <v>69</v>
      </c>
      <c r="Q2" s="31"/>
      <c r="R2" s="31" t="s">
        <v>70</v>
      </c>
      <c r="S2" s="31"/>
      <c r="T2" s="31" t="s">
        <v>71</v>
      </c>
      <c r="U2" s="31"/>
      <c r="V2" s="31" t="s">
        <v>238</v>
      </c>
      <c r="W2" s="31"/>
      <c r="X2" s="31" t="s">
        <v>239</v>
      </c>
      <c r="Y2" s="31"/>
    </row>
    <row r="3" s="34" customFormat="true" ht="12.75" hidden="false" customHeight="false" outlineLevel="0" collapsed="false">
      <c r="A3" s="31"/>
      <c r="B3" s="35" t="s">
        <v>72</v>
      </c>
      <c r="C3" s="35" t="s">
        <v>73</v>
      </c>
      <c r="D3" s="35" t="s">
        <v>74</v>
      </c>
      <c r="E3" s="36" t="s">
        <v>3</v>
      </c>
      <c r="F3" s="36" t="s">
        <v>75</v>
      </c>
      <c r="G3" s="36" t="s">
        <v>6</v>
      </c>
      <c r="H3" s="31" t="s">
        <v>175</v>
      </c>
      <c r="I3" s="31"/>
      <c r="J3" s="31" t="s">
        <v>174</v>
      </c>
      <c r="K3" s="31"/>
      <c r="L3" s="31" t="s">
        <v>174</v>
      </c>
      <c r="M3" s="31"/>
      <c r="N3" s="31" t="s">
        <v>360</v>
      </c>
      <c r="O3" s="31"/>
      <c r="P3" s="31" t="s">
        <v>80</v>
      </c>
      <c r="Q3" s="31"/>
      <c r="R3" s="31" t="s">
        <v>361</v>
      </c>
      <c r="S3" s="31"/>
      <c r="T3" s="31" t="s">
        <v>175</v>
      </c>
      <c r="U3" s="31"/>
      <c r="V3" s="31" t="s">
        <v>174</v>
      </c>
      <c r="W3" s="31"/>
      <c r="X3" s="31" t="s">
        <v>81</v>
      </c>
      <c r="Y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100)</f>
        <v>480926</v>
      </c>
      <c r="F4" s="28" t="n">
        <f aca="false">SUM(F5:F100)</f>
        <v>2670</v>
      </c>
      <c r="G4" s="29" t="n">
        <f aca="false">E4/F4</f>
        <v>180.122097378277</v>
      </c>
      <c r="H4" s="28" t="n">
        <f aca="false">SUM(H5:H100)</f>
        <v>51370</v>
      </c>
      <c r="I4" s="28" t="n">
        <f aca="false">SUM(I5:I100)</f>
        <v>300</v>
      </c>
      <c r="J4" s="28" t="n">
        <f aca="false">SUM(J5:J100)</f>
        <v>54295</v>
      </c>
      <c r="K4" s="28" t="n">
        <f aca="false">SUM(K5:K100)</f>
        <v>300</v>
      </c>
      <c r="L4" s="28" t="n">
        <f aca="false">SUM(L5:L100)</f>
        <v>55709</v>
      </c>
      <c r="M4" s="28" t="n">
        <f aca="false">SUM(M5:M100)</f>
        <v>300</v>
      </c>
      <c r="N4" s="28" t="n">
        <f aca="false">SUM(N5:N100)</f>
        <v>54001</v>
      </c>
      <c r="O4" s="28" t="n">
        <f aca="false">SUM(O5:O100)</f>
        <v>300</v>
      </c>
      <c r="P4" s="28" t="n">
        <f aca="false">SUM(P5:P100)</f>
        <v>53526</v>
      </c>
      <c r="Q4" s="28" t="n">
        <f aca="false">SUM(Q5:Q100)</f>
        <v>300</v>
      </c>
      <c r="R4" s="28" t="n">
        <f aca="false">SUM(R5:R100)</f>
        <v>54088</v>
      </c>
      <c r="S4" s="28" t="n">
        <f aca="false">SUM(S5:S100)</f>
        <v>300</v>
      </c>
      <c r="T4" s="28" t="n">
        <f aca="false">SUM(T5:T100)</f>
        <v>48819</v>
      </c>
      <c r="U4" s="28" t="n">
        <f aca="false">SUM(U5:U100)</f>
        <v>270</v>
      </c>
      <c r="V4" s="28" t="n">
        <f aca="false">SUM(V5:V100)</f>
        <v>56930</v>
      </c>
      <c r="W4" s="28" t="n">
        <f aca="false">SUM(W5:W100)</f>
        <v>300</v>
      </c>
      <c r="X4" s="28" t="n">
        <f aca="false">SUM(X5:X100)</f>
        <v>52188</v>
      </c>
      <c r="Y4" s="28" t="n">
        <f aca="false">SUM(Y5:Y100)</f>
        <v>300</v>
      </c>
    </row>
    <row r="5" customFormat="false" ht="11.25" hidden="false" customHeight="false" outlineLevel="0" collapsed="false">
      <c r="A5" s="27" t="n">
        <v>1</v>
      </c>
      <c r="B5" s="39" t="s">
        <v>362</v>
      </c>
      <c r="C5" s="39" t="s">
        <v>347</v>
      </c>
      <c r="D5" s="39" t="s">
        <v>41</v>
      </c>
      <c r="E5" s="38" t="n">
        <v>9615</v>
      </c>
      <c r="F5" s="39" t="n">
        <v>46</v>
      </c>
      <c r="G5" s="40" t="n">
        <v>209.021739130435</v>
      </c>
      <c r="H5" s="38" t="n">
        <v>1160</v>
      </c>
      <c r="I5" s="39" t="n">
        <v>6</v>
      </c>
      <c r="J5" s="38" t="n">
        <v>1238</v>
      </c>
      <c r="K5" s="39" t="n">
        <v>6</v>
      </c>
      <c r="L5" s="38" t="n">
        <v>1376</v>
      </c>
      <c r="M5" s="39" t="n">
        <v>6</v>
      </c>
      <c r="N5" s="38" t="n">
        <v>1214</v>
      </c>
      <c r="O5" s="39" t="n">
        <v>6</v>
      </c>
      <c r="P5" s="38" t="n">
        <v>1326</v>
      </c>
      <c r="Q5" s="39" t="n">
        <v>6</v>
      </c>
      <c r="R5" s="38" t="n">
        <v>1211</v>
      </c>
      <c r="S5" s="39" t="n">
        <v>6</v>
      </c>
      <c r="T5" s="27" t="n">
        <v>1328</v>
      </c>
      <c r="U5" s="27" t="n">
        <v>6</v>
      </c>
      <c r="V5" s="27" t="n">
        <v>762</v>
      </c>
      <c r="W5" s="27" t="n">
        <v>4</v>
      </c>
      <c r="X5" s="27" t="n">
        <v>0</v>
      </c>
      <c r="Y5" s="27" t="n">
        <v>0</v>
      </c>
    </row>
    <row r="6" customFormat="false" ht="11.25" hidden="false" customHeight="false" outlineLevel="0" collapsed="false">
      <c r="A6" s="27" t="n">
        <v>2</v>
      </c>
      <c r="B6" s="39" t="s">
        <v>363</v>
      </c>
      <c r="C6" s="39" t="s">
        <v>364</v>
      </c>
      <c r="D6" s="39" t="s">
        <v>38</v>
      </c>
      <c r="E6" s="38" t="n">
        <v>9969</v>
      </c>
      <c r="F6" s="39" t="n">
        <v>48</v>
      </c>
      <c r="G6" s="40" t="n">
        <v>207.6875</v>
      </c>
      <c r="H6" s="38" t="n">
        <v>0</v>
      </c>
      <c r="I6" s="39" t="n">
        <v>0</v>
      </c>
      <c r="J6" s="38" t="n">
        <v>1255</v>
      </c>
      <c r="K6" s="39" t="n">
        <v>6</v>
      </c>
      <c r="L6" s="38" t="n">
        <v>1312</v>
      </c>
      <c r="M6" s="39" t="n">
        <v>6</v>
      </c>
      <c r="N6" s="38" t="n">
        <v>1285</v>
      </c>
      <c r="O6" s="39" t="n">
        <v>6</v>
      </c>
      <c r="P6" s="38" t="n">
        <v>1324</v>
      </c>
      <c r="Q6" s="39" t="n">
        <v>6</v>
      </c>
      <c r="R6" s="38" t="n">
        <v>1231</v>
      </c>
      <c r="S6" s="39" t="n">
        <v>6</v>
      </c>
      <c r="T6" s="27" t="n">
        <v>1231</v>
      </c>
      <c r="U6" s="27" t="n">
        <v>6</v>
      </c>
      <c r="V6" s="27" t="n">
        <v>1204</v>
      </c>
      <c r="W6" s="27" t="n">
        <v>6</v>
      </c>
      <c r="X6" s="27" t="n">
        <v>1127</v>
      </c>
      <c r="Y6" s="27" t="n">
        <v>6</v>
      </c>
    </row>
    <row r="7" customFormat="false" ht="11.25" hidden="false" customHeight="false" outlineLevel="0" collapsed="false">
      <c r="A7" s="27" t="n">
        <v>3</v>
      </c>
      <c r="B7" s="39" t="s">
        <v>277</v>
      </c>
      <c r="C7" s="39" t="s">
        <v>278</v>
      </c>
      <c r="D7" s="39" t="s">
        <v>40</v>
      </c>
      <c r="E7" s="38" t="n">
        <v>9059</v>
      </c>
      <c r="F7" s="39" t="n">
        <v>45</v>
      </c>
      <c r="G7" s="40" t="n">
        <v>201.311111111111</v>
      </c>
      <c r="H7" s="38" t="n">
        <v>1090</v>
      </c>
      <c r="I7" s="39" t="n">
        <v>6</v>
      </c>
      <c r="J7" s="38" t="n">
        <v>1231</v>
      </c>
      <c r="K7" s="39" t="n">
        <v>6</v>
      </c>
      <c r="L7" s="38" t="n">
        <v>1351</v>
      </c>
      <c r="M7" s="39" t="n">
        <v>6</v>
      </c>
      <c r="N7" s="38" t="n">
        <v>0</v>
      </c>
      <c r="O7" s="39" t="n">
        <v>0</v>
      </c>
      <c r="P7" s="38" t="n">
        <v>518</v>
      </c>
      <c r="Q7" s="39" t="n">
        <v>3</v>
      </c>
      <c r="R7" s="38" t="n">
        <v>1228</v>
      </c>
      <c r="S7" s="39" t="n">
        <v>6</v>
      </c>
      <c r="T7" s="27" t="n">
        <v>1245</v>
      </c>
      <c r="U7" s="27" t="n">
        <v>6</v>
      </c>
      <c r="V7" s="27" t="n">
        <v>1273</v>
      </c>
      <c r="W7" s="27" t="n">
        <v>6</v>
      </c>
      <c r="X7" s="27" t="n">
        <v>1123</v>
      </c>
      <c r="Y7" s="27" t="n">
        <v>6</v>
      </c>
    </row>
    <row r="8" customFormat="false" ht="11.25" hidden="false" customHeight="false" outlineLevel="0" collapsed="false">
      <c r="A8" s="27" t="n">
        <v>4</v>
      </c>
      <c r="B8" s="39" t="s">
        <v>365</v>
      </c>
      <c r="C8" s="39" t="s">
        <v>366</v>
      </c>
      <c r="D8" s="39" t="s">
        <v>39</v>
      </c>
      <c r="E8" s="38" t="n">
        <v>10468</v>
      </c>
      <c r="F8" s="39" t="n">
        <v>52</v>
      </c>
      <c r="G8" s="40" t="n">
        <v>201.307692307692</v>
      </c>
      <c r="H8" s="38" t="n">
        <v>700</v>
      </c>
      <c r="I8" s="39" t="n">
        <v>4</v>
      </c>
      <c r="J8" s="38" t="n">
        <v>1257</v>
      </c>
      <c r="K8" s="39" t="n">
        <v>6</v>
      </c>
      <c r="L8" s="38" t="n">
        <v>1197</v>
      </c>
      <c r="M8" s="39" t="n">
        <v>6</v>
      </c>
      <c r="N8" s="38" t="n">
        <v>1241</v>
      </c>
      <c r="O8" s="39" t="n">
        <v>6</v>
      </c>
      <c r="P8" s="38" t="n">
        <v>1248</v>
      </c>
      <c r="Q8" s="39" t="n">
        <v>6</v>
      </c>
      <c r="R8" s="38" t="n">
        <v>1265</v>
      </c>
      <c r="S8" s="39" t="n">
        <v>6</v>
      </c>
      <c r="T8" s="27" t="n">
        <v>1242</v>
      </c>
      <c r="U8" s="27" t="n">
        <v>6</v>
      </c>
      <c r="V8" s="27" t="n">
        <v>1262</v>
      </c>
      <c r="W8" s="27" t="n">
        <v>6</v>
      </c>
      <c r="X8" s="27" t="n">
        <v>1056</v>
      </c>
      <c r="Y8" s="27" t="n">
        <v>6</v>
      </c>
    </row>
    <row r="9" customFormat="false" ht="11.25" hidden="false" customHeight="false" outlineLevel="0" collapsed="false">
      <c r="A9" s="27" t="n">
        <v>5</v>
      </c>
      <c r="B9" s="39" t="s">
        <v>367</v>
      </c>
      <c r="C9" s="39" t="s">
        <v>296</v>
      </c>
      <c r="D9" s="39" t="s">
        <v>38</v>
      </c>
      <c r="E9" s="38" t="n">
        <v>6989</v>
      </c>
      <c r="F9" s="39" t="n">
        <v>35</v>
      </c>
      <c r="G9" s="40" t="n">
        <v>199.685714285714</v>
      </c>
      <c r="H9" s="38" t="n">
        <v>0</v>
      </c>
      <c r="I9" s="39" t="n">
        <v>0</v>
      </c>
      <c r="J9" s="38" t="n">
        <v>1206</v>
      </c>
      <c r="K9" s="39" t="n">
        <v>6</v>
      </c>
      <c r="L9" s="38" t="n">
        <v>1206</v>
      </c>
      <c r="M9" s="39" t="n">
        <v>6</v>
      </c>
      <c r="N9" s="38" t="n">
        <v>837</v>
      </c>
      <c r="O9" s="39" t="n">
        <v>4</v>
      </c>
      <c r="P9" s="38" t="n">
        <v>784</v>
      </c>
      <c r="Q9" s="39" t="n">
        <v>4</v>
      </c>
      <c r="R9" s="38" t="n">
        <v>971</v>
      </c>
      <c r="S9" s="39" t="n">
        <v>5</v>
      </c>
      <c r="T9" s="38" t="n">
        <v>1045</v>
      </c>
      <c r="U9" s="39" t="n">
        <v>5</v>
      </c>
      <c r="V9" s="38" t="n">
        <v>0</v>
      </c>
      <c r="W9" s="39" t="n">
        <v>0</v>
      </c>
      <c r="X9" s="38" t="n">
        <v>940</v>
      </c>
      <c r="Y9" s="39" t="n">
        <v>5</v>
      </c>
    </row>
    <row r="10" customFormat="false" ht="11.25" hidden="false" customHeight="false" outlineLevel="0" collapsed="false">
      <c r="A10" s="27" t="n">
        <v>6</v>
      </c>
      <c r="B10" s="39" t="s">
        <v>303</v>
      </c>
      <c r="C10" s="39" t="s">
        <v>304</v>
      </c>
      <c r="D10" s="39" t="s">
        <v>43</v>
      </c>
      <c r="E10" s="38" t="n">
        <v>9373</v>
      </c>
      <c r="F10" s="39" t="n">
        <v>48</v>
      </c>
      <c r="G10" s="40" t="n">
        <v>195.270833333333</v>
      </c>
      <c r="H10" s="38" t="n">
        <v>1075</v>
      </c>
      <c r="I10" s="39" t="n">
        <v>6</v>
      </c>
      <c r="J10" s="38" t="n">
        <v>1245</v>
      </c>
      <c r="K10" s="39" t="n">
        <v>6</v>
      </c>
      <c r="L10" s="38" t="n">
        <v>1119</v>
      </c>
      <c r="M10" s="39" t="n">
        <v>6</v>
      </c>
      <c r="N10" s="38" t="n">
        <v>1143</v>
      </c>
      <c r="O10" s="39" t="n">
        <v>6</v>
      </c>
      <c r="P10" s="38" t="n">
        <v>1172</v>
      </c>
      <c r="Q10" s="39" t="n">
        <v>6</v>
      </c>
      <c r="R10" s="38" t="n">
        <v>1204</v>
      </c>
      <c r="S10" s="39" t="n">
        <v>6</v>
      </c>
      <c r="T10" s="27" t="n">
        <v>0</v>
      </c>
      <c r="U10" s="27" t="n">
        <v>0</v>
      </c>
      <c r="V10" s="27" t="n">
        <v>1344</v>
      </c>
      <c r="W10" s="27" t="n">
        <v>6</v>
      </c>
      <c r="X10" s="27" t="n">
        <v>1071</v>
      </c>
      <c r="Y10" s="27" t="n">
        <v>6</v>
      </c>
    </row>
    <row r="11" customFormat="false" ht="11.25" hidden="false" customHeight="false" outlineLevel="0" collapsed="false">
      <c r="A11" s="27" t="n">
        <v>7</v>
      </c>
      <c r="B11" s="39" t="s">
        <v>306</v>
      </c>
      <c r="C11" s="39" t="s">
        <v>328</v>
      </c>
      <c r="D11" s="39" t="s">
        <v>40</v>
      </c>
      <c r="E11" s="38" t="n">
        <v>7990</v>
      </c>
      <c r="F11" s="39" t="n">
        <v>41</v>
      </c>
      <c r="G11" s="40" t="n">
        <v>194.878048780488</v>
      </c>
      <c r="H11" s="38" t="n">
        <v>1082</v>
      </c>
      <c r="I11" s="39" t="n">
        <v>6</v>
      </c>
      <c r="J11" s="38" t="n">
        <v>1283</v>
      </c>
      <c r="K11" s="39" t="n">
        <v>6</v>
      </c>
      <c r="L11" s="38" t="n">
        <v>1198</v>
      </c>
      <c r="M11" s="39" t="n">
        <v>6</v>
      </c>
      <c r="N11" s="38" t="n">
        <v>0</v>
      </c>
      <c r="O11" s="39" t="n">
        <v>0</v>
      </c>
      <c r="P11" s="38" t="n">
        <v>1090</v>
      </c>
      <c r="Q11" s="39" t="n">
        <v>6</v>
      </c>
      <c r="R11" s="38" t="n">
        <v>0</v>
      </c>
      <c r="S11" s="39" t="n">
        <v>0</v>
      </c>
      <c r="T11" s="27" t="n">
        <v>1161</v>
      </c>
      <c r="U11" s="27" t="n">
        <v>6</v>
      </c>
      <c r="V11" s="27" t="n">
        <v>1301</v>
      </c>
      <c r="W11" s="27" t="n">
        <v>6</v>
      </c>
      <c r="X11" s="27" t="n">
        <v>875</v>
      </c>
      <c r="Y11" s="27" t="n">
        <v>5</v>
      </c>
    </row>
    <row r="12" customFormat="false" ht="11.25" hidden="false" customHeight="false" outlineLevel="0" collapsed="false">
      <c r="A12" s="27" t="n">
        <v>8</v>
      </c>
      <c r="B12" s="39" t="s">
        <v>123</v>
      </c>
      <c r="C12" s="39" t="s">
        <v>294</v>
      </c>
      <c r="D12" s="39" t="s">
        <v>39</v>
      </c>
      <c r="E12" s="38" t="n">
        <v>9266</v>
      </c>
      <c r="F12" s="39" t="n">
        <v>48</v>
      </c>
      <c r="G12" s="40" t="n">
        <v>193.041666666667</v>
      </c>
      <c r="H12" s="38" t="n">
        <v>1011</v>
      </c>
      <c r="I12" s="39" t="n">
        <v>6</v>
      </c>
      <c r="J12" s="38" t="n">
        <v>1234</v>
      </c>
      <c r="K12" s="39" t="n">
        <v>6</v>
      </c>
      <c r="L12" s="38" t="n">
        <v>1269</v>
      </c>
      <c r="M12" s="39" t="n">
        <v>6</v>
      </c>
      <c r="N12" s="38" t="n">
        <v>905</v>
      </c>
      <c r="O12" s="39" t="n">
        <v>5</v>
      </c>
      <c r="P12" s="38" t="n">
        <v>1088</v>
      </c>
      <c r="Q12" s="39" t="n">
        <v>6</v>
      </c>
      <c r="R12" s="38" t="n">
        <v>1201</v>
      </c>
      <c r="S12" s="39" t="n">
        <v>6</v>
      </c>
      <c r="T12" s="27" t="n">
        <v>1157</v>
      </c>
      <c r="U12" s="27" t="n">
        <v>6</v>
      </c>
      <c r="V12" s="27" t="n">
        <v>1246</v>
      </c>
      <c r="W12" s="27" t="n">
        <v>6</v>
      </c>
      <c r="X12" s="27" t="n">
        <v>155</v>
      </c>
      <c r="Y12" s="27" t="n">
        <v>1</v>
      </c>
    </row>
    <row r="13" customFormat="false" ht="11.25" hidden="false" customHeight="false" outlineLevel="0" collapsed="false">
      <c r="A13" s="27" t="n">
        <v>9</v>
      </c>
      <c r="B13" s="39" t="s">
        <v>368</v>
      </c>
      <c r="C13" s="39" t="s">
        <v>369</v>
      </c>
      <c r="D13" s="39" t="s">
        <v>38</v>
      </c>
      <c r="E13" s="38" t="n">
        <v>5382</v>
      </c>
      <c r="F13" s="39" t="n">
        <v>28</v>
      </c>
      <c r="G13" s="40" t="n">
        <v>192.214285714286</v>
      </c>
      <c r="H13" s="38" t="n">
        <v>1139</v>
      </c>
      <c r="I13" s="39" t="n">
        <v>6</v>
      </c>
      <c r="J13" s="38" t="n">
        <v>509</v>
      </c>
      <c r="K13" s="39" t="n">
        <v>3</v>
      </c>
      <c r="L13" s="38" t="n">
        <v>573</v>
      </c>
      <c r="M13" s="39" t="n">
        <v>3</v>
      </c>
      <c r="N13" s="38" t="n">
        <v>342</v>
      </c>
      <c r="O13" s="39" t="n">
        <v>2</v>
      </c>
      <c r="P13" s="38" t="n">
        <v>0</v>
      </c>
      <c r="Q13" s="39" t="n">
        <v>0</v>
      </c>
      <c r="R13" s="38" t="n">
        <v>0</v>
      </c>
      <c r="S13" s="39" t="n">
        <v>0</v>
      </c>
      <c r="T13" s="27" t="n">
        <v>591</v>
      </c>
      <c r="U13" s="27" t="n">
        <v>3</v>
      </c>
      <c r="V13" s="27" t="n">
        <v>1202</v>
      </c>
      <c r="W13" s="27" t="n">
        <v>6</v>
      </c>
      <c r="X13" s="27" t="n">
        <v>1026</v>
      </c>
      <c r="Y13" s="27" t="n">
        <v>5</v>
      </c>
    </row>
    <row r="14" customFormat="false" ht="11.25" hidden="false" customHeight="false" outlineLevel="0" collapsed="false">
      <c r="A14" s="27" t="n">
        <v>10</v>
      </c>
      <c r="B14" s="39" t="s">
        <v>107</v>
      </c>
      <c r="C14" s="39" t="s">
        <v>270</v>
      </c>
      <c r="D14" s="39" t="s">
        <v>38</v>
      </c>
      <c r="E14" s="38" t="n">
        <v>9781</v>
      </c>
      <c r="F14" s="39" t="n">
        <v>51</v>
      </c>
      <c r="G14" s="40" t="n">
        <v>191.78431372549</v>
      </c>
      <c r="H14" s="38" t="n">
        <v>1068</v>
      </c>
      <c r="I14" s="39" t="n">
        <v>6</v>
      </c>
      <c r="J14" s="38" t="n">
        <v>1073</v>
      </c>
      <c r="K14" s="39" t="n">
        <v>6</v>
      </c>
      <c r="L14" s="38" t="n">
        <v>1312</v>
      </c>
      <c r="M14" s="39" t="n">
        <v>6</v>
      </c>
      <c r="N14" s="38" t="n">
        <v>1004</v>
      </c>
      <c r="O14" s="39" t="n">
        <v>5</v>
      </c>
      <c r="P14" s="38" t="n">
        <v>1104</v>
      </c>
      <c r="Q14" s="39" t="n">
        <v>6</v>
      </c>
      <c r="R14" s="38" t="n">
        <v>895</v>
      </c>
      <c r="S14" s="39" t="n">
        <v>5</v>
      </c>
      <c r="T14" s="27" t="n">
        <v>1157</v>
      </c>
      <c r="U14" s="27" t="n">
        <v>6</v>
      </c>
      <c r="V14" s="27" t="n">
        <v>1343</v>
      </c>
      <c r="W14" s="27" t="n">
        <v>6</v>
      </c>
      <c r="X14" s="27" t="n">
        <v>825</v>
      </c>
      <c r="Y14" s="27" t="n">
        <v>5</v>
      </c>
    </row>
    <row r="15" customFormat="false" ht="11.25" hidden="false" customHeight="false" outlineLevel="0" collapsed="false">
      <c r="A15" s="27" t="n">
        <v>11</v>
      </c>
      <c r="B15" s="39" t="s">
        <v>370</v>
      </c>
      <c r="C15" s="39" t="s">
        <v>302</v>
      </c>
      <c r="D15" s="39" t="s">
        <v>38</v>
      </c>
      <c r="E15" s="38" t="n">
        <v>5746</v>
      </c>
      <c r="F15" s="39" t="n">
        <v>30</v>
      </c>
      <c r="G15" s="40" t="n">
        <v>191.533333333333</v>
      </c>
      <c r="H15" s="38" t="n">
        <v>1034</v>
      </c>
      <c r="I15" s="39" t="n">
        <v>6</v>
      </c>
      <c r="J15" s="38" t="n">
        <v>0</v>
      </c>
      <c r="K15" s="39" t="n">
        <v>0</v>
      </c>
      <c r="L15" s="38" t="n">
        <v>1315</v>
      </c>
      <c r="M15" s="39" t="n">
        <v>6</v>
      </c>
      <c r="N15" s="38" t="n">
        <v>688</v>
      </c>
      <c r="O15" s="39" t="n">
        <v>3</v>
      </c>
      <c r="P15" s="38" t="n">
        <v>712</v>
      </c>
      <c r="Q15" s="39" t="n">
        <v>4</v>
      </c>
      <c r="R15" s="38" t="n">
        <v>513</v>
      </c>
      <c r="S15" s="39" t="n">
        <v>3</v>
      </c>
      <c r="T15" s="27" t="n">
        <v>705</v>
      </c>
      <c r="U15" s="27" t="n">
        <v>4</v>
      </c>
      <c r="V15" s="27" t="n">
        <v>779</v>
      </c>
      <c r="W15" s="27" t="n">
        <v>4</v>
      </c>
      <c r="X15" s="27" t="n">
        <v>0</v>
      </c>
      <c r="Y15" s="27" t="n">
        <v>0</v>
      </c>
    </row>
    <row r="16" customFormat="false" ht="11.25" hidden="false" customHeight="false" outlineLevel="0" collapsed="false">
      <c r="A16" s="27" t="n">
        <v>12</v>
      </c>
      <c r="B16" s="39" t="s">
        <v>371</v>
      </c>
      <c r="C16" s="39" t="s">
        <v>372</v>
      </c>
      <c r="D16" s="39" t="s">
        <v>44</v>
      </c>
      <c r="E16" s="38" t="n">
        <v>6693</v>
      </c>
      <c r="F16" s="39" t="n">
        <v>35</v>
      </c>
      <c r="G16" s="40" t="n">
        <v>191.228571428571</v>
      </c>
      <c r="H16" s="38" t="n">
        <v>1134</v>
      </c>
      <c r="I16" s="39" t="n">
        <v>6</v>
      </c>
      <c r="J16" s="38" t="n">
        <v>0</v>
      </c>
      <c r="K16" s="39" t="n">
        <v>0</v>
      </c>
      <c r="L16" s="38" t="n">
        <v>0</v>
      </c>
      <c r="M16" s="39" t="n">
        <v>0</v>
      </c>
      <c r="N16" s="38" t="n">
        <v>1145</v>
      </c>
      <c r="O16" s="39" t="n">
        <v>6</v>
      </c>
      <c r="P16" s="38" t="n">
        <v>1208</v>
      </c>
      <c r="Q16" s="39" t="n">
        <v>6</v>
      </c>
      <c r="R16" s="38" t="n">
        <v>1100</v>
      </c>
      <c r="S16" s="39" t="n">
        <v>6</v>
      </c>
      <c r="T16" s="27" t="n">
        <v>903</v>
      </c>
      <c r="U16" s="27" t="n">
        <v>5</v>
      </c>
      <c r="V16" s="27" t="n">
        <v>1203</v>
      </c>
      <c r="W16" s="27" t="n">
        <v>6</v>
      </c>
      <c r="X16" s="27" t="n">
        <v>0</v>
      </c>
      <c r="Y16" s="27" t="n">
        <v>0</v>
      </c>
    </row>
    <row r="17" customFormat="false" ht="11.25" hidden="false" customHeight="false" outlineLevel="0" collapsed="false">
      <c r="A17" s="27" t="n">
        <v>13</v>
      </c>
      <c r="B17" s="39" t="s">
        <v>350</v>
      </c>
      <c r="C17" s="39" t="s">
        <v>351</v>
      </c>
      <c r="D17" s="39" t="s">
        <v>40</v>
      </c>
      <c r="E17" s="38" t="n">
        <v>4962</v>
      </c>
      <c r="F17" s="39" t="n">
        <v>26</v>
      </c>
      <c r="G17" s="40" t="n">
        <v>190.846153846154</v>
      </c>
      <c r="H17" s="38" t="n">
        <v>0</v>
      </c>
      <c r="I17" s="39" t="n">
        <v>0</v>
      </c>
      <c r="J17" s="38" t="n">
        <v>794</v>
      </c>
      <c r="K17" s="39" t="n">
        <v>4</v>
      </c>
      <c r="L17" s="38" t="n">
        <v>0</v>
      </c>
      <c r="M17" s="39" t="n">
        <v>0</v>
      </c>
      <c r="N17" s="38" t="n">
        <v>836</v>
      </c>
      <c r="O17" s="39" t="n">
        <v>5</v>
      </c>
      <c r="P17" s="38" t="n">
        <v>1302</v>
      </c>
      <c r="Q17" s="39" t="n">
        <v>6</v>
      </c>
      <c r="R17" s="38" t="n">
        <v>1146</v>
      </c>
      <c r="S17" s="39" t="n">
        <v>6</v>
      </c>
      <c r="T17" s="27" t="n">
        <v>884</v>
      </c>
      <c r="U17" s="27" t="n">
        <v>5</v>
      </c>
      <c r="V17" s="27" t="n">
        <v>0</v>
      </c>
      <c r="W17" s="27" t="n">
        <v>0</v>
      </c>
      <c r="X17" s="27" t="n">
        <v>0</v>
      </c>
      <c r="Y17" s="27" t="n">
        <v>0</v>
      </c>
    </row>
    <row r="18" customFormat="false" ht="11.25" hidden="false" customHeight="false" outlineLevel="0" collapsed="false">
      <c r="A18" s="27" t="n">
        <v>14</v>
      </c>
      <c r="B18" s="39" t="s">
        <v>343</v>
      </c>
      <c r="C18" s="39" t="s">
        <v>340</v>
      </c>
      <c r="D18" s="39" t="s">
        <v>46</v>
      </c>
      <c r="E18" s="38" t="n">
        <v>8162</v>
      </c>
      <c r="F18" s="39" t="n">
        <v>43</v>
      </c>
      <c r="G18" s="40" t="n">
        <v>189.813953488372</v>
      </c>
      <c r="H18" s="38" t="n">
        <v>725</v>
      </c>
      <c r="I18" s="39" t="n">
        <v>4</v>
      </c>
      <c r="J18" s="38" t="n">
        <v>511</v>
      </c>
      <c r="K18" s="39" t="n">
        <v>3</v>
      </c>
      <c r="L18" s="38" t="n">
        <v>544</v>
      </c>
      <c r="M18" s="39" t="n">
        <v>3</v>
      </c>
      <c r="N18" s="38" t="n">
        <v>1158</v>
      </c>
      <c r="O18" s="39" t="n">
        <v>6</v>
      </c>
      <c r="P18" s="38" t="n">
        <v>1094</v>
      </c>
      <c r="Q18" s="39" t="n">
        <v>6</v>
      </c>
      <c r="R18" s="38" t="n">
        <v>1182</v>
      </c>
      <c r="S18" s="39" t="n">
        <v>6</v>
      </c>
      <c r="T18" s="27" t="n">
        <v>896</v>
      </c>
      <c r="U18" s="27" t="n">
        <v>5</v>
      </c>
      <c r="V18" s="27" t="n">
        <v>1297</v>
      </c>
      <c r="W18" s="27" t="n">
        <v>6</v>
      </c>
      <c r="X18" s="27" t="n">
        <v>755</v>
      </c>
      <c r="Y18" s="27" t="n">
        <v>4</v>
      </c>
    </row>
    <row r="19" customFormat="false" ht="11.25" hidden="false" customHeight="false" outlineLevel="0" collapsed="false">
      <c r="A19" s="27" t="n">
        <v>15</v>
      </c>
      <c r="B19" s="39" t="s">
        <v>246</v>
      </c>
      <c r="C19" s="39" t="s">
        <v>317</v>
      </c>
      <c r="D19" s="39" t="s">
        <v>39</v>
      </c>
      <c r="E19" s="38" t="n">
        <v>6806</v>
      </c>
      <c r="F19" s="39" t="n">
        <v>36</v>
      </c>
      <c r="G19" s="40" t="n">
        <v>189.055555555556</v>
      </c>
      <c r="H19" s="38" t="n">
        <v>0</v>
      </c>
      <c r="I19" s="39" t="n">
        <v>0</v>
      </c>
      <c r="J19" s="38" t="n">
        <v>1149</v>
      </c>
      <c r="K19" s="39" t="n">
        <v>6</v>
      </c>
      <c r="L19" s="38" t="n">
        <v>1249</v>
      </c>
      <c r="M19" s="39" t="n">
        <v>6</v>
      </c>
      <c r="N19" s="38" t="n">
        <v>1083</v>
      </c>
      <c r="O19" s="39" t="n">
        <v>6</v>
      </c>
      <c r="P19" s="38" t="n">
        <v>0</v>
      </c>
      <c r="Q19" s="39" t="n">
        <v>0</v>
      </c>
      <c r="R19" s="38" t="n">
        <v>663</v>
      </c>
      <c r="S19" s="39" t="n">
        <v>4</v>
      </c>
      <c r="T19" s="27" t="n">
        <v>843</v>
      </c>
      <c r="U19" s="27" t="n">
        <v>4</v>
      </c>
      <c r="V19" s="27" t="n">
        <v>755</v>
      </c>
      <c r="W19" s="27" t="n">
        <v>4</v>
      </c>
      <c r="X19" s="27" t="n">
        <v>1064</v>
      </c>
      <c r="Y19" s="27" t="n">
        <v>6</v>
      </c>
    </row>
    <row r="20" customFormat="false" ht="11.25" hidden="false" customHeight="false" outlineLevel="0" collapsed="false">
      <c r="A20" s="27" t="n">
        <v>16</v>
      </c>
      <c r="B20" s="39" t="s">
        <v>373</v>
      </c>
      <c r="C20" s="39" t="s">
        <v>374</v>
      </c>
      <c r="D20" s="39" t="s">
        <v>43</v>
      </c>
      <c r="E20" s="38" t="n">
        <v>7107</v>
      </c>
      <c r="F20" s="39" t="n">
        <v>38</v>
      </c>
      <c r="G20" s="40" t="n">
        <v>187.026315789474</v>
      </c>
      <c r="H20" s="38" t="n">
        <v>834</v>
      </c>
      <c r="I20" s="39" t="n">
        <v>5</v>
      </c>
      <c r="J20" s="38" t="n">
        <v>842</v>
      </c>
      <c r="K20" s="39" t="n">
        <v>5</v>
      </c>
      <c r="L20" s="38" t="n">
        <v>1248</v>
      </c>
      <c r="M20" s="39" t="n">
        <v>6</v>
      </c>
      <c r="N20" s="38" t="n">
        <v>1186</v>
      </c>
      <c r="O20" s="39" t="n">
        <v>6</v>
      </c>
      <c r="P20" s="38" t="n">
        <v>964</v>
      </c>
      <c r="Q20" s="39" t="n">
        <v>6</v>
      </c>
      <c r="R20" s="38" t="n">
        <v>874</v>
      </c>
      <c r="S20" s="39" t="n">
        <v>4</v>
      </c>
      <c r="T20" s="27" t="n">
        <v>1159</v>
      </c>
      <c r="U20" s="27" t="n">
        <v>6</v>
      </c>
      <c r="V20" s="27" t="n">
        <v>0</v>
      </c>
      <c r="W20" s="27" t="n">
        <v>0</v>
      </c>
      <c r="X20" s="27" t="n">
        <v>0</v>
      </c>
      <c r="Y20" s="27" t="n">
        <v>0</v>
      </c>
    </row>
    <row r="21" customFormat="false" ht="11.25" hidden="false" customHeight="false" outlineLevel="0" collapsed="false">
      <c r="A21" s="27" t="n">
        <v>17</v>
      </c>
      <c r="B21" s="39" t="s">
        <v>375</v>
      </c>
      <c r="C21" s="39" t="s">
        <v>286</v>
      </c>
      <c r="D21" s="39" t="s">
        <v>38</v>
      </c>
      <c r="E21" s="38" t="n">
        <v>7089</v>
      </c>
      <c r="F21" s="39" t="n">
        <v>38</v>
      </c>
      <c r="G21" s="40" t="n">
        <v>186.552631578947</v>
      </c>
      <c r="H21" s="38" t="n">
        <v>1037</v>
      </c>
      <c r="I21" s="39" t="n">
        <v>6</v>
      </c>
      <c r="J21" s="38" t="n">
        <v>625</v>
      </c>
      <c r="K21" s="39" t="n">
        <v>3</v>
      </c>
      <c r="L21" s="38" t="n">
        <v>0</v>
      </c>
      <c r="M21" s="39" t="n">
        <v>0</v>
      </c>
      <c r="N21" s="38" t="n">
        <v>509</v>
      </c>
      <c r="O21" s="39" t="n">
        <v>3</v>
      </c>
      <c r="P21" s="38" t="n">
        <v>1092</v>
      </c>
      <c r="Q21" s="39" t="n">
        <v>6</v>
      </c>
      <c r="R21" s="38" t="n">
        <v>1053</v>
      </c>
      <c r="S21" s="39" t="n">
        <v>5</v>
      </c>
      <c r="T21" s="27" t="n">
        <v>888</v>
      </c>
      <c r="U21" s="27" t="n">
        <v>5</v>
      </c>
      <c r="V21" s="27" t="n">
        <v>897</v>
      </c>
      <c r="W21" s="27" t="n">
        <v>5</v>
      </c>
      <c r="X21" s="27" t="n">
        <v>988</v>
      </c>
      <c r="Y21" s="27" t="n">
        <v>5</v>
      </c>
    </row>
    <row r="22" customFormat="false" ht="11.25" hidden="false" customHeight="false" outlineLevel="0" collapsed="false">
      <c r="A22" s="27" t="n">
        <v>18</v>
      </c>
      <c r="B22" s="39" t="s">
        <v>376</v>
      </c>
      <c r="C22" s="39" t="s">
        <v>377</v>
      </c>
      <c r="D22" s="39" t="s">
        <v>43</v>
      </c>
      <c r="E22" s="38" t="n">
        <v>10055</v>
      </c>
      <c r="F22" s="39" t="n">
        <v>54</v>
      </c>
      <c r="G22" s="40" t="n">
        <v>186.203703703704</v>
      </c>
      <c r="H22" s="38" t="n">
        <v>1070</v>
      </c>
      <c r="I22" s="39" t="n">
        <v>6</v>
      </c>
      <c r="J22" s="38" t="n">
        <v>1085</v>
      </c>
      <c r="K22" s="39" t="n">
        <v>6</v>
      </c>
      <c r="L22" s="38" t="n">
        <v>1151</v>
      </c>
      <c r="M22" s="39" t="n">
        <v>6</v>
      </c>
      <c r="N22" s="38" t="n">
        <v>1111</v>
      </c>
      <c r="O22" s="39" t="n">
        <v>6</v>
      </c>
      <c r="P22" s="38" t="n">
        <v>1100</v>
      </c>
      <c r="Q22" s="39" t="n">
        <v>6</v>
      </c>
      <c r="R22" s="38" t="n">
        <v>1082</v>
      </c>
      <c r="S22" s="39" t="n">
        <v>6</v>
      </c>
      <c r="T22" s="27" t="n">
        <v>1202</v>
      </c>
      <c r="U22" s="27" t="n">
        <v>6</v>
      </c>
      <c r="V22" s="27" t="n">
        <v>1222</v>
      </c>
      <c r="W22" s="27" t="n">
        <v>6</v>
      </c>
      <c r="X22" s="27" t="n">
        <v>1032</v>
      </c>
      <c r="Y22" s="27" t="n">
        <v>6</v>
      </c>
    </row>
    <row r="23" customFormat="false" ht="11.25" hidden="false" customHeight="false" outlineLevel="0" collapsed="false">
      <c r="A23" s="27" t="n">
        <v>19</v>
      </c>
      <c r="B23" s="39" t="s">
        <v>378</v>
      </c>
      <c r="C23" s="39" t="s">
        <v>289</v>
      </c>
      <c r="D23" s="39" t="s">
        <v>38</v>
      </c>
      <c r="E23" s="38" t="n">
        <v>5583</v>
      </c>
      <c r="F23" s="39" t="n">
        <v>30</v>
      </c>
      <c r="G23" s="40" t="n">
        <v>186.1</v>
      </c>
      <c r="H23" s="38" t="n">
        <v>0</v>
      </c>
      <c r="I23" s="39" t="n">
        <v>0</v>
      </c>
      <c r="J23" s="38" t="n">
        <v>1133</v>
      </c>
      <c r="K23" s="39" t="n">
        <v>6</v>
      </c>
      <c r="L23" s="38" t="n">
        <v>507</v>
      </c>
      <c r="M23" s="39" t="n">
        <v>3</v>
      </c>
      <c r="N23" s="38" t="n">
        <v>1238</v>
      </c>
      <c r="O23" s="39" t="n">
        <v>6</v>
      </c>
      <c r="P23" s="38" t="n">
        <v>745</v>
      </c>
      <c r="Q23" s="39" t="n">
        <v>4</v>
      </c>
      <c r="R23" s="38" t="n">
        <v>486</v>
      </c>
      <c r="S23" s="39" t="n">
        <v>3</v>
      </c>
      <c r="T23" s="27" t="n">
        <v>132</v>
      </c>
      <c r="U23" s="27" t="n">
        <v>1</v>
      </c>
      <c r="V23" s="27" t="n">
        <v>580</v>
      </c>
      <c r="W23" s="27" t="n">
        <v>3</v>
      </c>
      <c r="X23" s="27" t="n">
        <v>762</v>
      </c>
      <c r="Y23" s="27" t="n">
        <v>4</v>
      </c>
    </row>
    <row r="24" customFormat="false" ht="11.25" hidden="false" customHeight="false" outlineLevel="0" collapsed="false">
      <c r="A24" s="27" t="n">
        <v>20</v>
      </c>
      <c r="B24" s="39" t="s">
        <v>379</v>
      </c>
      <c r="C24" s="39" t="s">
        <v>380</v>
      </c>
      <c r="D24" s="39" t="s">
        <v>13</v>
      </c>
      <c r="E24" s="38" t="n">
        <v>9668</v>
      </c>
      <c r="F24" s="39" t="n">
        <v>52</v>
      </c>
      <c r="G24" s="40" t="n">
        <v>185.923076923077</v>
      </c>
      <c r="H24" s="38" t="n">
        <v>1143</v>
      </c>
      <c r="I24" s="39" t="n">
        <v>6</v>
      </c>
      <c r="J24" s="38" t="n">
        <v>1153</v>
      </c>
      <c r="K24" s="39" t="n">
        <v>6</v>
      </c>
      <c r="L24" s="38" t="n">
        <v>1109</v>
      </c>
      <c r="M24" s="39" t="n">
        <v>6</v>
      </c>
      <c r="N24" s="38" t="n">
        <v>1053</v>
      </c>
      <c r="O24" s="39" t="n">
        <v>6</v>
      </c>
      <c r="P24" s="38" t="n">
        <v>1167</v>
      </c>
      <c r="Q24" s="39" t="n">
        <v>6</v>
      </c>
      <c r="R24" s="38" t="n">
        <v>809</v>
      </c>
      <c r="S24" s="39" t="n">
        <v>5</v>
      </c>
      <c r="T24" s="27" t="n">
        <v>950</v>
      </c>
      <c r="U24" s="27" t="n">
        <v>5</v>
      </c>
      <c r="V24" s="27" t="n">
        <v>1195</v>
      </c>
      <c r="W24" s="27" t="n">
        <v>6</v>
      </c>
      <c r="X24" s="27" t="n">
        <v>1089</v>
      </c>
      <c r="Y24" s="27" t="n">
        <v>6</v>
      </c>
    </row>
    <row r="25" customFormat="false" ht="11.25" hidden="false" customHeight="false" outlineLevel="0" collapsed="false">
      <c r="A25" s="27" t="n">
        <v>21</v>
      </c>
      <c r="B25" s="39" t="s">
        <v>381</v>
      </c>
      <c r="C25" s="39" t="s">
        <v>382</v>
      </c>
      <c r="D25" s="39" t="s">
        <v>40</v>
      </c>
      <c r="E25" s="38" t="n">
        <v>2045</v>
      </c>
      <c r="F25" s="39" t="n">
        <v>11</v>
      </c>
      <c r="G25" s="40" t="n">
        <v>185.909090909091</v>
      </c>
      <c r="H25" s="38" t="n">
        <v>0</v>
      </c>
      <c r="I25" s="39" t="n">
        <v>0</v>
      </c>
      <c r="J25" s="38" t="n">
        <v>0</v>
      </c>
      <c r="K25" s="39" t="n">
        <v>0</v>
      </c>
      <c r="L25" s="38" t="n">
        <v>0</v>
      </c>
      <c r="M25" s="39" t="n">
        <v>0</v>
      </c>
      <c r="N25" s="38" t="n">
        <v>0</v>
      </c>
      <c r="O25" s="39" t="n">
        <v>0</v>
      </c>
      <c r="P25" s="38" t="n">
        <v>0</v>
      </c>
      <c r="Q25" s="39" t="n">
        <v>0</v>
      </c>
      <c r="R25" s="38" t="n">
        <v>0</v>
      </c>
      <c r="S25" s="39" t="n">
        <v>0</v>
      </c>
      <c r="T25" s="27" t="n">
        <v>0</v>
      </c>
      <c r="U25" s="27" t="n">
        <v>0</v>
      </c>
      <c r="V25" s="27" t="n">
        <v>1239</v>
      </c>
      <c r="W25" s="27" t="n">
        <v>6</v>
      </c>
      <c r="X25" s="27" t="n">
        <v>806</v>
      </c>
      <c r="Y25" s="27" t="n">
        <v>5</v>
      </c>
    </row>
    <row r="26" customFormat="false" ht="11.25" hidden="false" customHeight="false" outlineLevel="0" collapsed="false">
      <c r="A26" s="27" t="n">
        <v>22</v>
      </c>
      <c r="B26" s="39" t="s">
        <v>383</v>
      </c>
      <c r="C26" s="39" t="s">
        <v>384</v>
      </c>
      <c r="D26" s="39" t="s">
        <v>41</v>
      </c>
      <c r="E26" s="38" t="n">
        <v>2228</v>
      </c>
      <c r="F26" s="39" t="n">
        <v>12</v>
      </c>
      <c r="G26" s="40" t="n">
        <v>185.666666666667</v>
      </c>
      <c r="H26" s="38" t="n">
        <v>0</v>
      </c>
      <c r="I26" s="39" t="n">
        <v>0</v>
      </c>
      <c r="J26" s="38" t="n">
        <v>0</v>
      </c>
      <c r="K26" s="39" t="n">
        <v>0</v>
      </c>
      <c r="L26" s="38" t="n">
        <v>0</v>
      </c>
      <c r="M26" s="39" t="n">
        <v>0</v>
      </c>
      <c r="N26" s="38" t="n">
        <v>0</v>
      </c>
      <c r="O26" s="39" t="n">
        <v>0</v>
      </c>
      <c r="P26" s="38" t="n">
        <v>1226</v>
      </c>
      <c r="Q26" s="39" t="n">
        <v>6</v>
      </c>
      <c r="R26" s="38" t="n">
        <v>1002</v>
      </c>
      <c r="S26" s="39" t="n">
        <v>6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</row>
    <row r="27" customFormat="false" ht="11.25" hidden="false" customHeight="false" outlineLevel="0" collapsed="false">
      <c r="A27" s="27" t="n">
        <v>23</v>
      </c>
      <c r="B27" s="39" t="s">
        <v>385</v>
      </c>
      <c r="C27" s="39" t="s">
        <v>386</v>
      </c>
      <c r="D27" s="39" t="s">
        <v>41</v>
      </c>
      <c r="E27" s="38" t="n">
        <v>6670</v>
      </c>
      <c r="F27" s="39" t="n">
        <v>36</v>
      </c>
      <c r="G27" s="40" t="n">
        <v>185.277777777778</v>
      </c>
      <c r="H27" s="38" t="n">
        <v>0</v>
      </c>
      <c r="I27" s="39" t="n">
        <v>0</v>
      </c>
      <c r="J27" s="38" t="n">
        <v>525</v>
      </c>
      <c r="K27" s="39" t="n">
        <v>3</v>
      </c>
      <c r="L27" s="38" t="n">
        <v>1104</v>
      </c>
      <c r="M27" s="39" t="n">
        <v>6</v>
      </c>
      <c r="N27" s="38" t="n">
        <v>1068</v>
      </c>
      <c r="O27" s="39" t="n">
        <v>6</v>
      </c>
      <c r="P27" s="38" t="n">
        <v>1056</v>
      </c>
      <c r="Q27" s="39" t="n">
        <v>6</v>
      </c>
      <c r="R27" s="38" t="n">
        <v>0</v>
      </c>
      <c r="S27" s="39" t="n">
        <v>0</v>
      </c>
      <c r="T27" s="27" t="n">
        <v>1104</v>
      </c>
      <c r="U27" s="27" t="n">
        <v>6</v>
      </c>
      <c r="V27" s="27" t="n">
        <v>1277</v>
      </c>
      <c r="W27" s="27" t="n">
        <v>6</v>
      </c>
      <c r="X27" s="27" t="n">
        <v>536</v>
      </c>
      <c r="Y27" s="27" t="n">
        <v>3</v>
      </c>
    </row>
    <row r="28" customFormat="false" ht="11.25" hidden="false" customHeight="false" outlineLevel="0" collapsed="false">
      <c r="A28" s="27" t="n">
        <v>24</v>
      </c>
      <c r="B28" s="39" t="s">
        <v>348</v>
      </c>
      <c r="C28" s="39" t="s">
        <v>296</v>
      </c>
      <c r="D28" s="39" t="s">
        <v>40</v>
      </c>
      <c r="E28" s="38" t="n">
        <v>2218</v>
      </c>
      <c r="F28" s="39" t="n">
        <v>12</v>
      </c>
      <c r="G28" s="40" t="n">
        <v>184.833333333333</v>
      </c>
      <c r="H28" s="38" t="n">
        <v>1036</v>
      </c>
      <c r="I28" s="39" t="n">
        <v>6</v>
      </c>
      <c r="J28" s="38" t="n">
        <v>1182</v>
      </c>
      <c r="K28" s="39" t="n">
        <v>6</v>
      </c>
      <c r="L28" s="38" t="n">
        <v>0</v>
      </c>
      <c r="M28" s="39" t="n">
        <v>0</v>
      </c>
      <c r="N28" s="38" t="n">
        <v>0</v>
      </c>
      <c r="O28" s="39" t="n">
        <v>0</v>
      </c>
      <c r="P28" s="38" t="n">
        <v>0</v>
      </c>
      <c r="Q28" s="39" t="n">
        <v>0</v>
      </c>
      <c r="R28" s="38" t="n">
        <v>0</v>
      </c>
      <c r="S28" s="39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</row>
    <row r="29" customFormat="false" ht="11.25" hidden="false" customHeight="false" outlineLevel="0" collapsed="false">
      <c r="A29" s="27" t="n">
        <v>25</v>
      </c>
      <c r="B29" s="39" t="s">
        <v>387</v>
      </c>
      <c r="C29" s="39" t="s">
        <v>388</v>
      </c>
      <c r="D29" s="39" t="s">
        <v>39</v>
      </c>
      <c r="E29" s="38" t="n">
        <v>7755</v>
      </c>
      <c r="F29" s="39" t="n">
        <v>42</v>
      </c>
      <c r="G29" s="40" t="n">
        <v>184.642857142857</v>
      </c>
      <c r="H29" s="38" t="n">
        <v>1106</v>
      </c>
      <c r="I29" s="39" t="n">
        <v>6</v>
      </c>
      <c r="J29" s="38" t="n">
        <v>0</v>
      </c>
      <c r="K29" s="39" t="n">
        <v>0</v>
      </c>
      <c r="L29" s="38" t="n">
        <v>970</v>
      </c>
      <c r="M29" s="39" t="n">
        <v>5</v>
      </c>
      <c r="N29" s="38" t="n">
        <v>1193</v>
      </c>
      <c r="O29" s="39" t="n">
        <v>6</v>
      </c>
      <c r="P29" s="38" t="n">
        <v>483</v>
      </c>
      <c r="Q29" s="39" t="n">
        <v>3</v>
      </c>
      <c r="R29" s="38" t="n">
        <v>1160</v>
      </c>
      <c r="S29" s="39" t="n">
        <v>6</v>
      </c>
      <c r="T29" s="27" t="n">
        <v>865</v>
      </c>
      <c r="U29" s="27" t="n">
        <v>5</v>
      </c>
      <c r="V29" s="27" t="n">
        <v>901</v>
      </c>
      <c r="W29" s="27" t="n">
        <v>5</v>
      </c>
      <c r="X29" s="27" t="n">
        <v>1077</v>
      </c>
      <c r="Y29" s="27" t="n">
        <v>6</v>
      </c>
    </row>
    <row r="30" customFormat="false" ht="11.25" hidden="false" customHeight="false" outlineLevel="0" collapsed="false">
      <c r="A30" s="27" t="n">
        <v>26</v>
      </c>
      <c r="B30" s="39" t="s">
        <v>389</v>
      </c>
      <c r="C30" s="39" t="s">
        <v>340</v>
      </c>
      <c r="D30" s="39" t="s">
        <v>41</v>
      </c>
      <c r="E30" s="38" t="n">
        <v>6602</v>
      </c>
      <c r="F30" s="39" t="n">
        <v>36</v>
      </c>
      <c r="G30" s="40" t="n">
        <v>183.388888888889</v>
      </c>
      <c r="H30" s="38" t="n">
        <v>980</v>
      </c>
      <c r="I30" s="39" t="n">
        <v>6</v>
      </c>
      <c r="J30" s="38" t="n">
        <v>1109</v>
      </c>
      <c r="K30" s="39" t="n">
        <v>6</v>
      </c>
      <c r="L30" s="38" t="n">
        <v>1224</v>
      </c>
      <c r="M30" s="39" t="n">
        <v>6</v>
      </c>
      <c r="N30" s="38" t="n">
        <v>1191</v>
      </c>
      <c r="O30" s="39" t="n">
        <v>6</v>
      </c>
      <c r="P30" s="38" t="n">
        <v>0</v>
      </c>
      <c r="Q30" s="39" t="n">
        <v>0</v>
      </c>
      <c r="R30" s="38" t="n">
        <v>1107</v>
      </c>
      <c r="S30" s="39" t="n">
        <v>6</v>
      </c>
      <c r="T30" s="27" t="n">
        <v>991</v>
      </c>
      <c r="U30" s="27" t="n">
        <v>6</v>
      </c>
      <c r="V30" s="27" t="n">
        <v>0</v>
      </c>
      <c r="W30" s="27" t="n">
        <v>0</v>
      </c>
      <c r="X30" s="27" t="n">
        <v>0</v>
      </c>
      <c r="Y30" s="27" t="n">
        <v>0</v>
      </c>
    </row>
    <row r="31" customFormat="false" ht="11.25" hidden="false" customHeight="false" outlineLevel="0" collapsed="false">
      <c r="A31" s="27" t="n">
        <v>27</v>
      </c>
      <c r="B31" s="39" t="s">
        <v>390</v>
      </c>
      <c r="C31" s="39" t="s">
        <v>391</v>
      </c>
      <c r="D31" s="39" t="s">
        <v>42</v>
      </c>
      <c r="E31" s="38" t="n">
        <v>9331</v>
      </c>
      <c r="F31" s="39" t="n">
        <v>51</v>
      </c>
      <c r="G31" s="40" t="n">
        <v>182.960784313726</v>
      </c>
      <c r="H31" s="38" t="n">
        <v>1095</v>
      </c>
      <c r="I31" s="39" t="n">
        <v>6</v>
      </c>
      <c r="J31" s="38" t="n">
        <v>1044</v>
      </c>
      <c r="K31" s="39" t="n">
        <v>6</v>
      </c>
      <c r="L31" s="38" t="n">
        <v>1223</v>
      </c>
      <c r="M31" s="39" t="n">
        <v>6</v>
      </c>
      <c r="N31" s="38" t="n">
        <v>1050</v>
      </c>
      <c r="O31" s="39" t="n">
        <v>6</v>
      </c>
      <c r="P31" s="38" t="n">
        <v>1113</v>
      </c>
      <c r="Q31" s="39" t="n">
        <v>6</v>
      </c>
      <c r="R31" s="38" t="n">
        <v>1177</v>
      </c>
      <c r="S31" s="39" t="n">
        <v>6</v>
      </c>
      <c r="T31" s="27" t="n">
        <v>1079</v>
      </c>
      <c r="U31" s="27" t="n">
        <v>6</v>
      </c>
      <c r="V31" s="27" t="n">
        <v>540</v>
      </c>
      <c r="W31" s="27" t="n">
        <v>3</v>
      </c>
      <c r="X31" s="27" t="n">
        <v>1010</v>
      </c>
      <c r="Y31" s="27" t="n">
        <v>6</v>
      </c>
    </row>
    <row r="32" customFormat="false" ht="11.25" hidden="false" customHeight="false" outlineLevel="0" collapsed="false">
      <c r="A32" s="27" t="n">
        <v>28</v>
      </c>
      <c r="B32" s="39" t="s">
        <v>392</v>
      </c>
      <c r="C32" s="39" t="s">
        <v>393</v>
      </c>
      <c r="D32" s="39" t="s">
        <v>44</v>
      </c>
      <c r="E32" s="38" t="n">
        <v>8954</v>
      </c>
      <c r="F32" s="39" t="n">
        <v>49</v>
      </c>
      <c r="G32" s="40" t="n">
        <v>182.734693877551</v>
      </c>
      <c r="H32" s="38" t="n">
        <v>1196</v>
      </c>
      <c r="I32" s="39" t="n">
        <v>6</v>
      </c>
      <c r="J32" s="38" t="n">
        <v>1080</v>
      </c>
      <c r="K32" s="39" t="n">
        <v>6</v>
      </c>
      <c r="L32" s="38" t="n">
        <v>1178</v>
      </c>
      <c r="M32" s="39" t="n">
        <v>6</v>
      </c>
      <c r="N32" s="38" t="n">
        <v>1046</v>
      </c>
      <c r="O32" s="39" t="n">
        <v>6</v>
      </c>
      <c r="P32" s="38" t="n">
        <v>1070</v>
      </c>
      <c r="Q32" s="39" t="n">
        <v>6</v>
      </c>
      <c r="R32" s="38" t="n">
        <v>1040</v>
      </c>
      <c r="S32" s="39" t="n">
        <v>6</v>
      </c>
      <c r="T32" s="27" t="n">
        <v>538</v>
      </c>
      <c r="U32" s="27" t="n">
        <v>3</v>
      </c>
      <c r="V32" s="27" t="n">
        <v>1064</v>
      </c>
      <c r="W32" s="27" t="n">
        <v>6</v>
      </c>
      <c r="X32" s="27" t="n">
        <v>742</v>
      </c>
      <c r="Y32" s="27" t="n">
        <v>4</v>
      </c>
    </row>
    <row r="33" customFormat="false" ht="11.25" hidden="false" customHeight="false" outlineLevel="0" collapsed="false">
      <c r="A33" s="27" t="n">
        <v>29</v>
      </c>
      <c r="B33" s="39" t="s">
        <v>394</v>
      </c>
      <c r="C33" s="39" t="s">
        <v>395</v>
      </c>
      <c r="D33" s="39" t="s">
        <v>39</v>
      </c>
      <c r="E33" s="38" t="n">
        <v>6393</v>
      </c>
      <c r="F33" s="39" t="n">
        <v>35</v>
      </c>
      <c r="G33" s="40" t="n">
        <v>182.657142857143</v>
      </c>
      <c r="H33" s="38" t="n">
        <v>683</v>
      </c>
      <c r="I33" s="39" t="n">
        <v>4</v>
      </c>
      <c r="J33" s="38" t="n">
        <v>1178</v>
      </c>
      <c r="K33" s="39" t="n">
        <v>6</v>
      </c>
      <c r="L33" s="38" t="n">
        <v>0</v>
      </c>
      <c r="M33" s="39" t="n">
        <v>0</v>
      </c>
      <c r="N33" s="38" t="n">
        <v>1213</v>
      </c>
      <c r="O33" s="39" t="n">
        <v>6</v>
      </c>
      <c r="P33" s="38" t="n">
        <v>821</v>
      </c>
      <c r="Q33" s="39" t="n">
        <v>5</v>
      </c>
      <c r="R33" s="38" t="n">
        <v>1075</v>
      </c>
      <c r="S33" s="39" t="n">
        <v>6</v>
      </c>
      <c r="T33" s="27" t="n">
        <v>347</v>
      </c>
      <c r="U33" s="27" t="n">
        <v>2</v>
      </c>
      <c r="V33" s="27" t="n">
        <v>138</v>
      </c>
      <c r="W33" s="27" t="n">
        <v>1</v>
      </c>
      <c r="X33" s="27" t="n">
        <v>938</v>
      </c>
      <c r="Y33" s="27" t="n">
        <v>5</v>
      </c>
    </row>
    <row r="34" customFormat="false" ht="11.25" hidden="false" customHeight="false" outlineLevel="0" collapsed="false">
      <c r="A34" s="27" t="n">
        <v>30</v>
      </c>
      <c r="B34" s="39" t="s">
        <v>356</v>
      </c>
      <c r="C34" s="39" t="s">
        <v>261</v>
      </c>
      <c r="D34" s="39" t="s">
        <v>39</v>
      </c>
      <c r="E34" s="38" t="n">
        <v>6531</v>
      </c>
      <c r="F34" s="39" t="n">
        <v>36</v>
      </c>
      <c r="G34" s="40" t="n">
        <v>181.416666666667</v>
      </c>
      <c r="H34" s="38" t="n">
        <v>1176</v>
      </c>
      <c r="I34" s="39" t="n">
        <v>6</v>
      </c>
      <c r="J34" s="38" t="n">
        <v>1089</v>
      </c>
      <c r="K34" s="39" t="n">
        <v>6</v>
      </c>
      <c r="L34" s="38" t="n">
        <v>1088</v>
      </c>
      <c r="M34" s="39" t="n">
        <v>6</v>
      </c>
      <c r="N34" s="38" t="n">
        <v>0</v>
      </c>
      <c r="O34" s="39" t="n">
        <v>0</v>
      </c>
      <c r="P34" s="38" t="n">
        <v>1118</v>
      </c>
      <c r="Q34" s="39" t="n">
        <v>6</v>
      </c>
      <c r="R34" s="38" t="n">
        <v>0</v>
      </c>
      <c r="S34" s="39" t="n">
        <v>0</v>
      </c>
      <c r="T34" s="27" t="n">
        <v>493</v>
      </c>
      <c r="U34" s="27" t="n">
        <v>3</v>
      </c>
      <c r="V34" s="27" t="n">
        <v>522</v>
      </c>
      <c r="W34" s="27" t="n">
        <v>3</v>
      </c>
      <c r="X34" s="27" t="n">
        <v>1045</v>
      </c>
      <c r="Y34" s="27" t="n">
        <v>6</v>
      </c>
    </row>
    <row r="35" customFormat="false" ht="11.25" hidden="false" customHeight="false" outlineLevel="0" collapsed="false">
      <c r="A35" s="27" t="n">
        <v>31</v>
      </c>
      <c r="B35" s="39" t="s">
        <v>396</v>
      </c>
      <c r="C35" s="39" t="s">
        <v>270</v>
      </c>
      <c r="D35" s="39" t="s">
        <v>42</v>
      </c>
      <c r="E35" s="38" t="n">
        <v>9042</v>
      </c>
      <c r="F35" s="39" t="n">
        <v>50</v>
      </c>
      <c r="G35" s="40" t="n">
        <v>180.84</v>
      </c>
      <c r="H35" s="38" t="n">
        <v>496</v>
      </c>
      <c r="I35" s="39" t="n">
        <v>3</v>
      </c>
      <c r="J35" s="38" t="n">
        <v>1162</v>
      </c>
      <c r="K35" s="39" t="n">
        <v>6</v>
      </c>
      <c r="L35" s="38" t="n">
        <v>1024</v>
      </c>
      <c r="M35" s="39" t="n">
        <v>6</v>
      </c>
      <c r="N35" s="38" t="n">
        <v>1033</v>
      </c>
      <c r="O35" s="39" t="n">
        <v>6</v>
      </c>
      <c r="P35" s="38" t="n">
        <v>1086</v>
      </c>
      <c r="Q35" s="39" t="n">
        <v>6</v>
      </c>
      <c r="R35" s="38" t="n">
        <v>1107</v>
      </c>
      <c r="S35" s="39" t="n">
        <v>6</v>
      </c>
      <c r="T35" s="27" t="n">
        <v>1107</v>
      </c>
      <c r="U35" s="27" t="n">
        <v>6</v>
      </c>
      <c r="V35" s="27" t="n">
        <v>1169</v>
      </c>
      <c r="W35" s="27" t="n">
        <v>6</v>
      </c>
      <c r="X35" s="27" t="n">
        <v>858</v>
      </c>
      <c r="Y35" s="27" t="n">
        <v>5</v>
      </c>
    </row>
    <row r="36" customFormat="false" ht="11.25" hidden="false" customHeight="false" outlineLevel="0" collapsed="false">
      <c r="A36" s="27" t="n">
        <v>32</v>
      </c>
      <c r="B36" s="39" t="s">
        <v>131</v>
      </c>
      <c r="C36" s="39" t="s">
        <v>251</v>
      </c>
      <c r="D36" s="39" t="s">
        <v>13</v>
      </c>
      <c r="E36" s="38" t="n">
        <v>8434</v>
      </c>
      <c r="F36" s="39" t="n">
        <v>47</v>
      </c>
      <c r="G36" s="40" t="n">
        <v>179.446808510638</v>
      </c>
      <c r="H36" s="38" t="n">
        <v>894</v>
      </c>
      <c r="I36" s="39" t="n">
        <v>5</v>
      </c>
      <c r="J36" s="38" t="n">
        <v>937</v>
      </c>
      <c r="K36" s="39" t="n">
        <v>5</v>
      </c>
      <c r="L36" s="38" t="n">
        <v>1085</v>
      </c>
      <c r="M36" s="39" t="n">
        <v>6</v>
      </c>
      <c r="N36" s="38" t="n">
        <v>1105</v>
      </c>
      <c r="O36" s="39" t="n">
        <v>6</v>
      </c>
      <c r="P36" s="38" t="n">
        <v>947</v>
      </c>
      <c r="Q36" s="39" t="n">
        <v>5</v>
      </c>
      <c r="R36" s="38" t="n">
        <v>1069</v>
      </c>
      <c r="S36" s="39" t="n">
        <v>6</v>
      </c>
      <c r="T36" s="27" t="n">
        <v>885</v>
      </c>
      <c r="U36" s="27" t="n">
        <v>5</v>
      </c>
      <c r="V36" s="27" t="n">
        <v>823</v>
      </c>
      <c r="W36" s="27" t="n">
        <v>5</v>
      </c>
      <c r="X36" s="27" t="n">
        <v>689</v>
      </c>
      <c r="Y36" s="27" t="n">
        <v>4</v>
      </c>
    </row>
    <row r="37" customFormat="false" ht="11.25" hidden="false" customHeight="false" outlineLevel="0" collapsed="false">
      <c r="A37" s="27" t="n">
        <v>33</v>
      </c>
      <c r="B37" s="39" t="s">
        <v>397</v>
      </c>
      <c r="C37" s="39" t="s">
        <v>398</v>
      </c>
      <c r="D37" s="39" t="s">
        <v>44</v>
      </c>
      <c r="E37" s="38" t="n">
        <v>6277</v>
      </c>
      <c r="F37" s="39" t="n">
        <v>35</v>
      </c>
      <c r="G37" s="40" t="n">
        <v>179.342857142857</v>
      </c>
      <c r="H37" s="38" t="n">
        <v>0</v>
      </c>
      <c r="I37" s="39" t="n">
        <v>0</v>
      </c>
      <c r="J37" s="38" t="n">
        <v>1050</v>
      </c>
      <c r="K37" s="39" t="n">
        <v>6</v>
      </c>
      <c r="L37" s="38" t="n">
        <v>877</v>
      </c>
      <c r="M37" s="39" t="n">
        <v>5</v>
      </c>
      <c r="N37" s="38" t="n">
        <v>0</v>
      </c>
      <c r="O37" s="39" t="n">
        <v>0</v>
      </c>
      <c r="P37" s="38" t="n">
        <v>0</v>
      </c>
      <c r="Q37" s="39" t="n">
        <v>0</v>
      </c>
      <c r="R37" s="38" t="n">
        <v>1072</v>
      </c>
      <c r="S37" s="39" t="n">
        <v>6</v>
      </c>
      <c r="T37" s="27" t="n">
        <v>1054</v>
      </c>
      <c r="U37" s="27" t="n">
        <v>6</v>
      </c>
      <c r="V37" s="27" t="n">
        <v>1170</v>
      </c>
      <c r="W37" s="27" t="n">
        <v>6</v>
      </c>
      <c r="X37" s="27" t="n">
        <v>1054</v>
      </c>
      <c r="Y37" s="27" t="n">
        <v>6</v>
      </c>
    </row>
    <row r="38" customFormat="false" ht="11.25" hidden="false" customHeight="false" outlineLevel="0" collapsed="false">
      <c r="A38" s="27" t="n">
        <v>34</v>
      </c>
      <c r="B38" s="39" t="s">
        <v>399</v>
      </c>
      <c r="C38" s="39" t="s">
        <v>296</v>
      </c>
      <c r="D38" s="39" t="s">
        <v>40</v>
      </c>
      <c r="E38" s="38" t="n">
        <v>6634</v>
      </c>
      <c r="F38" s="39" t="n">
        <v>37</v>
      </c>
      <c r="G38" s="40" t="n">
        <v>179.297297297297</v>
      </c>
      <c r="H38" s="38" t="n">
        <v>0</v>
      </c>
      <c r="I38" s="39" t="n">
        <v>0</v>
      </c>
      <c r="J38" s="38" t="n">
        <v>533</v>
      </c>
      <c r="K38" s="39" t="n">
        <v>3</v>
      </c>
      <c r="L38" s="38" t="n">
        <v>1093</v>
      </c>
      <c r="M38" s="39" t="n">
        <v>6</v>
      </c>
      <c r="N38" s="38" t="n">
        <v>843</v>
      </c>
      <c r="O38" s="39" t="n">
        <v>5</v>
      </c>
      <c r="P38" s="38" t="n">
        <v>908</v>
      </c>
      <c r="Q38" s="39" t="n">
        <v>5</v>
      </c>
      <c r="R38" s="38" t="n">
        <v>1044</v>
      </c>
      <c r="S38" s="39" t="n">
        <v>6</v>
      </c>
      <c r="T38" s="27" t="n">
        <v>359</v>
      </c>
      <c r="U38" s="27" t="n">
        <v>2</v>
      </c>
      <c r="V38" s="27" t="n">
        <v>910</v>
      </c>
      <c r="W38" s="27" t="n">
        <v>5</v>
      </c>
      <c r="X38" s="27" t="n">
        <v>944</v>
      </c>
      <c r="Y38" s="27" t="n">
        <v>5</v>
      </c>
    </row>
    <row r="39" customFormat="false" ht="11.25" hidden="false" customHeight="false" outlineLevel="0" collapsed="false">
      <c r="A39" s="27" t="n">
        <v>35</v>
      </c>
      <c r="B39" s="39" t="s">
        <v>400</v>
      </c>
      <c r="C39" s="39" t="s">
        <v>251</v>
      </c>
      <c r="D39" s="39" t="s">
        <v>42</v>
      </c>
      <c r="E39" s="38" t="n">
        <v>6986</v>
      </c>
      <c r="F39" s="39" t="n">
        <v>39</v>
      </c>
      <c r="G39" s="40" t="n">
        <v>179.128205128205</v>
      </c>
      <c r="H39" s="38" t="n">
        <v>1016</v>
      </c>
      <c r="I39" s="39" t="n">
        <v>6</v>
      </c>
      <c r="J39" s="38" t="n">
        <v>1039</v>
      </c>
      <c r="K39" s="39" t="n">
        <v>6</v>
      </c>
      <c r="L39" s="38" t="n">
        <v>480</v>
      </c>
      <c r="M39" s="39" t="n">
        <v>3</v>
      </c>
      <c r="N39" s="38" t="n">
        <v>1056</v>
      </c>
      <c r="O39" s="39" t="n">
        <v>6</v>
      </c>
      <c r="P39" s="38" t="n">
        <v>0</v>
      </c>
      <c r="Q39" s="39" t="n">
        <v>0</v>
      </c>
      <c r="R39" s="38" t="n">
        <v>0</v>
      </c>
      <c r="S39" s="39" t="n">
        <v>0</v>
      </c>
      <c r="T39" s="27" t="n">
        <v>1068</v>
      </c>
      <c r="U39" s="27" t="n">
        <v>6</v>
      </c>
      <c r="V39" s="27" t="n">
        <v>1199</v>
      </c>
      <c r="W39" s="27" t="n">
        <v>6</v>
      </c>
      <c r="X39" s="27" t="n">
        <v>1128</v>
      </c>
      <c r="Y39" s="27" t="n">
        <v>6</v>
      </c>
    </row>
    <row r="40" customFormat="false" ht="11.25" hidden="false" customHeight="false" outlineLevel="0" collapsed="false">
      <c r="A40" s="27" t="n">
        <v>36</v>
      </c>
      <c r="B40" s="39" t="s">
        <v>401</v>
      </c>
      <c r="C40" s="39" t="s">
        <v>328</v>
      </c>
      <c r="D40" s="39" t="s">
        <v>41</v>
      </c>
      <c r="E40" s="38" t="n">
        <v>6982</v>
      </c>
      <c r="F40" s="39" t="n">
        <v>39</v>
      </c>
      <c r="G40" s="40" t="n">
        <v>179.025641025641</v>
      </c>
      <c r="H40" s="38" t="n">
        <v>1066</v>
      </c>
      <c r="I40" s="39" t="n">
        <v>6</v>
      </c>
      <c r="J40" s="38" t="n">
        <v>975</v>
      </c>
      <c r="K40" s="39" t="n">
        <v>6</v>
      </c>
      <c r="L40" s="38" t="n">
        <v>0</v>
      </c>
      <c r="M40" s="39" t="n">
        <v>0</v>
      </c>
      <c r="N40" s="38" t="n">
        <v>1056</v>
      </c>
      <c r="O40" s="39" t="n">
        <v>6</v>
      </c>
      <c r="P40" s="38" t="n">
        <v>1081</v>
      </c>
      <c r="Q40" s="39" t="n">
        <v>6</v>
      </c>
      <c r="R40" s="38" t="n">
        <v>500</v>
      </c>
      <c r="S40" s="39" t="n">
        <v>3</v>
      </c>
      <c r="T40" s="27" t="n">
        <v>0</v>
      </c>
      <c r="U40" s="27" t="n">
        <v>0</v>
      </c>
      <c r="V40" s="27" t="n">
        <v>1173</v>
      </c>
      <c r="W40" s="27" t="n">
        <v>6</v>
      </c>
      <c r="X40" s="27" t="n">
        <v>1131</v>
      </c>
      <c r="Y40" s="27" t="n">
        <v>6</v>
      </c>
    </row>
    <row r="41" customFormat="false" ht="11.25" hidden="false" customHeight="false" outlineLevel="0" collapsed="false">
      <c r="A41" s="27" t="n">
        <v>37</v>
      </c>
      <c r="B41" s="39" t="s">
        <v>402</v>
      </c>
      <c r="C41" s="39" t="s">
        <v>403</v>
      </c>
      <c r="D41" s="39" t="s">
        <v>40</v>
      </c>
      <c r="E41" s="38" t="n">
        <v>7990</v>
      </c>
      <c r="F41" s="39" t="n">
        <v>45</v>
      </c>
      <c r="G41" s="40" t="n">
        <v>177.555555555556</v>
      </c>
      <c r="H41" s="38" t="n">
        <v>909</v>
      </c>
      <c r="I41" s="39" t="n">
        <v>5</v>
      </c>
      <c r="J41" s="38" t="n">
        <v>571</v>
      </c>
      <c r="K41" s="39" t="n">
        <v>3</v>
      </c>
      <c r="L41" s="38" t="n">
        <v>1067</v>
      </c>
      <c r="M41" s="39" t="n">
        <v>6</v>
      </c>
      <c r="N41" s="38" t="n">
        <v>823</v>
      </c>
      <c r="O41" s="39" t="n">
        <v>5</v>
      </c>
      <c r="P41" s="38" t="n">
        <v>1102</v>
      </c>
      <c r="Q41" s="39" t="n">
        <v>6</v>
      </c>
      <c r="R41" s="38" t="n">
        <v>869</v>
      </c>
      <c r="S41" s="39" t="n">
        <v>5</v>
      </c>
      <c r="T41" s="27" t="n">
        <v>852</v>
      </c>
      <c r="U41" s="27" t="n">
        <v>5</v>
      </c>
      <c r="V41" s="27" t="n">
        <v>952</v>
      </c>
      <c r="W41" s="27" t="n">
        <v>5</v>
      </c>
      <c r="X41" s="27" t="n">
        <v>845</v>
      </c>
      <c r="Y41" s="27" t="n">
        <v>5</v>
      </c>
    </row>
    <row r="42" customFormat="false" ht="11.25" hidden="false" customHeight="false" outlineLevel="0" collapsed="false">
      <c r="A42" s="27" t="n">
        <v>38</v>
      </c>
      <c r="B42" s="39" t="s">
        <v>404</v>
      </c>
      <c r="C42" s="39" t="s">
        <v>335</v>
      </c>
      <c r="D42" s="39" t="s">
        <v>42</v>
      </c>
      <c r="E42" s="38" t="n">
        <v>6212</v>
      </c>
      <c r="F42" s="39" t="n">
        <v>35</v>
      </c>
      <c r="G42" s="40" t="n">
        <v>177.485714285714</v>
      </c>
      <c r="H42" s="38" t="n">
        <v>612</v>
      </c>
      <c r="I42" s="39" t="n">
        <v>4</v>
      </c>
      <c r="J42" s="38" t="n">
        <v>116</v>
      </c>
      <c r="K42" s="39" t="n">
        <v>1</v>
      </c>
      <c r="L42" s="38" t="n">
        <v>859</v>
      </c>
      <c r="M42" s="39" t="n">
        <v>5</v>
      </c>
      <c r="N42" s="38" t="n">
        <v>518</v>
      </c>
      <c r="O42" s="39" t="n">
        <v>3</v>
      </c>
      <c r="P42" s="38" t="n">
        <v>915</v>
      </c>
      <c r="Q42" s="39" t="n">
        <v>5</v>
      </c>
      <c r="R42" s="38" t="n">
        <v>899</v>
      </c>
      <c r="S42" s="39" t="n">
        <v>5</v>
      </c>
      <c r="T42" s="27" t="n">
        <v>0</v>
      </c>
      <c r="U42" s="27" t="n">
        <v>0</v>
      </c>
      <c r="V42" s="27" t="n">
        <v>1157</v>
      </c>
      <c r="W42" s="27" t="n">
        <v>6</v>
      </c>
      <c r="X42" s="27" t="n">
        <v>1136</v>
      </c>
      <c r="Y42" s="27" t="n">
        <v>6</v>
      </c>
    </row>
    <row r="43" customFormat="false" ht="11.25" hidden="false" customHeight="false" outlineLevel="0" collapsed="false">
      <c r="A43" s="27" t="n">
        <v>39</v>
      </c>
      <c r="B43" s="39" t="s">
        <v>405</v>
      </c>
      <c r="C43" s="39" t="s">
        <v>406</v>
      </c>
      <c r="D43" s="39" t="s">
        <v>41</v>
      </c>
      <c r="E43" s="38" t="n">
        <v>5854</v>
      </c>
      <c r="F43" s="39" t="n">
        <v>33</v>
      </c>
      <c r="G43" s="40" t="n">
        <v>177.393939393939</v>
      </c>
      <c r="H43" s="38" t="n">
        <v>1081</v>
      </c>
      <c r="I43" s="39" t="n">
        <v>6</v>
      </c>
      <c r="J43" s="38" t="n">
        <v>1125</v>
      </c>
      <c r="K43" s="39" t="n">
        <v>6</v>
      </c>
      <c r="L43" s="38" t="n">
        <v>393</v>
      </c>
      <c r="M43" s="39" t="n">
        <v>3</v>
      </c>
      <c r="N43" s="38" t="n">
        <v>0</v>
      </c>
      <c r="O43" s="39" t="n">
        <v>0</v>
      </c>
      <c r="P43" s="38" t="n">
        <v>0</v>
      </c>
      <c r="Q43" s="39" t="n">
        <v>0</v>
      </c>
      <c r="R43" s="38" t="n">
        <v>623</v>
      </c>
      <c r="S43" s="39" t="n">
        <v>3</v>
      </c>
      <c r="T43" s="27" t="n">
        <v>1030</v>
      </c>
      <c r="U43" s="27" t="n">
        <v>6</v>
      </c>
      <c r="V43" s="27" t="n">
        <v>753</v>
      </c>
      <c r="W43" s="27" t="n">
        <v>4</v>
      </c>
      <c r="X43" s="27" t="n">
        <v>849</v>
      </c>
      <c r="Y43" s="27" t="n">
        <v>5</v>
      </c>
    </row>
    <row r="44" customFormat="false" ht="11.25" hidden="false" customHeight="false" outlineLevel="0" collapsed="false">
      <c r="A44" s="27" t="n">
        <v>40</v>
      </c>
      <c r="B44" s="39" t="s">
        <v>407</v>
      </c>
      <c r="C44" s="39" t="s">
        <v>408</v>
      </c>
      <c r="D44" s="39" t="s">
        <v>44</v>
      </c>
      <c r="E44" s="38" t="n">
        <v>7090</v>
      </c>
      <c r="F44" s="39" t="n">
        <v>40</v>
      </c>
      <c r="G44" s="40" t="n">
        <v>177.25</v>
      </c>
      <c r="H44" s="38" t="n">
        <v>1061</v>
      </c>
      <c r="I44" s="39" t="n">
        <v>6</v>
      </c>
      <c r="J44" s="38" t="n">
        <v>1104</v>
      </c>
      <c r="K44" s="39" t="n">
        <v>6</v>
      </c>
      <c r="L44" s="38" t="n">
        <v>1153</v>
      </c>
      <c r="M44" s="39" t="n">
        <v>6</v>
      </c>
      <c r="N44" s="38" t="n">
        <v>660</v>
      </c>
      <c r="O44" s="39" t="n">
        <v>4</v>
      </c>
      <c r="P44" s="38" t="n">
        <v>1014</v>
      </c>
      <c r="Q44" s="39" t="n">
        <v>6</v>
      </c>
      <c r="R44" s="38" t="n">
        <v>564</v>
      </c>
      <c r="S44" s="39" t="n">
        <v>3</v>
      </c>
      <c r="T44" s="38" t="n">
        <v>557</v>
      </c>
      <c r="U44" s="39" t="n">
        <v>3</v>
      </c>
      <c r="V44" s="38" t="n">
        <v>0</v>
      </c>
      <c r="W44" s="39" t="n">
        <v>0</v>
      </c>
      <c r="X44" s="38" t="n">
        <v>977</v>
      </c>
      <c r="Y44" s="39" t="n">
        <v>6</v>
      </c>
    </row>
    <row r="45" customFormat="false" ht="11.25" hidden="false" customHeight="false" outlineLevel="0" collapsed="false">
      <c r="A45" s="27" t="n">
        <v>41</v>
      </c>
      <c r="B45" s="39" t="s">
        <v>409</v>
      </c>
      <c r="C45" s="39" t="s">
        <v>251</v>
      </c>
      <c r="D45" s="39" t="s">
        <v>13</v>
      </c>
      <c r="E45" s="38" t="n">
        <v>7976</v>
      </c>
      <c r="F45" s="39" t="n">
        <v>45</v>
      </c>
      <c r="G45" s="40" t="n">
        <v>177.244444444444</v>
      </c>
      <c r="H45" s="38" t="n">
        <v>913</v>
      </c>
      <c r="I45" s="39" t="n">
        <v>5</v>
      </c>
      <c r="J45" s="38" t="n">
        <v>1056</v>
      </c>
      <c r="K45" s="39" t="n">
        <v>6</v>
      </c>
      <c r="L45" s="38" t="n">
        <v>671</v>
      </c>
      <c r="M45" s="39" t="n">
        <v>4</v>
      </c>
      <c r="N45" s="38" t="n">
        <v>1052</v>
      </c>
      <c r="O45" s="39" t="n">
        <v>6</v>
      </c>
      <c r="P45" s="38" t="n">
        <v>1105</v>
      </c>
      <c r="Q45" s="39" t="n">
        <v>6</v>
      </c>
      <c r="R45" s="38" t="n">
        <v>760</v>
      </c>
      <c r="S45" s="39" t="n">
        <v>4</v>
      </c>
      <c r="T45" s="27" t="n">
        <v>631</v>
      </c>
      <c r="U45" s="27" t="n">
        <v>4</v>
      </c>
      <c r="V45" s="27" t="n">
        <v>1181</v>
      </c>
      <c r="W45" s="27" t="n">
        <v>6</v>
      </c>
      <c r="X45" s="27" t="n">
        <v>607</v>
      </c>
      <c r="Y45" s="27" t="n">
        <v>4</v>
      </c>
    </row>
    <row r="46" customFormat="false" ht="11.25" hidden="false" customHeight="false" outlineLevel="0" collapsed="false">
      <c r="A46" s="27" t="n">
        <v>42</v>
      </c>
      <c r="B46" s="39" t="s">
        <v>410</v>
      </c>
      <c r="C46" s="39" t="s">
        <v>411</v>
      </c>
      <c r="D46" s="39" t="s">
        <v>45</v>
      </c>
      <c r="E46" s="38" t="n">
        <v>7436</v>
      </c>
      <c r="F46" s="39" t="n">
        <v>42</v>
      </c>
      <c r="G46" s="40" t="n">
        <v>177.047619047619</v>
      </c>
      <c r="H46" s="38" t="n">
        <v>829</v>
      </c>
      <c r="I46" s="39" t="n">
        <v>6</v>
      </c>
      <c r="J46" s="38" t="n">
        <v>1207</v>
      </c>
      <c r="K46" s="39" t="n">
        <v>6</v>
      </c>
      <c r="L46" s="38" t="n">
        <v>1124</v>
      </c>
      <c r="M46" s="39" t="n">
        <v>6</v>
      </c>
      <c r="N46" s="38" t="n">
        <v>1008</v>
      </c>
      <c r="O46" s="39" t="n">
        <v>6</v>
      </c>
      <c r="P46" s="38" t="n">
        <v>1114</v>
      </c>
      <c r="Q46" s="39" t="n">
        <v>6</v>
      </c>
      <c r="R46" s="38" t="n">
        <v>995</v>
      </c>
      <c r="S46" s="39" t="n">
        <v>6</v>
      </c>
      <c r="T46" s="27" t="n">
        <v>0</v>
      </c>
      <c r="U46" s="27" t="n">
        <v>0</v>
      </c>
      <c r="V46" s="27" t="n">
        <v>1159</v>
      </c>
      <c r="W46" s="27" t="n">
        <v>6</v>
      </c>
      <c r="X46" s="27" t="n">
        <v>0</v>
      </c>
      <c r="Y46" s="27" t="n">
        <v>0</v>
      </c>
    </row>
    <row r="47" customFormat="false" ht="11.25" hidden="false" customHeight="false" outlineLevel="0" collapsed="false">
      <c r="A47" s="27" t="n">
        <v>43</v>
      </c>
      <c r="B47" s="39" t="s">
        <v>225</v>
      </c>
      <c r="C47" s="39" t="s">
        <v>412</v>
      </c>
      <c r="D47" s="39" t="s">
        <v>45</v>
      </c>
      <c r="E47" s="38" t="n">
        <v>5306</v>
      </c>
      <c r="F47" s="39" t="n">
        <v>30</v>
      </c>
      <c r="G47" s="40" t="n">
        <v>176.866666666667</v>
      </c>
      <c r="H47" s="38" t="n">
        <v>916</v>
      </c>
      <c r="I47" s="39" t="n">
        <v>6</v>
      </c>
      <c r="J47" s="38" t="n">
        <v>0</v>
      </c>
      <c r="K47" s="39" t="n">
        <v>0</v>
      </c>
      <c r="L47" s="38" t="n">
        <v>1070</v>
      </c>
      <c r="M47" s="39" t="n">
        <v>6</v>
      </c>
      <c r="N47" s="38" t="n">
        <v>0</v>
      </c>
      <c r="O47" s="39" t="n">
        <v>0</v>
      </c>
      <c r="P47" s="38" t="n">
        <v>1127</v>
      </c>
      <c r="Q47" s="39" t="n">
        <v>6</v>
      </c>
      <c r="R47" s="38" t="n">
        <v>1082</v>
      </c>
      <c r="S47" s="39" t="n">
        <v>6</v>
      </c>
      <c r="T47" s="27" t="n">
        <v>0</v>
      </c>
      <c r="U47" s="27" t="n">
        <v>0</v>
      </c>
      <c r="V47" s="27" t="n">
        <v>1111</v>
      </c>
      <c r="W47" s="27" t="n">
        <v>6</v>
      </c>
      <c r="X47" s="27" t="n">
        <v>0</v>
      </c>
      <c r="Y47" s="27" t="n">
        <v>0</v>
      </c>
    </row>
    <row r="48" customFormat="false" ht="11.25" hidden="false" customHeight="false" outlineLevel="0" collapsed="false">
      <c r="A48" s="27" t="n">
        <v>44</v>
      </c>
      <c r="B48" s="39" t="s">
        <v>413</v>
      </c>
      <c r="C48" s="39" t="s">
        <v>414</v>
      </c>
      <c r="D48" s="39" t="s">
        <v>41</v>
      </c>
      <c r="E48" s="38" t="n">
        <v>7605</v>
      </c>
      <c r="F48" s="39" t="n">
        <v>43</v>
      </c>
      <c r="G48" s="40" t="n">
        <v>176.860465116279</v>
      </c>
      <c r="H48" s="38" t="n">
        <v>0</v>
      </c>
      <c r="I48" s="39" t="n">
        <v>0</v>
      </c>
      <c r="J48" s="38" t="n">
        <v>535</v>
      </c>
      <c r="K48" s="39" t="n">
        <v>3</v>
      </c>
      <c r="L48" s="38" t="n">
        <v>1115</v>
      </c>
      <c r="M48" s="39" t="n">
        <v>6</v>
      </c>
      <c r="N48" s="38" t="n">
        <v>1174</v>
      </c>
      <c r="O48" s="39" t="n">
        <v>6</v>
      </c>
      <c r="P48" s="38" t="n">
        <v>1004</v>
      </c>
      <c r="Q48" s="39" t="n">
        <v>6</v>
      </c>
      <c r="R48" s="38" t="n">
        <v>1067</v>
      </c>
      <c r="S48" s="39" t="n">
        <v>6</v>
      </c>
      <c r="T48" s="27" t="n">
        <v>1030</v>
      </c>
      <c r="U48" s="27" t="n">
        <v>6</v>
      </c>
      <c r="V48" s="27" t="n">
        <v>625</v>
      </c>
      <c r="W48" s="27" t="n">
        <v>4</v>
      </c>
      <c r="X48" s="27" t="n">
        <v>1055</v>
      </c>
      <c r="Y48" s="27" t="n">
        <v>6</v>
      </c>
    </row>
    <row r="49" customFormat="false" ht="11.25" hidden="false" customHeight="false" outlineLevel="0" collapsed="false">
      <c r="A49" s="27" t="n">
        <v>45</v>
      </c>
      <c r="B49" s="39" t="s">
        <v>415</v>
      </c>
      <c r="C49" s="39" t="s">
        <v>416</v>
      </c>
      <c r="D49" s="39" t="s">
        <v>40</v>
      </c>
      <c r="E49" s="38" t="n">
        <v>3708</v>
      </c>
      <c r="F49" s="39" t="n">
        <v>21</v>
      </c>
      <c r="G49" s="40" t="n">
        <v>176.571428571429</v>
      </c>
      <c r="H49" s="38" t="n">
        <v>738</v>
      </c>
      <c r="I49" s="39" t="n">
        <v>4</v>
      </c>
      <c r="J49" s="38" t="n">
        <v>0</v>
      </c>
      <c r="K49" s="39" t="n">
        <v>0</v>
      </c>
      <c r="L49" s="38" t="n">
        <v>0</v>
      </c>
      <c r="M49" s="39" t="n">
        <v>0</v>
      </c>
      <c r="N49" s="38" t="n">
        <v>874</v>
      </c>
      <c r="O49" s="39" t="n">
        <v>5</v>
      </c>
      <c r="P49" s="38" t="n">
        <v>0</v>
      </c>
      <c r="Q49" s="39" t="n">
        <v>0</v>
      </c>
      <c r="R49" s="38" t="n">
        <v>515</v>
      </c>
      <c r="S49" s="39" t="n">
        <v>3</v>
      </c>
      <c r="T49" s="27" t="n">
        <v>877</v>
      </c>
      <c r="U49" s="27" t="n">
        <v>5</v>
      </c>
      <c r="V49" s="27" t="n">
        <v>0</v>
      </c>
      <c r="W49" s="27" t="n">
        <v>0</v>
      </c>
      <c r="X49" s="27" t="n">
        <v>704</v>
      </c>
      <c r="Y49" s="27" t="n">
        <v>4</v>
      </c>
    </row>
    <row r="50" customFormat="false" ht="11.25" hidden="false" customHeight="false" outlineLevel="0" collapsed="false">
      <c r="A50" s="27" t="n">
        <v>46</v>
      </c>
      <c r="B50" s="39" t="s">
        <v>158</v>
      </c>
      <c r="C50" s="39" t="s">
        <v>278</v>
      </c>
      <c r="D50" s="39" t="s">
        <v>45</v>
      </c>
      <c r="E50" s="38" t="n">
        <v>8465</v>
      </c>
      <c r="F50" s="39" t="n">
        <v>48</v>
      </c>
      <c r="G50" s="40" t="n">
        <v>176.354166666667</v>
      </c>
      <c r="H50" s="38" t="n">
        <v>1011</v>
      </c>
      <c r="I50" s="39" t="n">
        <v>6</v>
      </c>
      <c r="J50" s="38" t="n">
        <v>1044</v>
      </c>
      <c r="K50" s="39" t="n">
        <v>6</v>
      </c>
      <c r="L50" s="38" t="n">
        <v>1128</v>
      </c>
      <c r="M50" s="39" t="n">
        <v>6</v>
      </c>
      <c r="N50" s="38" t="n">
        <v>1085</v>
      </c>
      <c r="O50" s="39" t="n">
        <v>6</v>
      </c>
      <c r="P50" s="38" t="n">
        <v>1029</v>
      </c>
      <c r="Q50" s="39" t="n">
        <v>6</v>
      </c>
      <c r="R50" s="38" t="n">
        <v>1086</v>
      </c>
      <c r="S50" s="39" t="n">
        <v>6</v>
      </c>
      <c r="T50" s="27" t="n">
        <v>0</v>
      </c>
      <c r="U50" s="27" t="n">
        <v>0</v>
      </c>
      <c r="V50" s="27" t="n">
        <v>1086</v>
      </c>
      <c r="W50" s="27" t="n">
        <v>6</v>
      </c>
      <c r="X50" s="27" t="n">
        <v>996</v>
      </c>
      <c r="Y50" s="27" t="n">
        <v>6</v>
      </c>
    </row>
    <row r="51" customFormat="false" ht="11.25" hidden="false" customHeight="false" outlineLevel="0" collapsed="false">
      <c r="A51" s="27" t="n">
        <v>47</v>
      </c>
      <c r="B51" s="39" t="s">
        <v>417</v>
      </c>
      <c r="C51" s="39" t="s">
        <v>344</v>
      </c>
      <c r="D51" s="39" t="s">
        <v>13</v>
      </c>
      <c r="E51" s="38" t="n">
        <v>6159</v>
      </c>
      <c r="F51" s="39" t="n">
        <v>35</v>
      </c>
      <c r="G51" s="40" t="n">
        <v>175.971428571429</v>
      </c>
      <c r="H51" s="38" t="n">
        <v>449</v>
      </c>
      <c r="I51" s="39" t="n">
        <v>3</v>
      </c>
      <c r="J51" s="38" t="n">
        <v>0</v>
      </c>
      <c r="K51" s="39" t="n">
        <v>0</v>
      </c>
      <c r="L51" s="38" t="n">
        <v>0</v>
      </c>
      <c r="M51" s="39" t="n">
        <v>0</v>
      </c>
      <c r="N51" s="38" t="n">
        <v>1088</v>
      </c>
      <c r="O51" s="39" t="n">
        <v>6</v>
      </c>
      <c r="P51" s="38" t="n">
        <v>860</v>
      </c>
      <c r="Q51" s="39" t="n">
        <v>5</v>
      </c>
      <c r="R51" s="38" t="n">
        <v>1090</v>
      </c>
      <c r="S51" s="39" t="n">
        <v>6</v>
      </c>
      <c r="T51" s="27" t="n">
        <v>1064</v>
      </c>
      <c r="U51" s="27" t="n">
        <v>6</v>
      </c>
      <c r="V51" s="27" t="n">
        <v>716</v>
      </c>
      <c r="W51" s="27" t="n">
        <v>4</v>
      </c>
      <c r="X51" s="27" t="n">
        <v>892</v>
      </c>
      <c r="Y51" s="27" t="n">
        <v>5</v>
      </c>
    </row>
    <row r="52" customFormat="false" ht="11.25" hidden="false" customHeight="false" outlineLevel="0" collapsed="false">
      <c r="A52" s="27" t="n">
        <v>48</v>
      </c>
      <c r="B52" s="39" t="s">
        <v>418</v>
      </c>
      <c r="C52" s="39" t="s">
        <v>119</v>
      </c>
      <c r="D52" s="39" t="s">
        <v>41</v>
      </c>
      <c r="E52" s="38" t="n">
        <v>1934</v>
      </c>
      <c r="F52" s="39" t="n">
        <v>11</v>
      </c>
      <c r="G52" s="40" t="n">
        <v>175.818181818182</v>
      </c>
      <c r="H52" s="38" t="n">
        <v>1087</v>
      </c>
      <c r="I52" s="39" t="n">
        <v>6</v>
      </c>
      <c r="J52" s="38" t="n">
        <v>0</v>
      </c>
      <c r="K52" s="39" t="n">
        <v>0</v>
      </c>
      <c r="L52" s="38" t="n">
        <v>0</v>
      </c>
      <c r="M52" s="39" t="n">
        <v>0</v>
      </c>
      <c r="N52" s="38" t="n">
        <v>0</v>
      </c>
      <c r="O52" s="39" t="n">
        <v>0</v>
      </c>
      <c r="P52" s="38" t="n">
        <v>0</v>
      </c>
      <c r="Q52" s="39" t="n">
        <v>0</v>
      </c>
      <c r="R52" s="38" t="n">
        <v>0</v>
      </c>
      <c r="S52" s="39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847</v>
      </c>
      <c r="Y52" s="27" t="n">
        <v>5</v>
      </c>
    </row>
    <row r="53" customFormat="false" ht="11.25" hidden="false" customHeight="false" outlineLevel="0" collapsed="false">
      <c r="A53" s="27" t="n">
        <v>49</v>
      </c>
      <c r="B53" s="39" t="s">
        <v>419</v>
      </c>
      <c r="C53" s="39" t="s">
        <v>296</v>
      </c>
      <c r="D53" s="39" t="s">
        <v>39</v>
      </c>
      <c r="E53" s="38" t="n">
        <v>3692</v>
      </c>
      <c r="F53" s="39" t="n">
        <v>21</v>
      </c>
      <c r="G53" s="40" t="n">
        <v>175.809523809524</v>
      </c>
      <c r="H53" s="38" t="n">
        <v>646</v>
      </c>
      <c r="I53" s="39" t="n">
        <v>4</v>
      </c>
      <c r="J53" s="38" t="n">
        <v>0</v>
      </c>
      <c r="K53" s="39" t="n">
        <v>0</v>
      </c>
      <c r="L53" s="38" t="n">
        <v>213</v>
      </c>
      <c r="M53" s="39" t="n">
        <v>1</v>
      </c>
      <c r="N53" s="38" t="n">
        <v>135</v>
      </c>
      <c r="O53" s="39" t="n">
        <v>1</v>
      </c>
      <c r="P53" s="38" t="n">
        <v>601</v>
      </c>
      <c r="Q53" s="39" t="n">
        <v>4</v>
      </c>
      <c r="R53" s="38" t="n">
        <v>390</v>
      </c>
      <c r="S53" s="39" t="n">
        <v>2</v>
      </c>
      <c r="T53" s="27" t="n">
        <v>782</v>
      </c>
      <c r="U53" s="27" t="n">
        <v>4</v>
      </c>
      <c r="V53" s="27" t="n">
        <v>925</v>
      </c>
      <c r="W53" s="27" t="n">
        <v>5</v>
      </c>
      <c r="X53" s="27" t="n">
        <v>0</v>
      </c>
      <c r="Y53" s="27" t="n">
        <v>0</v>
      </c>
    </row>
    <row r="54" customFormat="false" ht="11.25" hidden="false" customHeight="false" outlineLevel="0" collapsed="false">
      <c r="A54" s="27" t="n">
        <v>50</v>
      </c>
      <c r="B54" s="39" t="s">
        <v>420</v>
      </c>
      <c r="C54" s="39" t="s">
        <v>355</v>
      </c>
      <c r="D54" s="39" t="s">
        <v>42</v>
      </c>
      <c r="E54" s="38" t="n">
        <v>5759</v>
      </c>
      <c r="F54" s="39" t="n">
        <v>33</v>
      </c>
      <c r="G54" s="40" t="n">
        <v>174.515151515152</v>
      </c>
      <c r="H54" s="38" t="n">
        <v>847</v>
      </c>
      <c r="I54" s="39" t="n">
        <v>5</v>
      </c>
      <c r="J54" s="38" t="n">
        <v>1053</v>
      </c>
      <c r="K54" s="39" t="n">
        <v>6</v>
      </c>
      <c r="L54" s="38" t="n">
        <v>1071</v>
      </c>
      <c r="M54" s="39" t="n">
        <v>6</v>
      </c>
      <c r="N54" s="38" t="n">
        <v>1085</v>
      </c>
      <c r="O54" s="39" t="n">
        <v>6</v>
      </c>
      <c r="P54" s="38" t="n">
        <v>0</v>
      </c>
      <c r="Q54" s="39" t="n">
        <v>0</v>
      </c>
      <c r="R54" s="38" t="n">
        <v>659</v>
      </c>
      <c r="S54" s="39" t="n">
        <v>4</v>
      </c>
      <c r="T54" s="27" t="n">
        <v>493</v>
      </c>
      <c r="U54" s="27" t="n">
        <v>3</v>
      </c>
      <c r="V54" s="27" t="n">
        <v>551</v>
      </c>
      <c r="W54" s="27" t="n">
        <v>3</v>
      </c>
      <c r="X54" s="27" t="n">
        <v>0</v>
      </c>
      <c r="Y54" s="27" t="n">
        <v>0</v>
      </c>
    </row>
    <row r="55" customFormat="false" ht="11.25" hidden="false" customHeight="false" outlineLevel="0" collapsed="false">
      <c r="A55" s="27" t="n">
        <v>51</v>
      </c>
      <c r="B55" s="39" t="s">
        <v>421</v>
      </c>
      <c r="C55" s="39" t="s">
        <v>422</v>
      </c>
      <c r="D55" s="39" t="s">
        <v>44</v>
      </c>
      <c r="E55" s="38" t="n">
        <v>5568</v>
      </c>
      <c r="F55" s="39" t="n">
        <v>32</v>
      </c>
      <c r="G55" s="40" t="n">
        <v>174</v>
      </c>
      <c r="H55" s="38" t="n">
        <v>0</v>
      </c>
      <c r="I55" s="39" t="n">
        <v>0</v>
      </c>
      <c r="J55" s="38" t="n">
        <v>655</v>
      </c>
      <c r="K55" s="39" t="n">
        <v>4</v>
      </c>
      <c r="L55" s="38" t="n">
        <v>548</v>
      </c>
      <c r="M55" s="39" t="n">
        <v>3</v>
      </c>
      <c r="N55" s="38" t="n">
        <v>691</v>
      </c>
      <c r="O55" s="39" t="n">
        <v>4</v>
      </c>
      <c r="P55" s="38" t="n">
        <v>877</v>
      </c>
      <c r="Q55" s="39" t="n">
        <v>5</v>
      </c>
      <c r="R55" s="38" t="n">
        <v>627</v>
      </c>
      <c r="S55" s="39" t="n">
        <v>4</v>
      </c>
      <c r="T55" s="27" t="n">
        <v>0</v>
      </c>
      <c r="U55" s="27" t="n">
        <v>0</v>
      </c>
      <c r="V55" s="27" t="n">
        <v>1169</v>
      </c>
      <c r="W55" s="27" t="n">
        <v>6</v>
      </c>
      <c r="X55" s="27" t="n">
        <v>1001</v>
      </c>
      <c r="Y55" s="27" t="n">
        <v>6</v>
      </c>
    </row>
    <row r="56" customFormat="false" ht="11.25" hidden="false" customHeight="false" outlineLevel="0" collapsed="false">
      <c r="A56" s="27" t="n">
        <v>52</v>
      </c>
      <c r="B56" s="39" t="s">
        <v>423</v>
      </c>
      <c r="C56" s="39" t="s">
        <v>424</v>
      </c>
      <c r="D56" s="39" t="s">
        <v>42</v>
      </c>
      <c r="E56" s="38" t="n">
        <v>6949</v>
      </c>
      <c r="F56" s="39" t="n">
        <v>40</v>
      </c>
      <c r="G56" s="40" t="n">
        <v>173.725</v>
      </c>
      <c r="H56" s="38" t="n">
        <v>952</v>
      </c>
      <c r="I56" s="39" t="n">
        <v>6</v>
      </c>
      <c r="J56" s="38" t="n">
        <v>866</v>
      </c>
      <c r="K56" s="39" t="n">
        <v>5</v>
      </c>
      <c r="L56" s="38" t="n">
        <v>149</v>
      </c>
      <c r="M56" s="39" t="n">
        <v>1</v>
      </c>
      <c r="N56" s="38" t="n">
        <v>567</v>
      </c>
      <c r="O56" s="39" t="n">
        <v>3</v>
      </c>
      <c r="P56" s="38" t="n">
        <v>1031</v>
      </c>
      <c r="Q56" s="39" t="n">
        <v>6</v>
      </c>
      <c r="R56" s="38" t="n">
        <v>1058</v>
      </c>
      <c r="S56" s="39" t="n">
        <v>6</v>
      </c>
      <c r="T56" s="27" t="n">
        <v>1109</v>
      </c>
      <c r="U56" s="27" t="n">
        <v>6</v>
      </c>
      <c r="V56" s="27" t="n">
        <v>573</v>
      </c>
      <c r="W56" s="27" t="n">
        <v>3</v>
      </c>
      <c r="X56" s="27" t="n">
        <v>644</v>
      </c>
      <c r="Y56" s="27" t="n">
        <v>4</v>
      </c>
    </row>
    <row r="57" customFormat="false" ht="11.25" hidden="false" customHeight="false" outlineLevel="0" collapsed="false">
      <c r="A57" s="27" t="n">
        <v>53</v>
      </c>
      <c r="B57" s="39" t="s">
        <v>425</v>
      </c>
      <c r="C57" s="39" t="s">
        <v>265</v>
      </c>
      <c r="D57" s="39" t="s">
        <v>43</v>
      </c>
      <c r="E57" s="38" t="n">
        <v>7272</v>
      </c>
      <c r="F57" s="39" t="n">
        <v>42</v>
      </c>
      <c r="G57" s="40" t="n">
        <v>173.142857142857</v>
      </c>
      <c r="H57" s="38" t="n">
        <v>664</v>
      </c>
      <c r="I57" s="39" t="n">
        <v>4</v>
      </c>
      <c r="J57" s="38" t="n">
        <v>828</v>
      </c>
      <c r="K57" s="39" t="n">
        <v>5</v>
      </c>
      <c r="L57" s="38" t="n">
        <v>1093</v>
      </c>
      <c r="M57" s="39" t="n">
        <v>6</v>
      </c>
      <c r="N57" s="38" t="n">
        <v>495</v>
      </c>
      <c r="O57" s="39" t="n">
        <v>3</v>
      </c>
      <c r="P57" s="38" t="n">
        <v>0</v>
      </c>
      <c r="Q57" s="39" t="n">
        <v>0</v>
      </c>
      <c r="R57" s="38" t="n">
        <v>992</v>
      </c>
      <c r="S57" s="39" t="n">
        <v>6</v>
      </c>
      <c r="T57" s="27" t="n">
        <v>1061</v>
      </c>
      <c r="U57" s="27" t="n">
        <v>6</v>
      </c>
      <c r="V57" s="27" t="n">
        <v>1155</v>
      </c>
      <c r="W57" s="27" t="n">
        <v>6</v>
      </c>
      <c r="X57" s="27" t="n">
        <v>984</v>
      </c>
      <c r="Y57" s="27" t="n">
        <v>6</v>
      </c>
    </row>
    <row r="58" customFormat="false" ht="11.25" hidden="false" customHeight="false" outlineLevel="0" collapsed="false">
      <c r="A58" s="27" t="n">
        <v>54</v>
      </c>
      <c r="B58" s="39" t="s">
        <v>426</v>
      </c>
      <c r="C58" s="39" t="s">
        <v>289</v>
      </c>
      <c r="D58" s="39" t="s">
        <v>42</v>
      </c>
      <c r="E58" s="38" t="n">
        <v>1731</v>
      </c>
      <c r="F58" s="39" t="n">
        <v>10</v>
      </c>
      <c r="G58" s="40" t="n">
        <v>173.1</v>
      </c>
      <c r="H58" s="38" t="n">
        <v>0</v>
      </c>
      <c r="I58" s="39" t="n">
        <v>0</v>
      </c>
      <c r="J58" s="38" t="n">
        <v>0</v>
      </c>
      <c r="K58" s="39" t="n">
        <v>0</v>
      </c>
      <c r="L58" s="38" t="n">
        <v>539</v>
      </c>
      <c r="M58" s="39" t="n">
        <v>3</v>
      </c>
      <c r="N58" s="38" t="n">
        <v>0</v>
      </c>
      <c r="O58" s="39" t="n">
        <v>0</v>
      </c>
      <c r="P58" s="38" t="n">
        <v>310</v>
      </c>
      <c r="Q58" s="39" t="n">
        <v>2</v>
      </c>
      <c r="R58" s="38" t="n">
        <v>532</v>
      </c>
      <c r="S58" s="39" t="n">
        <v>3</v>
      </c>
      <c r="T58" s="27" t="n">
        <v>350</v>
      </c>
      <c r="U58" s="27" t="n">
        <v>2</v>
      </c>
      <c r="V58" s="27" t="n">
        <v>0</v>
      </c>
      <c r="W58" s="27" t="n">
        <v>0</v>
      </c>
      <c r="X58" s="27" t="n">
        <v>0</v>
      </c>
      <c r="Y58" s="27" t="n">
        <v>0</v>
      </c>
    </row>
    <row r="59" customFormat="false" ht="11.25" hidden="false" customHeight="false" outlineLevel="0" collapsed="false">
      <c r="A59" s="27" t="n">
        <v>55</v>
      </c>
      <c r="B59" s="39" t="s">
        <v>136</v>
      </c>
      <c r="C59" s="39" t="s">
        <v>335</v>
      </c>
      <c r="D59" s="39" t="s">
        <v>45</v>
      </c>
      <c r="E59" s="38" t="n">
        <v>8304</v>
      </c>
      <c r="F59" s="39" t="n">
        <v>48</v>
      </c>
      <c r="G59" s="40" t="n">
        <v>173</v>
      </c>
      <c r="H59" s="38" t="n">
        <v>1011</v>
      </c>
      <c r="I59" s="39" t="n">
        <v>6</v>
      </c>
      <c r="J59" s="38" t="n">
        <v>1001</v>
      </c>
      <c r="K59" s="39" t="n">
        <v>6</v>
      </c>
      <c r="L59" s="38" t="n">
        <v>1107</v>
      </c>
      <c r="M59" s="39" t="n">
        <v>6</v>
      </c>
      <c r="N59" s="38" t="n">
        <v>1061</v>
      </c>
      <c r="O59" s="39" t="n">
        <v>6</v>
      </c>
      <c r="P59" s="38" t="n">
        <v>1030</v>
      </c>
      <c r="Q59" s="39" t="n">
        <v>6</v>
      </c>
      <c r="R59" s="38" t="n">
        <v>1043</v>
      </c>
      <c r="S59" s="39" t="n">
        <v>6</v>
      </c>
      <c r="T59" s="27" t="n">
        <v>0</v>
      </c>
      <c r="U59" s="27" t="n">
        <v>0</v>
      </c>
      <c r="V59" s="27" t="n">
        <v>1037</v>
      </c>
      <c r="W59" s="27" t="n">
        <v>6</v>
      </c>
      <c r="X59" s="27" t="n">
        <v>1014</v>
      </c>
      <c r="Y59" s="27" t="n">
        <v>6</v>
      </c>
    </row>
    <row r="60" customFormat="false" ht="11.25" hidden="false" customHeight="false" outlineLevel="0" collapsed="false">
      <c r="A60" s="27" t="n">
        <v>56</v>
      </c>
      <c r="B60" s="39" t="s">
        <v>427</v>
      </c>
      <c r="C60" s="39" t="s">
        <v>177</v>
      </c>
      <c r="D60" s="39" t="s">
        <v>40</v>
      </c>
      <c r="E60" s="38" t="n">
        <v>4132</v>
      </c>
      <c r="F60" s="39" t="n">
        <v>24</v>
      </c>
      <c r="G60" s="40" t="n">
        <v>172.166666666667</v>
      </c>
      <c r="H60" s="38" t="n">
        <v>558</v>
      </c>
      <c r="I60" s="39" t="n">
        <v>3</v>
      </c>
      <c r="J60" s="38" t="n">
        <v>303</v>
      </c>
      <c r="K60" s="39" t="n">
        <v>2</v>
      </c>
      <c r="L60" s="38" t="n">
        <v>391</v>
      </c>
      <c r="M60" s="39" t="n">
        <v>2</v>
      </c>
      <c r="N60" s="38" t="n">
        <v>1048</v>
      </c>
      <c r="O60" s="39" t="n">
        <v>6</v>
      </c>
      <c r="P60" s="38" t="n">
        <v>654</v>
      </c>
      <c r="Q60" s="39" t="n">
        <v>4</v>
      </c>
      <c r="R60" s="38" t="n">
        <v>746</v>
      </c>
      <c r="S60" s="39" t="n">
        <v>4</v>
      </c>
      <c r="T60" s="27" t="n">
        <v>141</v>
      </c>
      <c r="U60" s="27" t="n">
        <v>1</v>
      </c>
      <c r="V60" s="27" t="n">
        <v>291</v>
      </c>
      <c r="W60" s="27" t="n">
        <v>2</v>
      </c>
      <c r="X60" s="27" t="n">
        <v>0</v>
      </c>
      <c r="Y60" s="27" t="n">
        <v>0</v>
      </c>
    </row>
    <row r="61" customFormat="false" ht="11.25" hidden="false" customHeight="false" outlineLevel="0" collapsed="false">
      <c r="A61" s="27" t="n">
        <v>57</v>
      </c>
      <c r="B61" s="39" t="s">
        <v>428</v>
      </c>
      <c r="C61" s="39" t="s">
        <v>281</v>
      </c>
      <c r="D61" s="39" t="s">
        <v>44</v>
      </c>
      <c r="E61" s="38" t="n">
        <v>4303</v>
      </c>
      <c r="F61" s="39" t="n">
        <v>25</v>
      </c>
      <c r="G61" s="40" t="n">
        <v>172.12</v>
      </c>
      <c r="H61" s="38" t="n">
        <v>0</v>
      </c>
      <c r="I61" s="39" t="n">
        <v>0</v>
      </c>
      <c r="J61" s="38" t="n">
        <v>1075</v>
      </c>
      <c r="K61" s="39" t="n">
        <v>6</v>
      </c>
      <c r="L61" s="38" t="n">
        <v>462</v>
      </c>
      <c r="M61" s="39" t="n">
        <v>3</v>
      </c>
      <c r="N61" s="38" t="n">
        <v>835</v>
      </c>
      <c r="O61" s="39" t="n">
        <v>5</v>
      </c>
      <c r="P61" s="38" t="n">
        <v>0</v>
      </c>
      <c r="Q61" s="39" t="n">
        <v>0</v>
      </c>
      <c r="R61" s="38" t="n">
        <v>858</v>
      </c>
      <c r="S61" s="39" t="n">
        <v>5</v>
      </c>
      <c r="T61" s="27" t="n">
        <v>569</v>
      </c>
      <c r="U61" s="27" t="n">
        <v>3</v>
      </c>
      <c r="V61" s="27" t="n">
        <v>504</v>
      </c>
      <c r="W61" s="27" t="n">
        <v>3</v>
      </c>
      <c r="X61" s="27" t="n">
        <v>0</v>
      </c>
      <c r="Y61" s="27" t="n">
        <v>0</v>
      </c>
    </row>
    <row r="62" customFormat="false" ht="11.25" hidden="false" customHeight="false" outlineLevel="0" collapsed="false">
      <c r="A62" s="27" t="n">
        <v>58</v>
      </c>
      <c r="B62" s="39" t="s">
        <v>429</v>
      </c>
      <c r="C62" s="39" t="s">
        <v>245</v>
      </c>
      <c r="D62" s="39" t="s">
        <v>45</v>
      </c>
      <c r="E62" s="38" t="n">
        <v>4112</v>
      </c>
      <c r="F62" s="39" t="n">
        <v>24</v>
      </c>
      <c r="G62" s="40" t="n">
        <v>171.333333333333</v>
      </c>
      <c r="H62" s="38" t="n">
        <v>0</v>
      </c>
      <c r="I62" s="39" t="n">
        <v>0</v>
      </c>
      <c r="J62" s="38" t="n">
        <v>0</v>
      </c>
      <c r="K62" s="39" t="n">
        <v>0</v>
      </c>
      <c r="L62" s="38" t="n">
        <v>0</v>
      </c>
      <c r="M62" s="39" t="n">
        <v>0</v>
      </c>
      <c r="N62" s="38" t="n">
        <v>1002</v>
      </c>
      <c r="O62" s="39" t="n">
        <v>6</v>
      </c>
      <c r="P62" s="38" t="n">
        <v>1035</v>
      </c>
      <c r="Q62" s="39" t="n">
        <v>6</v>
      </c>
      <c r="R62" s="38" t="n">
        <v>1041</v>
      </c>
      <c r="S62" s="39" t="n">
        <v>6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1034</v>
      </c>
      <c r="Y62" s="27" t="n">
        <v>6</v>
      </c>
    </row>
    <row r="63" customFormat="false" ht="11.25" hidden="false" customHeight="false" outlineLevel="0" collapsed="false">
      <c r="A63" s="27" t="n">
        <v>59</v>
      </c>
      <c r="B63" s="39" t="s">
        <v>141</v>
      </c>
      <c r="C63" s="39" t="s">
        <v>430</v>
      </c>
      <c r="D63" s="39" t="s">
        <v>13</v>
      </c>
      <c r="E63" s="38" t="n">
        <v>6490</v>
      </c>
      <c r="F63" s="39" t="n">
        <v>38</v>
      </c>
      <c r="G63" s="40" t="n">
        <v>170.789473684211</v>
      </c>
      <c r="H63" s="38" t="n">
        <v>831</v>
      </c>
      <c r="I63" s="39" t="n">
        <v>5</v>
      </c>
      <c r="J63" s="38" t="n">
        <v>1077</v>
      </c>
      <c r="K63" s="39" t="n">
        <v>6</v>
      </c>
      <c r="L63" s="38" t="n">
        <v>881</v>
      </c>
      <c r="M63" s="39" t="n">
        <v>5</v>
      </c>
      <c r="N63" s="38" t="n">
        <v>492</v>
      </c>
      <c r="O63" s="39" t="n">
        <v>3</v>
      </c>
      <c r="P63" s="38" t="n">
        <v>845</v>
      </c>
      <c r="Q63" s="39" t="n">
        <v>5</v>
      </c>
      <c r="R63" s="38" t="n">
        <v>627</v>
      </c>
      <c r="S63" s="39" t="n">
        <v>4</v>
      </c>
      <c r="T63" s="27" t="n">
        <v>0</v>
      </c>
      <c r="U63" s="27" t="n">
        <v>0</v>
      </c>
      <c r="V63" s="27" t="n">
        <v>688</v>
      </c>
      <c r="W63" s="27" t="n">
        <v>4</v>
      </c>
      <c r="X63" s="27" t="n">
        <v>1049</v>
      </c>
      <c r="Y63" s="27" t="n">
        <v>6</v>
      </c>
    </row>
    <row r="64" customFormat="false" ht="11.25" hidden="false" customHeight="false" outlineLevel="0" collapsed="false">
      <c r="A64" s="27" t="n">
        <v>60</v>
      </c>
      <c r="B64" s="39" t="s">
        <v>153</v>
      </c>
      <c r="C64" s="39" t="s">
        <v>251</v>
      </c>
      <c r="D64" s="39" t="s">
        <v>13</v>
      </c>
      <c r="E64" s="38" t="n">
        <v>5721</v>
      </c>
      <c r="F64" s="39" t="n">
        <v>34</v>
      </c>
      <c r="G64" s="40" t="n">
        <v>168.264705882353</v>
      </c>
      <c r="H64" s="38" t="n">
        <v>991</v>
      </c>
      <c r="I64" s="39" t="n">
        <v>6</v>
      </c>
      <c r="J64" s="38" t="n">
        <v>673</v>
      </c>
      <c r="K64" s="39" t="n">
        <v>4</v>
      </c>
      <c r="L64" s="38" t="n">
        <v>0</v>
      </c>
      <c r="M64" s="39" t="n">
        <v>0</v>
      </c>
      <c r="N64" s="38" t="n">
        <v>0</v>
      </c>
      <c r="O64" s="39" t="n">
        <v>0</v>
      </c>
      <c r="P64" s="38" t="n">
        <v>440</v>
      </c>
      <c r="Q64" s="39" t="n">
        <v>3</v>
      </c>
      <c r="R64" s="38" t="n">
        <v>861</v>
      </c>
      <c r="S64" s="39" t="n">
        <v>5</v>
      </c>
      <c r="T64" s="27" t="n">
        <v>1052</v>
      </c>
      <c r="U64" s="27" t="n">
        <v>6</v>
      </c>
      <c r="V64" s="27" t="n">
        <v>900</v>
      </c>
      <c r="W64" s="27" t="n">
        <v>5</v>
      </c>
      <c r="X64" s="27" t="n">
        <v>804</v>
      </c>
      <c r="Y64" s="27" t="n">
        <v>5</v>
      </c>
    </row>
    <row r="65" customFormat="false" ht="11.25" hidden="false" customHeight="false" outlineLevel="0" collapsed="false">
      <c r="A65" s="27" t="n">
        <v>61</v>
      </c>
      <c r="B65" s="39" t="s">
        <v>431</v>
      </c>
      <c r="C65" s="39" t="s">
        <v>432</v>
      </c>
      <c r="D65" s="39" t="s">
        <v>45</v>
      </c>
      <c r="E65" s="38" t="n">
        <v>4027</v>
      </c>
      <c r="F65" s="39" t="n">
        <v>24</v>
      </c>
      <c r="G65" s="40" t="n">
        <v>167.791666666667</v>
      </c>
      <c r="H65" s="38" t="n">
        <v>0</v>
      </c>
      <c r="I65" s="39" t="n">
        <v>0</v>
      </c>
      <c r="J65" s="38" t="n">
        <v>0</v>
      </c>
      <c r="K65" s="39" t="n">
        <v>0</v>
      </c>
      <c r="L65" s="38" t="n">
        <v>945</v>
      </c>
      <c r="M65" s="39" t="n">
        <v>6</v>
      </c>
      <c r="N65" s="38" t="n">
        <v>1065</v>
      </c>
      <c r="O65" s="39" t="n">
        <v>6</v>
      </c>
      <c r="P65" s="38" t="n">
        <v>0</v>
      </c>
      <c r="Q65" s="39" t="n">
        <v>0</v>
      </c>
      <c r="R65" s="38" t="n">
        <v>0</v>
      </c>
      <c r="S65" s="39" t="n">
        <v>0</v>
      </c>
      <c r="T65" s="27" t="n">
        <v>0</v>
      </c>
      <c r="U65" s="27" t="n">
        <v>0</v>
      </c>
      <c r="V65" s="27" t="n">
        <v>1012</v>
      </c>
      <c r="W65" s="27" t="n">
        <v>6</v>
      </c>
      <c r="X65" s="27" t="n">
        <v>1005</v>
      </c>
      <c r="Y65" s="27" t="n">
        <v>6</v>
      </c>
    </row>
    <row r="66" customFormat="false" ht="11.25" hidden="false" customHeight="false" outlineLevel="0" collapsed="false">
      <c r="A66" s="27" t="n">
        <v>62</v>
      </c>
      <c r="B66" s="39" t="s">
        <v>433</v>
      </c>
      <c r="C66" s="39" t="s">
        <v>434</v>
      </c>
      <c r="D66" s="39" t="s">
        <v>40</v>
      </c>
      <c r="E66" s="38" t="n">
        <v>1341</v>
      </c>
      <c r="F66" s="39" t="n">
        <v>8</v>
      </c>
      <c r="G66" s="40" t="n">
        <v>167.625</v>
      </c>
      <c r="H66" s="38" t="n">
        <v>0</v>
      </c>
      <c r="I66" s="39" t="n">
        <v>0</v>
      </c>
      <c r="J66" s="38" t="n">
        <v>0</v>
      </c>
      <c r="K66" s="39" t="n">
        <v>0</v>
      </c>
      <c r="L66" s="38" t="n">
        <v>663</v>
      </c>
      <c r="M66" s="39" t="n">
        <v>4</v>
      </c>
      <c r="N66" s="38" t="n">
        <v>678</v>
      </c>
      <c r="O66" s="39" t="n">
        <v>4</v>
      </c>
      <c r="P66" s="38" t="n">
        <v>0</v>
      </c>
      <c r="Q66" s="39" t="n">
        <v>0</v>
      </c>
      <c r="R66" s="38" t="n">
        <v>0</v>
      </c>
      <c r="S66" s="39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</row>
    <row r="67" customFormat="false" ht="11.25" hidden="false" customHeight="false" outlineLevel="0" collapsed="false">
      <c r="A67" s="27" t="n">
        <v>63</v>
      </c>
      <c r="B67" s="39" t="s">
        <v>435</v>
      </c>
      <c r="C67" s="39" t="s">
        <v>316</v>
      </c>
      <c r="D67" s="39" t="s">
        <v>42</v>
      </c>
      <c r="E67" s="38" t="n">
        <v>2011</v>
      </c>
      <c r="F67" s="39" t="n">
        <v>12</v>
      </c>
      <c r="G67" s="40" t="n">
        <v>167.583333333333</v>
      </c>
      <c r="H67" s="38" t="n">
        <v>0</v>
      </c>
      <c r="I67" s="39" t="n">
        <v>0</v>
      </c>
      <c r="J67" s="38" t="n">
        <v>0</v>
      </c>
      <c r="K67" s="39" t="n">
        <v>0</v>
      </c>
      <c r="L67" s="38" t="n">
        <v>0</v>
      </c>
      <c r="M67" s="39" t="n">
        <v>0</v>
      </c>
      <c r="N67" s="38" t="n">
        <v>0</v>
      </c>
      <c r="O67" s="39" t="n">
        <v>0</v>
      </c>
      <c r="P67" s="38" t="n">
        <v>911</v>
      </c>
      <c r="Q67" s="39" t="n">
        <v>5</v>
      </c>
      <c r="R67" s="38" t="n">
        <v>0</v>
      </c>
      <c r="S67" s="39" t="n">
        <v>0</v>
      </c>
      <c r="T67" s="27" t="n">
        <v>134</v>
      </c>
      <c r="U67" s="27" t="n">
        <v>1</v>
      </c>
      <c r="V67" s="27" t="n">
        <v>500</v>
      </c>
      <c r="W67" s="27" t="n">
        <v>3</v>
      </c>
      <c r="X67" s="27" t="n">
        <v>466</v>
      </c>
      <c r="Y67" s="27" t="n">
        <v>3</v>
      </c>
    </row>
    <row r="68" customFormat="false" ht="11.25" hidden="false" customHeight="false" outlineLevel="0" collapsed="false">
      <c r="A68" s="27" t="n">
        <v>64</v>
      </c>
      <c r="B68" s="39" t="s">
        <v>436</v>
      </c>
      <c r="C68" s="39" t="s">
        <v>160</v>
      </c>
      <c r="D68" s="39" t="s">
        <v>41</v>
      </c>
      <c r="E68" s="38" t="n">
        <v>2343</v>
      </c>
      <c r="F68" s="39" t="n">
        <v>14</v>
      </c>
      <c r="G68" s="40" t="n">
        <v>167.357142857143</v>
      </c>
      <c r="H68" s="38" t="n">
        <v>0</v>
      </c>
      <c r="I68" s="39" t="n">
        <v>0</v>
      </c>
      <c r="J68" s="38" t="n">
        <v>0</v>
      </c>
      <c r="K68" s="39" t="n">
        <v>0</v>
      </c>
      <c r="L68" s="38" t="n">
        <v>458</v>
      </c>
      <c r="M68" s="39" t="n">
        <v>3</v>
      </c>
      <c r="N68" s="38" t="n">
        <v>0</v>
      </c>
      <c r="O68" s="39" t="n">
        <v>0</v>
      </c>
      <c r="P68" s="38" t="n">
        <v>0</v>
      </c>
      <c r="Q68" s="39" t="n">
        <v>0</v>
      </c>
      <c r="R68" s="38" t="n">
        <v>0</v>
      </c>
      <c r="S68" s="39" t="n">
        <v>0</v>
      </c>
      <c r="T68" s="27" t="n">
        <v>0</v>
      </c>
      <c r="U68" s="27" t="n">
        <v>0</v>
      </c>
      <c r="V68" s="27" t="n">
        <v>1096</v>
      </c>
      <c r="W68" s="27" t="n">
        <v>6</v>
      </c>
      <c r="X68" s="27" t="n">
        <v>789</v>
      </c>
      <c r="Y68" s="27" t="n">
        <v>5</v>
      </c>
    </row>
    <row r="69" customFormat="false" ht="11.25" hidden="false" customHeight="false" outlineLevel="0" collapsed="false">
      <c r="A69" s="27" t="n">
        <v>65</v>
      </c>
      <c r="B69" s="39" t="s">
        <v>437</v>
      </c>
      <c r="C69" s="39" t="s">
        <v>438</v>
      </c>
      <c r="D69" s="39" t="s">
        <v>46</v>
      </c>
      <c r="E69" s="38" t="n">
        <v>3984</v>
      </c>
      <c r="F69" s="39" t="n">
        <v>24</v>
      </c>
      <c r="G69" s="40" t="n">
        <v>166</v>
      </c>
      <c r="H69" s="38" t="n">
        <v>1041</v>
      </c>
      <c r="I69" s="39" t="n">
        <v>6</v>
      </c>
      <c r="J69" s="38" t="n">
        <v>631</v>
      </c>
      <c r="K69" s="39" t="n">
        <v>4</v>
      </c>
      <c r="L69" s="38" t="n">
        <v>439</v>
      </c>
      <c r="M69" s="39" t="n">
        <v>3</v>
      </c>
      <c r="N69" s="38" t="n">
        <v>0</v>
      </c>
      <c r="O69" s="39" t="n">
        <v>0</v>
      </c>
      <c r="P69" s="38" t="n">
        <v>0</v>
      </c>
      <c r="Q69" s="39" t="n">
        <v>0</v>
      </c>
      <c r="R69" s="38" t="n">
        <v>754</v>
      </c>
      <c r="S69" s="39" t="n">
        <v>5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1119</v>
      </c>
      <c r="Y69" s="27" t="n">
        <v>6</v>
      </c>
    </row>
    <row r="70" customFormat="false" ht="11.25" hidden="false" customHeight="false" outlineLevel="0" collapsed="false">
      <c r="A70" s="27" t="n">
        <v>66</v>
      </c>
      <c r="B70" s="39" t="s">
        <v>439</v>
      </c>
      <c r="C70" s="39" t="s">
        <v>440</v>
      </c>
      <c r="D70" s="39" t="s">
        <v>46</v>
      </c>
      <c r="E70" s="38" t="n">
        <v>7135</v>
      </c>
      <c r="F70" s="39" t="n">
        <v>43</v>
      </c>
      <c r="G70" s="40" t="n">
        <v>165.93023255814</v>
      </c>
      <c r="H70" s="38" t="n">
        <v>746</v>
      </c>
      <c r="I70" s="39" t="n">
        <v>5</v>
      </c>
      <c r="J70" s="38" t="n">
        <v>624</v>
      </c>
      <c r="K70" s="39" t="n">
        <v>4</v>
      </c>
      <c r="L70" s="38" t="n">
        <v>988</v>
      </c>
      <c r="M70" s="39" t="n">
        <v>5</v>
      </c>
      <c r="N70" s="38" t="n">
        <v>747</v>
      </c>
      <c r="O70" s="39" t="n">
        <v>5</v>
      </c>
      <c r="P70" s="38" t="n">
        <v>859</v>
      </c>
      <c r="Q70" s="39" t="n">
        <v>6</v>
      </c>
      <c r="R70" s="38" t="n">
        <v>1001</v>
      </c>
      <c r="S70" s="39" t="n">
        <v>6</v>
      </c>
      <c r="T70" s="27" t="n">
        <v>1063</v>
      </c>
      <c r="U70" s="27" t="n">
        <v>6</v>
      </c>
      <c r="V70" s="27" t="n">
        <v>1107</v>
      </c>
      <c r="W70" s="27" t="n">
        <v>6</v>
      </c>
      <c r="X70" s="27" t="n">
        <v>0</v>
      </c>
      <c r="Y70" s="27" t="n">
        <v>0</v>
      </c>
    </row>
    <row r="71" customFormat="false" ht="11.25" hidden="false" customHeight="false" outlineLevel="0" collapsed="false">
      <c r="A71" s="27" t="n">
        <v>67</v>
      </c>
      <c r="B71" s="39" t="s">
        <v>441</v>
      </c>
      <c r="C71" s="39" t="s">
        <v>319</v>
      </c>
      <c r="D71" s="39" t="s">
        <v>46</v>
      </c>
      <c r="E71" s="38" t="n">
        <v>6464</v>
      </c>
      <c r="F71" s="39" t="n">
        <v>39</v>
      </c>
      <c r="G71" s="40" t="n">
        <v>165.74358974359</v>
      </c>
      <c r="H71" s="38" t="n">
        <v>865</v>
      </c>
      <c r="I71" s="39" t="n">
        <v>5</v>
      </c>
      <c r="J71" s="38" t="n">
        <v>801</v>
      </c>
      <c r="K71" s="39" t="n">
        <v>5</v>
      </c>
      <c r="L71" s="38" t="n">
        <v>849</v>
      </c>
      <c r="M71" s="39" t="n">
        <v>5</v>
      </c>
      <c r="N71" s="38" t="n">
        <v>819</v>
      </c>
      <c r="O71" s="39" t="n">
        <v>5</v>
      </c>
      <c r="P71" s="38" t="n">
        <v>914</v>
      </c>
      <c r="Q71" s="39" t="n">
        <v>6</v>
      </c>
      <c r="R71" s="38" t="n">
        <v>405</v>
      </c>
      <c r="S71" s="39" t="n">
        <v>3</v>
      </c>
      <c r="T71" s="27" t="n">
        <v>410</v>
      </c>
      <c r="U71" s="27" t="n">
        <v>2</v>
      </c>
      <c r="V71" s="27" t="n">
        <v>736</v>
      </c>
      <c r="W71" s="27" t="n">
        <v>4</v>
      </c>
      <c r="X71" s="27" t="n">
        <v>665</v>
      </c>
      <c r="Y71" s="27" t="n">
        <v>4</v>
      </c>
    </row>
    <row r="72" customFormat="false" ht="11.25" hidden="false" customHeight="false" outlineLevel="0" collapsed="false">
      <c r="A72" s="27" t="n">
        <v>68</v>
      </c>
      <c r="B72" s="39" t="s">
        <v>442</v>
      </c>
      <c r="C72" s="39" t="s">
        <v>251</v>
      </c>
      <c r="D72" s="39" t="s">
        <v>43</v>
      </c>
      <c r="E72" s="38" t="n">
        <v>4798</v>
      </c>
      <c r="F72" s="39" t="n">
        <v>29</v>
      </c>
      <c r="G72" s="40" t="n">
        <v>165.448275862069</v>
      </c>
      <c r="H72" s="38" t="n">
        <v>789</v>
      </c>
      <c r="I72" s="39" t="n">
        <v>5</v>
      </c>
      <c r="J72" s="38" t="n">
        <v>862</v>
      </c>
      <c r="K72" s="39" t="n">
        <v>5</v>
      </c>
      <c r="L72" s="38" t="n">
        <v>324</v>
      </c>
      <c r="M72" s="39" t="n">
        <v>2</v>
      </c>
      <c r="N72" s="38" t="n">
        <v>1099</v>
      </c>
      <c r="O72" s="39" t="n">
        <v>6</v>
      </c>
      <c r="P72" s="38" t="n">
        <v>795</v>
      </c>
      <c r="Q72" s="39" t="n">
        <v>5</v>
      </c>
      <c r="R72" s="38" t="n">
        <v>256</v>
      </c>
      <c r="S72" s="39" t="n">
        <v>2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673</v>
      </c>
      <c r="Y72" s="27" t="n">
        <v>4</v>
      </c>
    </row>
    <row r="73" customFormat="false" ht="11.25" hidden="false" customHeight="false" outlineLevel="0" collapsed="false">
      <c r="A73" s="27" t="n">
        <v>69</v>
      </c>
      <c r="B73" s="39" t="s">
        <v>343</v>
      </c>
      <c r="C73" s="39" t="s">
        <v>255</v>
      </c>
      <c r="D73" s="39" t="s">
        <v>46</v>
      </c>
      <c r="E73" s="38" t="n">
        <v>4937</v>
      </c>
      <c r="F73" s="39" t="n">
        <v>30</v>
      </c>
      <c r="G73" s="40" t="n">
        <v>164.566666666667</v>
      </c>
      <c r="H73" s="38" t="n">
        <v>471</v>
      </c>
      <c r="I73" s="39" t="n">
        <v>3</v>
      </c>
      <c r="J73" s="38" t="n">
        <v>276</v>
      </c>
      <c r="K73" s="39" t="n">
        <v>2</v>
      </c>
      <c r="L73" s="38" t="n">
        <v>1017</v>
      </c>
      <c r="M73" s="39" t="n">
        <v>6</v>
      </c>
      <c r="N73" s="38" t="n">
        <v>568</v>
      </c>
      <c r="O73" s="39" t="n">
        <v>4</v>
      </c>
      <c r="P73" s="38" t="n">
        <v>0</v>
      </c>
      <c r="Q73" s="39" t="n">
        <v>0</v>
      </c>
      <c r="R73" s="38" t="n">
        <v>901</v>
      </c>
      <c r="S73" s="39" t="n">
        <v>5</v>
      </c>
      <c r="T73" s="27" t="n">
        <v>998</v>
      </c>
      <c r="U73" s="27" t="n">
        <v>6</v>
      </c>
      <c r="V73" s="27" t="n">
        <v>706</v>
      </c>
      <c r="W73" s="27" t="n">
        <v>4</v>
      </c>
      <c r="X73" s="27" t="n">
        <v>0</v>
      </c>
      <c r="Y73" s="27" t="n">
        <v>0</v>
      </c>
    </row>
    <row r="74" customFormat="false" ht="11.25" hidden="false" customHeight="false" outlineLevel="0" collapsed="false">
      <c r="A74" s="27" t="n">
        <v>70</v>
      </c>
      <c r="B74" s="39" t="s">
        <v>443</v>
      </c>
      <c r="C74" s="39" t="s">
        <v>251</v>
      </c>
      <c r="D74" s="39" t="s">
        <v>13</v>
      </c>
      <c r="E74" s="38" t="n">
        <v>985</v>
      </c>
      <c r="F74" s="39" t="n">
        <v>6</v>
      </c>
      <c r="G74" s="40" t="n">
        <v>164.166666666667</v>
      </c>
      <c r="H74" s="38" t="n">
        <v>0</v>
      </c>
      <c r="I74" s="39" t="n">
        <v>0</v>
      </c>
      <c r="J74" s="38" t="n">
        <v>0</v>
      </c>
      <c r="K74" s="39" t="n">
        <v>0</v>
      </c>
      <c r="L74" s="38" t="n">
        <v>985</v>
      </c>
      <c r="M74" s="39" t="n">
        <v>6</v>
      </c>
      <c r="N74" s="38" t="n">
        <v>0</v>
      </c>
      <c r="O74" s="39" t="n">
        <v>0</v>
      </c>
      <c r="P74" s="38" t="n">
        <v>0</v>
      </c>
      <c r="Q74" s="39" t="n">
        <v>0</v>
      </c>
      <c r="R74" s="38" t="n">
        <v>0</v>
      </c>
      <c r="S74" s="39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</row>
    <row r="75" customFormat="false" ht="11.25" hidden="false" customHeight="false" outlineLevel="0" collapsed="false">
      <c r="A75" s="27" t="n">
        <v>71</v>
      </c>
      <c r="B75" s="39" t="s">
        <v>444</v>
      </c>
      <c r="C75" s="39" t="s">
        <v>445</v>
      </c>
      <c r="D75" s="39" t="s">
        <v>46</v>
      </c>
      <c r="E75" s="38" t="n">
        <v>7387</v>
      </c>
      <c r="F75" s="39" t="n">
        <v>45</v>
      </c>
      <c r="G75" s="40" t="n">
        <v>164.155555555556</v>
      </c>
      <c r="H75" s="38" t="n">
        <v>315</v>
      </c>
      <c r="I75" s="39" t="n">
        <v>2</v>
      </c>
      <c r="J75" s="38" t="n">
        <v>621</v>
      </c>
      <c r="K75" s="39" t="n">
        <v>4</v>
      </c>
      <c r="L75" s="38" t="n">
        <v>968</v>
      </c>
      <c r="M75" s="39" t="n">
        <v>6</v>
      </c>
      <c r="N75" s="38" t="n">
        <v>840</v>
      </c>
      <c r="O75" s="39" t="n">
        <v>5</v>
      </c>
      <c r="P75" s="38" t="n">
        <v>898</v>
      </c>
      <c r="Q75" s="39" t="n">
        <v>6</v>
      </c>
      <c r="R75" s="38" t="n">
        <v>827</v>
      </c>
      <c r="S75" s="39" t="n">
        <v>5</v>
      </c>
      <c r="T75" s="27" t="n">
        <v>989</v>
      </c>
      <c r="U75" s="27" t="n">
        <v>6</v>
      </c>
      <c r="V75" s="27" t="n">
        <v>911</v>
      </c>
      <c r="W75" s="27" t="n">
        <v>5</v>
      </c>
      <c r="X75" s="27" t="n">
        <v>1018</v>
      </c>
      <c r="Y75" s="27" t="n">
        <v>6</v>
      </c>
    </row>
    <row r="76" customFormat="false" ht="11.25" hidden="false" customHeight="false" outlineLevel="0" collapsed="false">
      <c r="A76" s="27" t="n">
        <v>72</v>
      </c>
      <c r="B76" s="39" t="s">
        <v>446</v>
      </c>
      <c r="C76" s="39" t="s">
        <v>447</v>
      </c>
      <c r="D76" s="39" t="s">
        <v>43</v>
      </c>
      <c r="E76" s="38" t="n">
        <v>3118</v>
      </c>
      <c r="F76" s="39" t="n">
        <v>19</v>
      </c>
      <c r="G76" s="40" t="n">
        <v>164.105263157895</v>
      </c>
      <c r="H76" s="38" t="n">
        <v>0</v>
      </c>
      <c r="I76" s="39" t="n">
        <v>0</v>
      </c>
      <c r="J76" s="38" t="n">
        <v>0</v>
      </c>
      <c r="K76" s="39" t="n">
        <v>0</v>
      </c>
      <c r="L76" s="38" t="n">
        <v>668</v>
      </c>
      <c r="M76" s="39" t="n">
        <v>4</v>
      </c>
      <c r="N76" s="38" t="n">
        <v>0</v>
      </c>
      <c r="O76" s="39" t="n">
        <v>0</v>
      </c>
      <c r="P76" s="38" t="n">
        <v>480</v>
      </c>
      <c r="Q76" s="39" t="n">
        <v>3</v>
      </c>
      <c r="R76" s="38" t="n">
        <v>1001</v>
      </c>
      <c r="S76" s="39" t="n">
        <v>6</v>
      </c>
      <c r="T76" s="27" t="n">
        <v>969</v>
      </c>
      <c r="U76" s="27" t="n">
        <v>6</v>
      </c>
      <c r="V76" s="27" t="n">
        <v>0</v>
      </c>
      <c r="W76" s="27" t="n">
        <v>0</v>
      </c>
      <c r="X76" s="27" t="n">
        <v>0</v>
      </c>
      <c r="Y76" s="27" t="n">
        <v>0</v>
      </c>
    </row>
    <row r="77" customFormat="false" ht="11.25" hidden="false" customHeight="false" outlineLevel="0" collapsed="false">
      <c r="A77" s="27" t="n">
        <v>73</v>
      </c>
      <c r="B77" s="39" t="s">
        <v>448</v>
      </c>
      <c r="C77" s="39" t="s">
        <v>344</v>
      </c>
      <c r="D77" s="39" t="s">
        <v>43</v>
      </c>
      <c r="E77" s="38" t="n">
        <v>1968</v>
      </c>
      <c r="F77" s="39" t="n">
        <v>12</v>
      </c>
      <c r="G77" s="40" t="n">
        <v>164</v>
      </c>
      <c r="H77" s="38" t="n">
        <v>0</v>
      </c>
      <c r="I77" s="39" t="n">
        <v>0</v>
      </c>
      <c r="J77" s="38" t="n">
        <v>0</v>
      </c>
      <c r="K77" s="39" t="n">
        <v>0</v>
      </c>
      <c r="L77" s="38" t="n">
        <v>0</v>
      </c>
      <c r="M77" s="39" t="n">
        <v>0</v>
      </c>
      <c r="N77" s="38" t="n">
        <v>0</v>
      </c>
      <c r="O77" s="39" t="n">
        <v>0</v>
      </c>
      <c r="P77" s="38" t="n">
        <v>0</v>
      </c>
      <c r="Q77" s="39" t="n">
        <v>0</v>
      </c>
      <c r="R77" s="38" t="n">
        <v>0</v>
      </c>
      <c r="S77" s="39" t="n">
        <v>0</v>
      </c>
      <c r="T77" s="27" t="n">
        <v>0</v>
      </c>
      <c r="U77" s="27" t="n">
        <v>0</v>
      </c>
      <c r="V77" s="27" t="n">
        <v>970</v>
      </c>
      <c r="W77" s="27" t="n">
        <v>6</v>
      </c>
      <c r="X77" s="27" t="n">
        <v>998</v>
      </c>
      <c r="Y77" s="27" t="n">
        <v>6</v>
      </c>
    </row>
    <row r="78" customFormat="false" ht="11.25" hidden="false" customHeight="false" outlineLevel="0" collapsed="false">
      <c r="A78" s="27" t="n">
        <v>74</v>
      </c>
      <c r="B78" s="39" t="s">
        <v>449</v>
      </c>
      <c r="C78" s="39" t="s">
        <v>438</v>
      </c>
      <c r="D78" s="39" t="s">
        <v>46</v>
      </c>
      <c r="E78" s="38" t="n">
        <v>1965</v>
      </c>
      <c r="F78" s="39" t="n">
        <v>12</v>
      </c>
      <c r="G78" s="40" t="n">
        <v>163.75</v>
      </c>
      <c r="H78" s="38" t="n">
        <v>0</v>
      </c>
      <c r="I78" s="39" t="n">
        <v>0</v>
      </c>
      <c r="J78" s="38" t="n">
        <v>494</v>
      </c>
      <c r="K78" s="39" t="n">
        <v>3</v>
      </c>
      <c r="L78" s="38" t="n">
        <v>0</v>
      </c>
      <c r="M78" s="39" t="n">
        <v>0</v>
      </c>
      <c r="N78" s="38" t="n">
        <v>0</v>
      </c>
      <c r="O78" s="39" t="n">
        <v>0</v>
      </c>
      <c r="P78" s="38" t="n">
        <v>0</v>
      </c>
      <c r="Q78" s="39" t="n">
        <v>0</v>
      </c>
      <c r="R78" s="38" t="n">
        <v>0</v>
      </c>
      <c r="S78" s="39" t="n">
        <v>0</v>
      </c>
      <c r="T78" s="27" t="n">
        <v>847</v>
      </c>
      <c r="U78" s="27" t="n">
        <v>5</v>
      </c>
      <c r="V78" s="27" t="n">
        <v>0</v>
      </c>
      <c r="W78" s="27" t="n">
        <v>0</v>
      </c>
      <c r="X78" s="27" t="n">
        <v>624</v>
      </c>
      <c r="Y78" s="27" t="n">
        <v>4</v>
      </c>
    </row>
    <row r="79" customFormat="false" ht="11.25" hidden="false" customHeight="false" outlineLevel="0" collapsed="false">
      <c r="A79" s="27" t="n">
        <v>75</v>
      </c>
      <c r="B79" s="39" t="s">
        <v>193</v>
      </c>
      <c r="C79" s="39" t="s">
        <v>338</v>
      </c>
      <c r="D79" s="39" t="s">
        <v>45</v>
      </c>
      <c r="E79" s="38" t="n">
        <v>982</v>
      </c>
      <c r="F79" s="39" t="n">
        <v>6</v>
      </c>
      <c r="G79" s="40" t="n">
        <v>163.666666666667</v>
      </c>
      <c r="H79" s="38" t="n">
        <v>982</v>
      </c>
      <c r="I79" s="39" t="n">
        <v>6</v>
      </c>
      <c r="J79" s="38" t="n">
        <v>0</v>
      </c>
      <c r="K79" s="39" t="n">
        <v>0</v>
      </c>
      <c r="L79" s="38" t="n">
        <v>0</v>
      </c>
      <c r="M79" s="39" t="n">
        <v>0</v>
      </c>
      <c r="N79" s="38" t="n">
        <v>0</v>
      </c>
      <c r="O79" s="39" t="n">
        <v>0</v>
      </c>
      <c r="P79" s="38" t="n">
        <v>0</v>
      </c>
      <c r="Q79" s="39" t="n">
        <v>0</v>
      </c>
      <c r="R79" s="38" t="n">
        <v>0</v>
      </c>
      <c r="S79" s="39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</row>
    <row r="80" customFormat="false" ht="11.25" hidden="false" customHeight="false" outlineLevel="0" collapsed="false">
      <c r="A80" s="27" t="n">
        <v>76</v>
      </c>
      <c r="B80" s="39" t="s">
        <v>450</v>
      </c>
      <c r="C80" s="39" t="s">
        <v>451</v>
      </c>
      <c r="D80" s="39" t="s">
        <v>46</v>
      </c>
      <c r="E80" s="38" t="n">
        <v>4059</v>
      </c>
      <c r="F80" s="39" t="n">
        <v>25</v>
      </c>
      <c r="G80" s="40" t="n">
        <v>162.36</v>
      </c>
      <c r="H80" s="38" t="n">
        <v>865</v>
      </c>
      <c r="I80" s="39" t="n">
        <v>5</v>
      </c>
      <c r="J80" s="38" t="n">
        <v>804</v>
      </c>
      <c r="K80" s="39" t="n">
        <v>5</v>
      </c>
      <c r="L80" s="38" t="n">
        <v>300</v>
      </c>
      <c r="M80" s="39" t="n">
        <v>2</v>
      </c>
      <c r="N80" s="38" t="n">
        <v>740</v>
      </c>
      <c r="O80" s="39" t="n">
        <v>5</v>
      </c>
      <c r="P80" s="38" t="n">
        <v>0</v>
      </c>
      <c r="Q80" s="39" t="n">
        <v>0</v>
      </c>
      <c r="R80" s="38" t="n">
        <v>0</v>
      </c>
      <c r="S80" s="39" t="n">
        <v>0</v>
      </c>
      <c r="T80" s="27" t="n">
        <v>0</v>
      </c>
      <c r="U80" s="27" t="n">
        <v>0</v>
      </c>
      <c r="V80" s="27" t="n">
        <v>884</v>
      </c>
      <c r="W80" s="27" t="n">
        <v>5</v>
      </c>
      <c r="X80" s="27" t="n">
        <v>466</v>
      </c>
      <c r="Y80" s="27" t="n">
        <v>3</v>
      </c>
    </row>
    <row r="81" customFormat="false" ht="11.25" hidden="false" customHeight="false" outlineLevel="0" collapsed="false">
      <c r="A81" s="27" t="n">
        <v>77</v>
      </c>
      <c r="B81" s="39" t="s">
        <v>452</v>
      </c>
      <c r="C81" s="39" t="s">
        <v>453</v>
      </c>
      <c r="D81" s="39" t="s">
        <v>13</v>
      </c>
      <c r="E81" s="38" t="n">
        <v>1615</v>
      </c>
      <c r="F81" s="39" t="n">
        <v>10</v>
      </c>
      <c r="G81" s="40" t="n">
        <v>161.5</v>
      </c>
      <c r="H81" s="38" t="n">
        <v>0</v>
      </c>
      <c r="I81" s="39" t="n">
        <v>0</v>
      </c>
      <c r="J81" s="38" t="n">
        <v>0</v>
      </c>
      <c r="K81" s="39" t="n">
        <v>0</v>
      </c>
      <c r="L81" s="38" t="n">
        <v>496</v>
      </c>
      <c r="M81" s="39" t="n">
        <v>3</v>
      </c>
      <c r="N81" s="38" t="n">
        <v>495</v>
      </c>
      <c r="O81" s="39" t="n">
        <v>3</v>
      </c>
      <c r="P81" s="38" t="n">
        <v>0</v>
      </c>
      <c r="Q81" s="39" t="n">
        <v>0</v>
      </c>
      <c r="R81" s="38" t="n">
        <v>0</v>
      </c>
      <c r="S81" s="39" t="n">
        <v>0</v>
      </c>
      <c r="T81" s="27" t="n">
        <v>624</v>
      </c>
      <c r="U81" s="27" t="n">
        <v>4</v>
      </c>
      <c r="V81" s="27" t="n">
        <v>0</v>
      </c>
      <c r="W81" s="27" t="n">
        <v>0</v>
      </c>
      <c r="X81" s="27" t="n">
        <v>0</v>
      </c>
      <c r="Y81" s="27" t="n">
        <v>0</v>
      </c>
    </row>
    <row r="82" customFormat="false" ht="11.25" hidden="false" customHeight="false" outlineLevel="0" collapsed="false">
      <c r="A82" s="27" t="n">
        <v>78</v>
      </c>
      <c r="B82" s="39" t="s">
        <v>84</v>
      </c>
      <c r="C82" s="39" t="s">
        <v>302</v>
      </c>
      <c r="D82" s="39" t="s">
        <v>44</v>
      </c>
      <c r="E82" s="38" t="n">
        <v>4504</v>
      </c>
      <c r="F82" s="39" t="n">
        <v>28</v>
      </c>
      <c r="G82" s="40" t="n">
        <v>160.857142857143</v>
      </c>
      <c r="H82" s="38" t="n">
        <v>845</v>
      </c>
      <c r="I82" s="39" t="n">
        <v>6</v>
      </c>
      <c r="J82" s="38" t="n">
        <v>0</v>
      </c>
      <c r="K82" s="39" t="n">
        <v>0</v>
      </c>
      <c r="L82" s="38" t="n">
        <v>688</v>
      </c>
      <c r="M82" s="39" t="n">
        <v>4</v>
      </c>
      <c r="N82" s="38" t="n">
        <v>767</v>
      </c>
      <c r="O82" s="39" t="n">
        <v>5</v>
      </c>
      <c r="P82" s="38" t="n">
        <v>625</v>
      </c>
      <c r="Q82" s="39" t="n">
        <v>4</v>
      </c>
      <c r="R82" s="38" t="n">
        <v>0</v>
      </c>
      <c r="S82" s="39" t="n">
        <v>0</v>
      </c>
      <c r="T82" s="38" t="n">
        <v>593</v>
      </c>
      <c r="U82" s="39" t="n">
        <v>4</v>
      </c>
      <c r="V82" s="38" t="n">
        <v>0</v>
      </c>
      <c r="W82" s="39" t="n">
        <v>0</v>
      </c>
      <c r="X82" s="38" t="n">
        <v>986</v>
      </c>
      <c r="Y82" s="39" t="n">
        <v>5</v>
      </c>
    </row>
    <row r="83" customFormat="false" ht="11.25" hidden="false" customHeight="false" outlineLevel="0" collapsed="false">
      <c r="A83" s="27" t="n">
        <v>79</v>
      </c>
      <c r="B83" s="39" t="s">
        <v>189</v>
      </c>
      <c r="C83" s="39" t="s">
        <v>340</v>
      </c>
      <c r="D83" s="39" t="s">
        <v>44</v>
      </c>
      <c r="E83" s="38" t="n">
        <v>4091</v>
      </c>
      <c r="F83" s="39" t="n">
        <v>26</v>
      </c>
      <c r="G83" s="40" t="n">
        <v>157.346153846154</v>
      </c>
      <c r="H83" s="38" t="n">
        <v>834</v>
      </c>
      <c r="I83" s="39" t="n">
        <v>6</v>
      </c>
      <c r="J83" s="38" t="n">
        <v>311</v>
      </c>
      <c r="K83" s="39" t="n">
        <v>2</v>
      </c>
      <c r="L83" s="38" t="n">
        <v>505</v>
      </c>
      <c r="M83" s="39" t="n">
        <v>3</v>
      </c>
      <c r="N83" s="38" t="n">
        <v>0</v>
      </c>
      <c r="O83" s="39" t="n">
        <v>0</v>
      </c>
      <c r="P83" s="38" t="n">
        <v>437</v>
      </c>
      <c r="Q83" s="39" t="n">
        <v>3</v>
      </c>
      <c r="R83" s="38" t="n">
        <v>0</v>
      </c>
      <c r="S83" s="39" t="n">
        <v>0</v>
      </c>
      <c r="T83" s="27" t="n">
        <v>1100</v>
      </c>
      <c r="U83" s="27" t="n">
        <v>6</v>
      </c>
      <c r="V83" s="27" t="n">
        <v>476</v>
      </c>
      <c r="W83" s="27" t="n">
        <v>3</v>
      </c>
      <c r="X83" s="27" t="n">
        <v>428</v>
      </c>
      <c r="Y83" s="27" t="n">
        <v>3</v>
      </c>
    </row>
    <row r="84" customFormat="false" ht="11.25" hidden="false" customHeight="false" outlineLevel="0" collapsed="false">
      <c r="A84" s="27" t="n">
        <v>80</v>
      </c>
      <c r="B84" s="39" t="s">
        <v>454</v>
      </c>
      <c r="C84" s="39" t="s">
        <v>414</v>
      </c>
      <c r="D84" s="39" t="s">
        <v>45</v>
      </c>
      <c r="E84" s="38" t="n">
        <v>1888</v>
      </c>
      <c r="F84" s="39" t="n">
        <v>12</v>
      </c>
      <c r="G84" s="40" t="n">
        <v>157.333333333333</v>
      </c>
      <c r="H84" s="38" t="n">
        <v>0</v>
      </c>
      <c r="I84" s="39" t="n">
        <v>0</v>
      </c>
      <c r="J84" s="38" t="n">
        <v>1003</v>
      </c>
      <c r="K84" s="39" t="n">
        <v>6</v>
      </c>
      <c r="L84" s="38" t="n">
        <v>0</v>
      </c>
      <c r="M84" s="39" t="n">
        <v>0</v>
      </c>
      <c r="N84" s="38" t="n">
        <v>0</v>
      </c>
      <c r="O84" s="39" t="n">
        <v>0</v>
      </c>
      <c r="P84" s="38" t="n">
        <v>0</v>
      </c>
      <c r="Q84" s="39" t="n">
        <v>0</v>
      </c>
      <c r="R84" s="38" t="n">
        <v>0</v>
      </c>
      <c r="S84" s="39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885</v>
      </c>
      <c r="Y84" s="27" t="n">
        <v>6</v>
      </c>
    </row>
    <row r="85" customFormat="false" ht="11.25" hidden="false" customHeight="false" outlineLevel="0" collapsed="false">
      <c r="A85" s="27" t="n">
        <v>81</v>
      </c>
      <c r="B85" s="39" t="s">
        <v>455</v>
      </c>
      <c r="C85" s="39" t="s">
        <v>281</v>
      </c>
      <c r="D85" s="39" t="s">
        <v>43</v>
      </c>
      <c r="E85" s="38" t="n">
        <v>4405</v>
      </c>
      <c r="F85" s="39" t="n">
        <v>28</v>
      </c>
      <c r="G85" s="40" t="n">
        <v>157.321428571429</v>
      </c>
      <c r="H85" s="38" t="n">
        <v>610</v>
      </c>
      <c r="I85" s="39" t="n">
        <v>4</v>
      </c>
      <c r="J85" s="38" t="n">
        <v>459</v>
      </c>
      <c r="K85" s="39" t="n">
        <v>3</v>
      </c>
      <c r="L85" s="38" t="n">
        <v>0</v>
      </c>
      <c r="M85" s="39" t="n">
        <v>0</v>
      </c>
      <c r="N85" s="38" t="n">
        <v>508</v>
      </c>
      <c r="O85" s="39" t="n">
        <v>3</v>
      </c>
      <c r="P85" s="38" t="n">
        <v>647</v>
      </c>
      <c r="Q85" s="39" t="n">
        <v>4</v>
      </c>
      <c r="R85" s="38" t="n">
        <v>0</v>
      </c>
      <c r="S85" s="39" t="n">
        <v>0</v>
      </c>
      <c r="T85" s="27" t="n">
        <v>885</v>
      </c>
      <c r="U85" s="27" t="n">
        <v>6</v>
      </c>
      <c r="V85" s="27" t="n">
        <v>1009</v>
      </c>
      <c r="W85" s="27" t="n">
        <v>6</v>
      </c>
      <c r="X85" s="27" t="n">
        <v>287</v>
      </c>
      <c r="Y85" s="27" t="n">
        <v>2</v>
      </c>
    </row>
    <row r="86" customFormat="false" ht="11.25" hidden="false" customHeight="false" outlineLevel="0" collapsed="false">
      <c r="A86" s="27" t="n">
        <v>82</v>
      </c>
      <c r="B86" s="39" t="s">
        <v>136</v>
      </c>
      <c r="C86" s="39" t="s">
        <v>272</v>
      </c>
      <c r="D86" s="39" t="s">
        <v>46</v>
      </c>
      <c r="E86" s="38" t="n">
        <v>1415</v>
      </c>
      <c r="F86" s="39" t="n">
        <v>9</v>
      </c>
      <c r="G86" s="40" t="n">
        <v>157.222222222222</v>
      </c>
      <c r="H86" s="38" t="n">
        <v>0</v>
      </c>
      <c r="I86" s="39" t="n">
        <v>0</v>
      </c>
      <c r="J86" s="38" t="n">
        <v>0</v>
      </c>
      <c r="K86" s="39" t="n">
        <v>0</v>
      </c>
      <c r="L86" s="38" t="n">
        <v>0</v>
      </c>
      <c r="M86" s="39" t="n">
        <v>0</v>
      </c>
      <c r="N86" s="38" t="n">
        <v>0</v>
      </c>
      <c r="O86" s="39" t="n">
        <v>0</v>
      </c>
      <c r="P86" s="38" t="n">
        <v>920</v>
      </c>
      <c r="Q86" s="39" t="n">
        <v>6</v>
      </c>
      <c r="R86" s="38" t="n">
        <v>0</v>
      </c>
      <c r="S86" s="39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495</v>
      </c>
      <c r="Y86" s="27" t="n">
        <v>3</v>
      </c>
    </row>
    <row r="87" customFormat="false" ht="11.25" hidden="false" customHeight="false" outlineLevel="0" collapsed="false">
      <c r="A87" s="27" t="n">
        <v>83</v>
      </c>
      <c r="B87" s="39" t="s">
        <v>456</v>
      </c>
      <c r="C87" s="39" t="s">
        <v>457</v>
      </c>
      <c r="D87" s="39" t="s">
        <v>45</v>
      </c>
      <c r="E87" s="38" t="n">
        <v>940</v>
      </c>
      <c r="F87" s="39" t="n">
        <v>6</v>
      </c>
      <c r="G87" s="40" t="n">
        <v>156.666666666667</v>
      </c>
      <c r="H87" s="38" t="n">
        <v>0</v>
      </c>
      <c r="I87" s="39" t="n">
        <v>0</v>
      </c>
      <c r="J87" s="38" t="n">
        <v>940</v>
      </c>
      <c r="K87" s="39" t="n">
        <v>6</v>
      </c>
      <c r="L87" s="38" t="n">
        <v>0</v>
      </c>
      <c r="M87" s="39" t="n">
        <v>0</v>
      </c>
      <c r="N87" s="38" t="n">
        <v>0</v>
      </c>
      <c r="O87" s="39" t="n">
        <v>0</v>
      </c>
      <c r="P87" s="38" t="n">
        <v>0</v>
      </c>
      <c r="Q87" s="39" t="n">
        <v>0</v>
      </c>
      <c r="R87" s="38" t="n">
        <v>0</v>
      </c>
      <c r="S87" s="39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</row>
    <row r="88" customFormat="false" ht="11.25" hidden="false" customHeight="false" outlineLevel="0" collapsed="false">
      <c r="A88" s="27" t="n">
        <v>84</v>
      </c>
      <c r="B88" s="27" t="s">
        <v>115</v>
      </c>
      <c r="C88" s="27" t="s">
        <v>255</v>
      </c>
      <c r="D88" s="27" t="s">
        <v>13</v>
      </c>
      <c r="E88" s="28" t="n">
        <v>454</v>
      </c>
      <c r="F88" s="27" t="n">
        <v>3</v>
      </c>
      <c r="G88" s="29" t="n">
        <v>151.333333333333</v>
      </c>
      <c r="H88" s="28" t="n">
        <v>0</v>
      </c>
      <c r="I88" s="27" t="n">
        <v>0</v>
      </c>
      <c r="J88" s="28" t="n">
        <v>454</v>
      </c>
      <c r="K88" s="27" t="n">
        <v>3</v>
      </c>
      <c r="L88" s="28" t="n">
        <v>0</v>
      </c>
      <c r="M88" s="27" t="n">
        <v>0</v>
      </c>
      <c r="N88" s="28" t="n">
        <v>0</v>
      </c>
      <c r="O88" s="27" t="n">
        <v>0</v>
      </c>
      <c r="P88" s="28" t="n">
        <v>0</v>
      </c>
      <c r="Q88" s="27" t="n">
        <v>0</v>
      </c>
      <c r="R88" s="28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</row>
    <row r="89" customFormat="false" ht="11.25" hidden="false" customHeight="false" outlineLevel="0" collapsed="false">
      <c r="A89" s="27" t="n">
        <v>85</v>
      </c>
      <c r="B89" s="27" t="s">
        <v>458</v>
      </c>
      <c r="C89" s="27" t="s">
        <v>459</v>
      </c>
      <c r="D89" s="27" t="s">
        <v>38</v>
      </c>
      <c r="E89" s="28" t="n">
        <v>1497</v>
      </c>
      <c r="F89" s="27" t="n">
        <v>10</v>
      </c>
      <c r="G89" s="29" t="n">
        <v>149.7</v>
      </c>
      <c r="H89" s="28" t="n">
        <v>855</v>
      </c>
      <c r="I89" s="27" t="n">
        <v>6</v>
      </c>
      <c r="J89" s="28" t="n">
        <v>0</v>
      </c>
      <c r="K89" s="27" t="n">
        <v>0</v>
      </c>
      <c r="L89" s="28" t="n">
        <v>0</v>
      </c>
      <c r="M89" s="27" t="n">
        <v>0</v>
      </c>
      <c r="N89" s="28" t="n">
        <v>150</v>
      </c>
      <c r="O89" s="27" t="n">
        <v>1</v>
      </c>
      <c r="P89" s="28" t="n">
        <v>0</v>
      </c>
      <c r="Q89" s="27" t="n">
        <v>0</v>
      </c>
      <c r="R89" s="28" t="n">
        <v>492</v>
      </c>
      <c r="S89" s="27" t="n">
        <v>3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0.85"/>
    <col collapsed="false" customWidth="true" hidden="false" outlineLevel="0" max="3" min="3" style="27" width="11.7"/>
    <col collapsed="false" customWidth="true" hidden="false" outlineLevel="0" max="4" min="4" style="27" width="14.56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8" width="5.71"/>
    <col collapsed="false" customWidth="true" hidden="false" outlineLevel="0" max="17" min="17" style="27" width="3.56"/>
    <col collapsed="false" customWidth="true" hidden="false" outlineLevel="0" max="18" min="18" style="28" width="5.71"/>
    <col collapsed="false" customWidth="true" hidden="false" outlineLevel="0" max="19" min="19" style="27" width="3.56"/>
    <col collapsed="false" customWidth="true" hidden="false" outlineLevel="0" max="20" min="20" style="28" width="5.71"/>
    <col collapsed="false" customWidth="true" hidden="false" outlineLevel="0" max="21" min="21" style="27" width="3.56"/>
    <col collapsed="false" customWidth="true" hidden="false" outlineLevel="0" max="22" min="22" style="28" width="5.71"/>
    <col collapsed="false" customWidth="true" hidden="false" outlineLevel="0" max="23" min="23" style="27" width="3.56"/>
    <col collapsed="false" customWidth="true" hidden="false" outlineLevel="0" max="24" min="24" style="28" width="5.71"/>
    <col collapsed="false" customWidth="true" hidden="false" outlineLevel="0" max="25" min="25" style="27" width="3.56"/>
    <col collapsed="false" customWidth="false" hidden="false" outlineLevel="0" max="257" min="26" style="27" width="11.42"/>
  </cols>
  <sheetData>
    <row r="1" customFormat="false" ht="15" hidden="false" customHeight="false" outlineLevel="0" collapsed="false">
      <c r="A1" s="30" t="s">
        <v>46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5</v>
      </c>
      <c r="I2" s="31"/>
      <c r="J2" s="31" t="s">
        <v>66</v>
      </c>
      <c r="K2" s="31"/>
      <c r="L2" s="31" t="s">
        <v>67</v>
      </c>
      <c r="M2" s="31"/>
      <c r="N2" s="31" t="s">
        <v>68</v>
      </c>
      <c r="O2" s="31"/>
      <c r="P2" s="31" t="s">
        <v>69</v>
      </c>
      <c r="Q2" s="31"/>
      <c r="R2" s="31" t="s">
        <v>70</v>
      </c>
      <c r="S2" s="31"/>
      <c r="T2" s="31" t="s">
        <v>71</v>
      </c>
      <c r="U2" s="31"/>
      <c r="V2" s="31" t="s">
        <v>238</v>
      </c>
      <c r="W2" s="31"/>
      <c r="X2" s="31" t="s">
        <v>239</v>
      </c>
      <c r="Y2" s="31"/>
    </row>
    <row r="3" s="34" customFormat="true" ht="12.75" hidden="false" customHeight="false" outlineLevel="0" collapsed="false">
      <c r="A3" s="31"/>
      <c r="B3" s="35" t="s">
        <v>72</v>
      </c>
      <c r="C3" s="35" t="s">
        <v>73</v>
      </c>
      <c r="D3" s="35" t="s">
        <v>74</v>
      </c>
      <c r="E3" s="36" t="s">
        <v>3</v>
      </c>
      <c r="F3" s="36" t="s">
        <v>75</v>
      </c>
      <c r="G3" s="36" t="s">
        <v>6</v>
      </c>
      <c r="H3" s="31" t="s">
        <v>174</v>
      </c>
      <c r="I3" s="31"/>
      <c r="J3" s="31" t="s">
        <v>79</v>
      </c>
      <c r="K3" s="31"/>
      <c r="L3" s="31" t="s">
        <v>78</v>
      </c>
      <c r="M3" s="31"/>
      <c r="N3" s="31" t="s">
        <v>80</v>
      </c>
      <c r="O3" s="31"/>
      <c r="P3" s="31" t="s">
        <v>80</v>
      </c>
      <c r="Q3" s="31"/>
      <c r="R3" s="31" t="s">
        <v>461</v>
      </c>
      <c r="S3" s="31"/>
      <c r="T3" s="31" t="s">
        <v>76</v>
      </c>
      <c r="U3" s="31"/>
      <c r="V3" s="31" t="s">
        <v>79</v>
      </c>
      <c r="W3" s="31"/>
      <c r="X3" s="31" t="s">
        <v>174</v>
      </c>
      <c r="Y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100)</f>
        <v>442146</v>
      </c>
      <c r="F4" s="28" t="n">
        <f aca="false">SUM(F5:F100)</f>
        <v>2610</v>
      </c>
      <c r="G4" s="29" t="n">
        <f aca="false">E4/F4</f>
        <v>169.404597701149</v>
      </c>
      <c r="H4" s="28" t="n">
        <f aca="false">SUM(H5:H100)</f>
        <v>50239</v>
      </c>
      <c r="I4" s="28" t="n">
        <f aca="false">SUM(I5:I100)</f>
        <v>300</v>
      </c>
      <c r="J4" s="28" t="n">
        <f aca="false">SUM(J5:J100)</f>
        <v>44324</v>
      </c>
      <c r="K4" s="28" t="n">
        <f aca="false">SUM(K5:K100)</f>
        <v>270</v>
      </c>
      <c r="L4" s="28" t="n">
        <f aca="false">SUM(L5:L100)</f>
        <v>49830</v>
      </c>
      <c r="M4" s="28" t="n">
        <f aca="false">SUM(M5:M100)</f>
        <v>300</v>
      </c>
      <c r="N4" s="28" t="n">
        <f aca="false">SUM(N5:N100)</f>
        <v>50300</v>
      </c>
      <c r="O4" s="28" t="n">
        <f aca="false">SUM(O5:O100)</f>
        <v>300</v>
      </c>
      <c r="P4" s="28" t="n">
        <f aca="false">SUM(P5:P100)</f>
        <v>50758</v>
      </c>
      <c r="Q4" s="28" t="n">
        <f aca="false">SUM(Q5:Q100)</f>
        <v>300</v>
      </c>
      <c r="R4" s="28" t="n">
        <f aca="false">SUM(R5:R100)</f>
        <v>50988</v>
      </c>
      <c r="S4" s="28" t="n">
        <f aca="false">SUM(S5:S100)</f>
        <v>300</v>
      </c>
      <c r="T4" s="28" t="n">
        <f aca="false">SUM(T5:T100)</f>
        <v>47143</v>
      </c>
      <c r="U4" s="28" t="n">
        <f aca="false">SUM(U5:U100)</f>
        <v>270</v>
      </c>
      <c r="V4" s="28" t="n">
        <f aca="false">SUM(V5:V100)</f>
        <v>51520</v>
      </c>
      <c r="W4" s="28" t="n">
        <f aca="false">SUM(W5:W100)</f>
        <v>300</v>
      </c>
      <c r="X4" s="28" t="n">
        <f aca="false">SUM(X5:X100)</f>
        <v>47044</v>
      </c>
      <c r="Y4" s="28" t="n">
        <f aca="false">SUM(Y5:Y100)</f>
        <v>270</v>
      </c>
    </row>
    <row r="5" customFormat="false" ht="11.25" hidden="false" customHeight="false" outlineLevel="0" collapsed="false">
      <c r="A5" s="27" t="n">
        <v>1</v>
      </c>
      <c r="B5" s="27" t="s">
        <v>462</v>
      </c>
      <c r="C5" s="27" t="s">
        <v>284</v>
      </c>
      <c r="D5" s="27" t="s">
        <v>54</v>
      </c>
      <c r="E5" s="28" t="n">
        <v>9118</v>
      </c>
      <c r="F5" s="27" t="n">
        <v>47</v>
      </c>
      <c r="G5" s="29" t="n">
        <v>194</v>
      </c>
      <c r="H5" s="28" t="n">
        <v>1111</v>
      </c>
      <c r="I5" s="27" t="n">
        <v>6</v>
      </c>
      <c r="J5" s="28" t="n">
        <v>0</v>
      </c>
      <c r="K5" s="27" t="n">
        <v>0</v>
      </c>
      <c r="L5" s="28" t="n">
        <v>1222</v>
      </c>
      <c r="M5" s="27" t="n">
        <v>6</v>
      </c>
      <c r="N5" s="28" t="n">
        <v>1214</v>
      </c>
      <c r="O5" s="27" t="n">
        <v>6</v>
      </c>
      <c r="P5" s="28" t="n">
        <v>1234</v>
      </c>
      <c r="Q5" s="27" t="n">
        <v>6</v>
      </c>
      <c r="R5" s="28" t="n">
        <v>987</v>
      </c>
      <c r="S5" s="27" t="n">
        <v>5</v>
      </c>
      <c r="T5" s="28" t="n">
        <v>1238</v>
      </c>
      <c r="U5" s="27" t="n">
        <v>6</v>
      </c>
      <c r="V5" s="28" t="n">
        <v>1035</v>
      </c>
      <c r="W5" s="27" t="n">
        <v>6</v>
      </c>
      <c r="X5" s="28" t="n">
        <v>1077</v>
      </c>
      <c r="Y5" s="27" t="n">
        <v>6</v>
      </c>
    </row>
    <row r="6" customFormat="false" ht="11.25" hidden="false" customHeight="false" outlineLevel="0" collapsed="false">
      <c r="A6" s="27" t="n">
        <v>2</v>
      </c>
      <c r="B6" s="27" t="s">
        <v>158</v>
      </c>
      <c r="C6" s="27" t="s">
        <v>302</v>
      </c>
      <c r="D6" s="27" t="s">
        <v>49</v>
      </c>
      <c r="E6" s="28" t="n">
        <v>2317</v>
      </c>
      <c r="F6" s="27" t="n">
        <v>12</v>
      </c>
      <c r="G6" s="29" t="n">
        <v>193.083333333333</v>
      </c>
      <c r="H6" s="28" t="n">
        <v>1113</v>
      </c>
      <c r="I6" s="27" t="n">
        <v>6</v>
      </c>
      <c r="J6" s="28" t="n">
        <v>0</v>
      </c>
      <c r="K6" s="27" t="n">
        <v>0</v>
      </c>
      <c r="L6" s="28" t="n">
        <v>0</v>
      </c>
      <c r="M6" s="27" t="n">
        <v>0</v>
      </c>
      <c r="N6" s="28" t="n">
        <v>1204</v>
      </c>
      <c r="O6" s="27" t="n">
        <v>6</v>
      </c>
      <c r="P6" s="28" t="n">
        <v>0</v>
      </c>
      <c r="Q6" s="27" t="n">
        <v>0</v>
      </c>
      <c r="R6" s="28" t="n">
        <v>0</v>
      </c>
      <c r="S6" s="27" t="n">
        <v>0</v>
      </c>
      <c r="T6" s="28" t="n">
        <v>0</v>
      </c>
      <c r="U6" s="27" t="n">
        <v>0</v>
      </c>
      <c r="V6" s="28" t="n">
        <v>0</v>
      </c>
      <c r="W6" s="27" t="n">
        <v>0</v>
      </c>
      <c r="X6" s="28" t="n">
        <v>0</v>
      </c>
      <c r="Y6" s="27" t="n">
        <v>0</v>
      </c>
    </row>
    <row r="7" customFormat="false" ht="11.25" hidden="false" customHeight="false" outlineLevel="0" collapsed="false">
      <c r="A7" s="27" t="n">
        <v>3</v>
      </c>
      <c r="B7" s="27" t="s">
        <v>463</v>
      </c>
      <c r="C7" s="27" t="s">
        <v>464</v>
      </c>
      <c r="D7" s="27" t="s">
        <v>50</v>
      </c>
      <c r="E7" s="28" t="n">
        <v>8871</v>
      </c>
      <c r="F7" s="27" t="n">
        <v>47</v>
      </c>
      <c r="G7" s="29" t="n">
        <v>188.744680851064</v>
      </c>
      <c r="H7" s="28" t="n">
        <v>889</v>
      </c>
      <c r="I7" s="27" t="n">
        <v>5</v>
      </c>
      <c r="J7" s="28" t="n">
        <v>1153</v>
      </c>
      <c r="K7" s="27" t="n">
        <v>6</v>
      </c>
      <c r="L7" s="28" t="n">
        <v>1107</v>
      </c>
      <c r="M7" s="27" t="n">
        <v>6</v>
      </c>
      <c r="N7" s="28" t="n">
        <v>1008</v>
      </c>
      <c r="O7" s="27" t="n">
        <v>6</v>
      </c>
      <c r="P7" s="28" t="n">
        <v>1139</v>
      </c>
      <c r="Q7" s="27" t="n">
        <v>6</v>
      </c>
      <c r="R7" s="28" t="n">
        <v>0</v>
      </c>
      <c r="S7" s="27" t="n">
        <v>0</v>
      </c>
      <c r="T7" s="28" t="n">
        <v>1144</v>
      </c>
      <c r="U7" s="27" t="n">
        <v>6</v>
      </c>
      <c r="V7" s="28" t="n">
        <v>1202</v>
      </c>
      <c r="W7" s="27" t="n">
        <v>6</v>
      </c>
      <c r="X7" s="28" t="n">
        <v>1229</v>
      </c>
      <c r="Y7" s="27" t="n">
        <v>6</v>
      </c>
    </row>
    <row r="8" customFormat="false" ht="11.25" hidden="false" customHeight="false" outlineLevel="0" collapsed="false">
      <c r="A8" s="27" t="n">
        <v>4</v>
      </c>
      <c r="B8" s="27" t="s">
        <v>345</v>
      </c>
      <c r="C8" s="27" t="s">
        <v>298</v>
      </c>
      <c r="D8" s="27" t="s">
        <v>49</v>
      </c>
      <c r="E8" s="28" t="n">
        <v>8080</v>
      </c>
      <c r="F8" s="27" t="n">
        <v>43</v>
      </c>
      <c r="G8" s="29" t="n">
        <v>187.906976744186</v>
      </c>
      <c r="H8" s="28" t="n">
        <v>1262</v>
      </c>
      <c r="I8" s="27" t="n">
        <v>6</v>
      </c>
      <c r="J8" s="28" t="n">
        <v>0</v>
      </c>
      <c r="K8" s="27" t="n">
        <v>0</v>
      </c>
      <c r="L8" s="28" t="n">
        <v>1138</v>
      </c>
      <c r="M8" s="27" t="n">
        <v>6</v>
      </c>
      <c r="N8" s="28" t="n">
        <v>1124</v>
      </c>
      <c r="O8" s="27" t="n">
        <v>6</v>
      </c>
      <c r="P8" s="28" t="n">
        <v>1042</v>
      </c>
      <c r="Q8" s="27" t="n">
        <v>6</v>
      </c>
      <c r="R8" s="28" t="n">
        <v>1098</v>
      </c>
      <c r="S8" s="27" t="n">
        <v>6</v>
      </c>
      <c r="T8" s="28" t="n">
        <v>732</v>
      </c>
      <c r="U8" s="27" t="n">
        <v>4</v>
      </c>
      <c r="V8" s="28" t="n">
        <v>501</v>
      </c>
      <c r="W8" s="27" t="n">
        <v>3</v>
      </c>
      <c r="X8" s="28" t="n">
        <v>1183</v>
      </c>
      <c r="Y8" s="27" t="n">
        <v>6</v>
      </c>
    </row>
    <row r="9" customFormat="false" ht="11.25" hidden="false" customHeight="false" outlineLevel="0" collapsed="false">
      <c r="A9" s="27" t="n">
        <v>5</v>
      </c>
      <c r="B9" s="27" t="s">
        <v>465</v>
      </c>
      <c r="C9" s="27" t="s">
        <v>296</v>
      </c>
      <c r="D9" s="27" t="s">
        <v>48</v>
      </c>
      <c r="E9" s="28" t="n">
        <v>4666</v>
      </c>
      <c r="F9" s="27" t="n">
        <v>25</v>
      </c>
      <c r="G9" s="29" t="n">
        <v>186.64</v>
      </c>
      <c r="H9" s="28" t="n">
        <v>945</v>
      </c>
      <c r="I9" s="27" t="n">
        <v>5</v>
      </c>
      <c r="J9" s="28" t="n">
        <v>1006</v>
      </c>
      <c r="K9" s="27" t="n">
        <v>6</v>
      </c>
      <c r="L9" s="28" t="n">
        <v>852</v>
      </c>
      <c r="M9" s="27" t="n">
        <v>5</v>
      </c>
      <c r="N9" s="28" t="n">
        <v>0</v>
      </c>
      <c r="O9" s="27" t="n">
        <v>0</v>
      </c>
      <c r="P9" s="28" t="n">
        <v>0</v>
      </c>
      <c r="Q9" s="27" t="n">
        <v>0</v>
      </c>
      <c r="R9" s="28" t="n">
        <v>0</v>
      </c>
      <c r="S9" s="27" t="n">
        <v>0</v>
      </c>
      <c r="T9" s="28" t="n">
        <v>646</v>
      </c>
      <c r="U9" s="27" t="n">
        <v>3</v>
      </c>
      <c r="V9" s="28" t="n">
        <v>1217</v>
      </c>
      <c r="W9" s="27" t="n">
        <v>6</v>
      </c>
      <c r="X9" s="28" t="n">
        <v>0</v>
      </c>
      <c r="Y9" s="27" t="n">
        <v>0</v>
      </c>
    </row>
    <row r="10" customFormat="false" ht="11.25" hidden="false" customHeight="false" outlineLevel="0" collapsed="false">
      <c r="A10" s="27" t="n">
        <v>6</v>
      </c>
      <c r="B10" s="27" t="s">
        <v>133</v>
      </c>
      <c r="C10" s="27" t="s">
        <v>416</v>
      </c>
      <c r="D10" s="27" t="s">
        <v>55</v>
      </c>
      <c r="E10" s="28" t="n">
        <v>8952</v>
      </c>
      <c r="F10" s="27" t="n">
        <v>48</v>
      </c>
      <c r="G10" s="29" t="n">
        <v>186.5</v>
      </c>
      <c r="H10" s="28" t="n">
        <v>1206</v>
      </c>
      <c r="I10" s="27" t="n">
        <v>6</v>
      </c>
      <c r="J10" s="28" t="n">
        <v>1228</v>
      </c>
      <c r="K10" s="27" t="n">
        <v>6</v>
      </c>
      <c r="L10" s="28" t="n">
        <v>1092</v>
      </c>
      <c r="M10" s="27" t="n">
        <v>6</v>
      </c>
      <c r="N10" s="28" t="n">
        <v>1096</v>
      </c>
      <c r="O10" s="27" t="n">
        <v>6</v>
      </c>
      <c r="P10" s="28" t="n">
        <v>1048</v>
      </c>
      <c r="Q10" s="27" t="n">
        <v>6</v>
      </c>
      <c r="R10" s="28" t="n">
        <v>1019</v>
      </c>
      <c r="S10" s="27" t="n">
        <v>6</v>
      </c>
      <c r="T10" s="28" t="n">
        <v>1111</v>
      </c>
      <c r="U10" s="27" t="n">
        <v>6</v>
      </c>
      <c r="V10" s="28" t="n">
        <v>1152</v>
      </c>
      <c r="W10" s="27" t="n">
        <v>6</v>
      </c>
      <c r="X10" s="28" t="n">
        <v>0</v>
      </c>
      <c r="Y10" s="27" t="n">
        <v>0</v>
      </c>
    </row>
    <row r="11" customFormat="false" ht="11.25" hidden="false" customHeight="false" outlineLevel="0" collapsed="false">
      <c r="A11" s="27" t="n">
        <v>7</v>
      </c>
      <c r="B11" s="27" t="s">
        <v>466</v>
      </c>
      <c r="C11" s="27" t="s">
        <v>119</v>
      </c>
      <c r="D11" s="27" t="s">
        <v>50</v>
      </c>
      <c r="E11" s="28" t="n">
        <v>9258</v>
      </c>
      <c r="F11" s="27" t="n">
        <v>50</v>
      </c>
      <c r="G11" s="29" t="n">
        <v>185.16</v>
      </c>
      <c r="H11" s="28" t="n">
        <v>1077</v>
      </c>
      <c r="I11" s="27" t="n">
        <v>6</v>
      </c>
      <c r="J11" s="28" t="n">
        <v>844</v>
      </c>
      <c r="K11" s="27" t="n">
        <v>5</v>
      </c>
      <c r="L11" s="28" t="n">
        <v>626</v>
      </c>
      <c r="M11" s="27" t="n">
        <v>4</v>
      </c>
      <c r="N11" s="28" t="n">
        <v>1164</v>
      </c>
      <c r="O11" s="27" t="n">
        <v>6</v>
      </c>
      <c r="P11" s="28" t="n">
        <v>1104</v>
      </c>
      <c r="Q11" s="27" t="n">
        <v>6</v>
      </c>
      <c r="R11" s="28" t="n">
        <v>1034</v>
      </c>
      <c r="S11" s="27" t="n">
        <v>6</v>
      </c>
      <c r="T11" s="28" t="n">
        <v>901</v>
      </c>
      <c r="U11" s="27" t="n">
        <v>5</v>
      </c>
      <c r="V11" s="28" t="n">
        <v>1305</v>
      </c>
      <c r="W11" s="27" t="n">
        <v>6</v>
      </c>
      <c r="X11" s="28" t="n">
        <v>1203</v>
      </c>
      <c r="Y11" s="27" t="n">
        <v>6</v>
      </c>
    </row>
    <row r="12" customFormat="false" ht="11.25" hidden="false" customHeight="false" outlineLevel="0" collapsed="false">
      <c r="A12" s="27" t="n">
        <v>8</v>
      </c>
      <c r="B12" s="27" t="s">
        <v>336</v>
      </c>
      <c r="C12" s="27" t="s">
        <v>307</v>
      </c>
      <c r="D12" s="27" t="s">
        <v>49</v>
      </c>
      <c r="E12" s="28" t="n">
        <v>9938</v>
      </c>
      <c r="F12" s="27" t="n">
        <v>54</v>
      </c>
      <c r="G12" s="29" t="n">
        <v>184.037037037037</v>
      </c>
      <c r="H12" s="28" t="n">
        <v>1136</v>
      </c>
      <c r="I12" s="27" t="n">
        <v>6</v>
      </c>
      <c r="J12" s="38" t="n">
        <v>1099</v>
      </c>
      <c r="K12" s="39" t="n">
        <v>6</v>
      </c>
      <c r="L12" s="38" t="n">
        <v>1174</v>
      </c>
      <c r="M12" s="39" t="n">
        <v>6</v>
      </c>
      <c r="N12" s="28" t="n">
        <v>1050</v>
      </c>
      <c r="O12" s="27" t="n">
        <v>6</v>
      </c>
      <c r="P12" s="28" t="n">
        <v>1069</v>
      </c>
      <c r="Q12" s="27" t="n">
        <v>6</v>
      </c>
      <c r="R12" s="28" t="n">
        <v>1075</v>
      </c>
      <c r="S12" s="27" t="n">
        <v>6</v>
      </c>
      <c r="T12" s="28" t="n">
        <v>1125</v>
      </c>
      <c r="U12" s="27" t="n">
        <v>6</v>
      </c>
      <c r="V12" s="28" t="n">
        <v>1081</v>
      </c>
      <c r="W12" s="27" t="n">
        <v>6</v>
      </c>
      <c r="X12" s="28" t="n">
        <v>1129</v>
      </c>
      <c r="Y12" s="27" t="n">
        <v>6</v>
      </c>
    </row>
    <row r="13" customFormat="false" ht="11.25" hidden="false" customHeight="false" outlineLevel="0" collapsed="false">
      <c r="A13" s="27" t="n">
        <v>9</v>
      </c>
      <c r="B13" s="27" t="s">
        <v>440</v>
      </c>
      <c r="C13" s="27" t="s">
        <v>412</v>
      </c>
      <c r="D13" s="27" t="s">
        <v>52</v>
      </c>
      <c r="E13" s="28" t="n">
        <v>4402</v>
      </c>
      <c r="F13" s="27" t="n">
        <v>24</v>
      </c>
      <c r="G13" s="29" t="n">
        <v>183.416666666667</v>
      </c>
      <c r="H13" s="28" t="n">
        <v>976</v>
      </c>
      <c r="I13" s="27" t="n">
        <v>6</v>
      </c>
      <c r="J13" s="28" t="n">
        <v>1112</v>
      </c>
      <c r="K13" s="27" t="n">
        <v>6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1176</v>
      </c>
      <c r="S13" s="27" t="n">
        <v>6</v>
      </c>
      <c r="T13" s="28" t="n">
        <v>1138</v>
      </c>
      <c r="U13" s="27" t="n">
        <v>6</v>
      </c>
      <c r="V13" s="28" t="n">
        <v>0</v>
      </c>
      <c r="W13" s="27" t="n">
        <v>0</v>
      </c>
      <c r="X13" s="28" t="n">
        <v>0</v>
      </c>
      <c r="Y13" s="27" t="n">
        <v>0</v>
      </c>
    </row>
    <row r="14" customFormat="false" ht="11.25" hidden="false" customHeight="false" outlineLevel="0" collapsed="false">
      <c r="A14" s="27" t="n">
        <v>10</v>
      </c>
      <c r="B14" s="27" t="s">
        <v>467</v>
      </c>
      <c r="C14" s="27" t="s">
        <v>468</v>
      </c>
      <c r="D14" s="27" t="s">
        <v>53</v>
      </c>
      <c r="E14" s="28" t="n">
        <v>7661</v>
      </c>
      <c r="F14" s="27" t="n">
        <v>42</v>
      </c>
      <c r="G14" s="29" t="n">
        <v>182.404761904762</v>
      </c>
      <c r="H14" s="28" t="n">
        <v>1047</v>
      </c>
      <c r="I14" s="27" t="n">
        <v>6</v>
      </c>
      <c r="J14" s="28" t="n">
        <v>1082</v>
      </c>
      <c r="K14" s="27" t="n">
        <v>6</v>
      </c>
      <c r="L14" s="28" t="n">
        <v>0</v>
      </c>
      <c r="M14" s="27" t="n">
        <v>0</v>
      </c>
      <c r="N14" s="28" t="n">
        <v>1172</v>
      </c>
      <c r="O14" s="27" t="n">
        <v>6</v>
      </c>
      <c r="P14" s="28" t="n">
        <v>1058</v>
      </c>
      <c r="Q14" s="27" t="n">
        <v>6</v>
      </c>
      <c r="R14" s="28" t="n">
        <v>1109</v>
      </c>
      <c r="S14" s="27" t="n">
        <v>6</v>
      </c>
      <c r="T14" s="28" t="n">
        <v>1118</v>
      </c>
      <c r="U14" s="27" t="n">
        <v>6</v>
      </c>
      <c r="V14" s="28" t="n">
        <v>0</v>
      </c>
      <c r="W14" s="27" t="n">
        <v>0</v>
      </c>
      <c r="X14" s="28" t="n">
        <v>1075</v>
      </c>
      <c r="Y14" s="27" t="n">
        <v>6</v>
      </c>
    </row>
    <row r="15" customFormat="false" ht="11.25" hidden="false" customHeight="false" outlineLevel="0" collapsed="false">
      <c r="A15" s="27" t="n">
        <v>11</v>
      </c>
      <c r="B15" s="27" t="s">
        <v>469</v>
      </c>
      <c r="C15" s="27" t="s">
        <v>470</v>
      </c>
      <c r="D15" s="27" t="s">
        <v>51</v>
      </c>
      <c r="E15" s="28" t="n">
        <v>8705</v>
      </c>
      <c r="F15" s="27" t="n">
        <v>48</v>
      </c>
      <c r="G15" s="29" t="n">
        <v>181.354166666667</v>
      </c>
      <c r="H15" s="28" t="n">
        <v>1174</v>
      </c>
      <c r="I15" s="27" t="n">
        <v>6</v>
      </c>
      <c r="J15" s="28" t="n">
        <v>977</v>
      </c>
      <c r="K15" s="27" t="n">
        <v>6</v>
      </c>
      <c r="L15" s="28" t="n">
        <v>1057</v>
      </c>
      <c r="M15" s="27" t="n">
        <v>6</v>
      </c>
      <c r="N15" s="28" t="n">
        <v>1020</v>
      </c>
      <c r="O15" s="27" t="n">
        <v>6</v>
      </c>
      <c r="P15" s="28" t="n">
        <v>1021</v>
      </c>
      <c r="Q15" s="27" t="n">
        <v>6</v>
      </c>
      <c r="R15" s="28" t="n">
        <v>0</v>
      </c>
      <c r="S15" s="27" t="n">
        <v>0</v>
      </c>
      <c r="T15" s="28" t="n">
        <v>1124</v>
      </c>
      <c r="U15" s="27" t="n">
        <v>6</v>
      </c>
      <c r="V15" s="28" t="n">
        <v>1130</v>
      </c>
      <c r="W15" s="27" t="n">
        <v>6</v>
      </c>
      <c r="X15" s="28" t="n">
        <v>1202</v>
      </c>
      <c r="Y15" s="27" t="n">
        <v>6</v>
      </c>
    </row>
    <row r="16" customFormat="false" ht="11.25" hidden="false" customHeight="false" outlineLevel="0" collapsed="false">
      <c r="A16" s="27" t="n">
        <v>12</v>
      </c>
      <c r="B16" s="27" t="s">
        <v>115</v>
      </c>
      <c r="C16" s="27" t="s">
        <v>255</v>
      </c>
      <c r="D16" s="27" t="s">
        <v>24</v>
      </c>
      <c r="E16" s="28" t="n">
        <v>8124</v>
      </c>
      <c r="F16" s="27" t="n">
        <v>45</v>
      </c>
      <c r="G16" s="29" t="n">
        <v>180.533333333333</v>
      </c>
      <c r="H16" s="28" t="n">
        <v>777</v>
      </c>
      <c r="I16" s="27" t="n">
        <v>5</v>
      </c>
      <c r="J16" s="28" t="n">
        <v>0</v>
      </c>
      <c r="K16" s="27" t="n">
        <v>0</v>
      </c>
      <c r="L16" s="28" t="n">
        <v>936</v>
      </c>
      <c r="M16" s="27" t="n">
        <v>5</v>
      </c>
      <c r="N16" s="28" t="n">
        <v>1172</v>
      </c>
      <c r="O16" s="27" t="n">
        <v>6</v>
      </c>
      <c r="P16" s="28" t="n">
        <v>1208</v>
      </c>
      <c r="Q16" s="27" t="n">
        <v>6</v>
      </c>
      <c r="R16" s="28" t="n">
        <v>1040</v>
      </c>
      <c r="S16" s="27" t="n">
        <v>6</v>
      </c>
      <c r="T16" s="28" t="n">
        <v>770</v>
      </c>
      <c r="U16" s="27" t="n">
        <v>5</v>
      </c>
      <c r="V16" s="28" t="n">
        <v>1126</v>
      </c>
      <c r="W16" s="27" t="n">
        <v>6</v>
      </c>
      <c r="X16" s="28" t="n">
        <v>1095</v>
      </c>
      <c r="Y16" s="27" t="n">
        <v>6</v>
      </c>
    </row>
    <row r="17" customFormat="false" ht="11.25" hidden="false" customHeight="false" outlineLevel="0" collapsed="false">
      <c r="A17" s="27" t="n">
        <v>13</v>
      </c>
      <c r="B17" s="27" t="s">
        <v>155</v>
      </c>
      <c r="C17" s="27" t="s">
        <v>349</v>
      </c>
      <c r="D17" s="27" t="s">
        <v>48</v>
      </c>
      <c r="E17" s="28" t="n">
        <v>8445</v>
      </c>
      <c r="F17" s="27" t="n">
        <v>47</v>
      </c>
      <c r="G17" s="29" t="n">
        <v>179.68085106383</v>
      </c>
      <c r="H17" s="28" t="n">
        <v>0</v>
      </c>
      <c r="I17" s="27" t="n">
        <v>0</v>
      </c>
      <c r="J17" s="28" t="n">
        <v>999</v>
      </c>
      <c r="K17" s="27" t="n">
        <v>6</v>
      </c>
      <c r="L17" s="28" t="n">
        <v>1138</v>
      </c>
      <c r="M17" s="27" t="n">
        <v>6</v>
      </c>
      <c r="N17" s="28" t="n">
        <v>1033</v>
      </c>
      <c r="O17" s="27" t="n">
        <v>6</v>
      </c>
      <c r="P17" s="28" t="n">
        <v>1055</v>
      </c>
      <c r="Q17" s="27" t="n">
        <v>6</v>
      </c>
      <c r="R17" s="28" t="n">
        <v>1096</v>
      </c>
      <c r="S17" s="27" t="n">
        <v>6</v>
      </c>
      <c r="T17" s="28" t="n">
        <v>950</v>
      </c>
      <c r="U17" s="27" t="n">
        <v>5</v>
      </c>
      <c r="V17" s="28" t="n">
        <v>1066</v>
      </c>
      <c r="W17" s="27" t="n">
        <v>6</v>
      </c>
      <c r="X17" s="28" t="n">
        <v>1108</v>
      </c>
      <c r="Y17" s="27" t="n">
        <v>6</v>
      </c>
    </row>
    <row r="18" customFormat="false" ht="11.25" hidden="false" customHeight="false" outlineLevel="0" collapsed="false">
      <c r="A18" s="27" t="n">
        <v>14</v>
      </c>
      <c r="B18" s="27" t="s">
        <v>471</v>
      </c>
      <c r="C18" s="27" t="s">
        <v>270</v>
      </c>
      <c r="D18" s="27" t="s">
        <v>51</v>
      </c>
      <c r="E18" s="28" t="n">
        <v>9694</v>
      </c>
      <c r="F18" s="27" t="n">
        <v>54</v>
      </c>
      <c r="G18" s="29" t="n">
        <v>179.518518518519</v>
      </c>
      <c r="H18" s="28" t="n">
        <v>1001</v>
      </c>
      <c r="I18" s="27" t="n">
        <v>6</v>
      </c>
      <c r="J18" s="28" t="n">
        <v>1058</v>
      </c>
      <c r="K18" s="27" t="n">
        <v>6</v>
      </c>
      <c r="L18" s="28" t="n">
        <v>1051</v>
      </c>
      <c r="M18" s="27" t="n">
        <v>6</v>
      </c>
      <c r="N18" s="28" t="n">
        <v>1038</v>
      </c>
      <c r="O18" s="27" t="n">
        <v>6</v>
      </c>
      <c r="P18" s="28" t="n">
        <v>1110</v>
      </c>
      <c r="Q18" s="27" t="n">
        <v>6</v>
      </c>
      <c r="R18" s="28" t="n">
        <v>1048</v>
      </c>
      <c r="S18" s="27" t="n">
        <v>6</v>
      </c>
      <c r="T18" s="28" t="n">
        <v>1113</v>
      </c>
      <c r="U18" s="27" t="n">
        <v>6</v>
      </c>
      <c r="V18" s="28" t="n">
        <v>1038</v>
      </c>
      <c r="W18" s="27" t="n">
        <v>6</v>
      </c>
      <c r="X18" s="28" t="n">
        <v>1237</v>
      </c>
      <c r="Y18" s="27" t="n">
        <v>6</v>
      </c>
    </row>
    <row r="19" customFormat="false" ht="11.25" hidden="false" customHeight="false" outlineLevel="0" collapsed="false">
      <c r="A19" s="27" t="n">
        <v>15</v>
      </c>
      <c r="B19" s="27" t="s">
        <v>472</v>
      </c>
      <c r="C19" s="27" t="s">
        <v>473</v>
      </c>
      <c r="D19" s="27" t="s">
        <v>48</v>
      </c>
      <c r="E19" s="28" t="n">
        <v>7878</v>
      </c>
      <c r="F19" s="27" t="n">
        <v>44</v>
      </c>
      <c r="G19" s="29" t="n">
        <v>179.045454545455</v>
      </c>
      <c r="H19" s="28" t="n">
        <v>749</v>
      </c>
      <c r="I19" s="27" t="n">
        <v>4</v>
      </c>
      <c r="J19" s="38" t="n">
        <v>1096</v>
      </c>
      <c r="K19" s="39" t="n">
        <v>6</v>
      </c>
      <c r="L19" s="38" t="n">
        <v>0</v>
      </c>
      <c r="M19" s="39" t="n">
        <v>0</v>
      </c>
      <c r="N19" s="38" t="n">
        <v>1080</v>
      </c>
      <c r="O19" s="39" t="n">
        <v>6</v>
      </c>
      <c r="P19" s="28" t="n">
        <v>1023</v>
      </c>
      <c r="Q19" s="27" t="n">
        <v>6</v>
      </c>
      <c r="R19" s="28" t="n">
        <v>1066</v>
      </c>
      <c r="S19" s="27" t="n">
        <v>6</v>
      </c>
      <c r="T19" s="38" t="n">
        <v>669</v>
      </c>
      <c r="U19" s="39" t="n">
        <v>4</v>
      </c>
      <c r="V19" s="38" t="n">
        <v>1122</v>
      </c>
      <c r="W19" s="39" t="n">
        <v>6</v>
      </c>
      <c r="X19" s="38" t="n">
        <v>1073</v>
      </c>
      <c r="Y19" s="39" t="n">
        <v>6</v>
      </c>
    </row>
    <row r="20" customFormat="false" ht="11.25" hidden="false" customHeight="false" outlineLevel="0" collapsed="false">
      <c r="A20" s="27" t="n">
        <v>16</v>
      </c>
      <c r="B20" s="27" t="s">
        <v>357</v>
      </c>
      <c r="C20" s="27" t="s">
        <v>358</v>
      </c>
      <c r="D20" s="27" t="s">
        <v>48</v>
      </c>
      <c r="E20" s="28" t="n">
        <v>8017</v>
      </c>
      <c r="F20" s="27" t="n">
        <v>45</v>
      </c>
      <c r="G20" s="29" t="n">
        <v>178.155555555556</v>
      </c>
      <c r="H20" s="28" t="n">
        <v>1189</v>
      </c>
      <c r="I20" s="27" t="n">
        <v>6</v>
      </c>
      <c r="J20" s="28" t="n">
        <v>0</v>
      </c>
      <c r="K20" s="27" t="n">
        <v>0</v>
      </c>
      <c r="L20" s="28" t="n">
        <v>925</v>
      </c>
      <c r="M20" s="27" t="n">
        <v>5</v>
      </c>
      <c r="N20" s="28" t="n">
        <v>969</v>
      </c>
      <c r="O20" s="27" t="n">
        <v>6</v>
      </c>
      <c r="P20" s="28" t="n">
        <v>995</v>
      </c>
      <c r="Q20" s="27" t="n">
        <v>6</v>
      </c>
      <c r="R20" s="28" t="n">
        <v>1025</v>
      </c>
      <c r="S20" s="27" t="n">
        <v>6</v>
      </c>
      <c r="T20" s="28" t="n">
        <v>705</v>
      </c>
      <c r="U20" s="27" t="n">
        <v>4</v>
      </c>
      <c r="V20" s="28" t="n">
        <v>1093</v>
      </c>
      <c r="W20" s="27" t="n">
        <v>6</v>
      </c>
      <c r="X20" s="28" t="n">
        <v>1116</v>
      </c>
      <c r="Y20" s="27" t="n">
        <v>6</v>
      </c>
    </row>
    <row r="21" customFormat="false" ht="11.25" hidden="false" customHeight="false" outlineLevel="0" collapsed="false">
      <c r="A21" s="27" t="n">
        <v>17</v>
      </c>
      <c r="B21" s="27" t="s">
        <v>474</v>
      </c>
      <c r="C21" s="27" t="s">
        <v>475</v>
      </c>
      <c r="D21" s="27" t="s">
        <v>52</v>
      </c>
      <c r="E21" s="28" t="n">
        <v>9581</v>
      </c>
      <c r="F21" s="27" t="n">
        <v>54</v>
      </c>
      <c r="G21" s="29" t="n">
        <v>177.425925925926</v>
      </c>
      <c r="H21" s="28" t="n">
        <v>973</v>
      </c>
      <c r="I21" s="27" t="n">
        <v>6</v>
      </c>
      <c r="J21" s="28" t="n">
        <v>1003</v>
      </c>
      <c r="K21" s="27" t="n">
        <v>6</v>
      </c>
      <c r="L21" s="28" t="n">
        <v>1012</v>
      </c>
      <c r="M21" s="27" t="n">
        <v>6</v>
      </c>
      <c r="N21" s="28" t="n">
        <v>968</v>
      </c>
      <c r="O21" s="27" t="n">
        <v>6</v>
      </c>
      <c r="P21" s="28" t="n">
        <v>1116</v>
      </c>
      <c r="Q21" s="27" t="n">
        <v>6</v>
      </c>
      <c r="R21" s="28" t="n">
        <v>1058</v>
      </c>
      <c r="S21" s="27" t="n">
        <v>6</v>
      </c>
      <c r="T21" s="28" t="n">
        <v>1094</v>
      </c>
      <c r="U21" s="27" t="n">
        <v>6</v>
      </c>
      <c r="V21" s="28" t="n">
        <v>1137</v>
      </c>
      <c r="W21" s="27" t="n">
        <v>6</v>
      </c>
      <c r="X21" s="28" t="n">
        <v>1220</v>
      </c>
      <c r="Y21" s="27" t="n">
        <v>6</v>
      </c>
    </row>
    <row r="22" customFormat="false" ht="11.25" hidden="false" customHeight="false" outlineLevel="0" collapsed="false">
      <c r="A22" s="27" t="n">
        <v>18</v>
      </c>
      <c r="B22" s="27" t="s">
        <v>476</v>
      </c>
      <c r="C22" s="27" t="s">
        <v>477</v>
      </c>
      <c r="D22" s="27" t="s">
        <v>52</v>
      </c>
      <c r="E22" s="28" t="n">
        <v>9561</v>
      </c>
      <c r="F22" s="27" t="n">
        <v>54</v>
      </c>
      <c r="G22" s="29" t="n">
        <v>177.055555555556</v>
      </c>
      <c r="H22" s="28" t="n">
        <v>1042</v>
      </c>
      <c r="I22" s="27" t="n">
        <v>6</v>
      </c>
      <c r="J22" s="28" t="n">
        <v>1079</v>
      </c>
      <c r="K22" s="27" t="n">
        <v>6</v>
      </c>
      <c r="L22" s="28" t="n">
        <v>1060</v>
      </c>
      <c r="M22" s="27" t="n">
        <v>6</v>
      </c>
      <c r="N22" s="28" t="n">
        <v>1026</v>
      </c>
      <c r="O22" s="27" t="n">
        <v>6</v>
      </c>
      <c r="P22" s="28" t="n">
        <v>1204</v>
      </c>
      <c r="Q22" s="27" t="n">
        <v>6</v>
      </c>
      <c r="R22" s="28" t="n">
        <v>1046</v>
      </c>
      <c r="S22" s="27" t="n">
        <v>6</v>
      </c>
      <c r="T22" s="28" t="n">
        <v>1036</v>
      </c>
      <c r="U22" s="27" t="n">
        <v>6</v>
      </c>
      <c r="V22" s="28" t="n">
        <v>977</v>
      </c>
      <c r="W22" s="27" t="n">
        <v>6</v>
      </c>
      <c r="X22" s="28" t="n">
        <v>1091</v>
      </c>
      <c r="Y22" s="27" t="n">
        <v>6</v>
      </c>
    </row>
    <row r="23" customFormat="false" ht="11.25" hidden="false" customHeight="false" outlineLevel="0" collapsed="false">
      <c r="A23" s="27" t="n">
        <v>19</v>
      </c>
      <c r="B23" s="27" t="s">
        <v>478</v>
      </c>
      <c r="C23" s="27" t="s">
        <v>479</v>
      </c>
      <c r="D23" s="27" t="s">
        <v>53</v>
      </c>
      <c r="E23" s="28" t="n">
        <v>9556</v>
      </c>
      <c r="F23" s="27" t="n">
        <v>54</v>
      </c>
      <c r="G23" s="29" t="n">
        <v>176.962962962963</v>
      </c>
      <c r="H23" s="28" t="n">
        <v>979</v>
      </c>
      <c r="I23" s="27" t="n">
        <v>6</v>
      </c>
      <c r="J23" s="28" t="n">
        <v>1036</v>
      </c>
      <c r="K23" s="27" t="n">
        <v>6</v>
      </c>
      <c r="L23" s="28" t="n">
        <v>1127</v>
      </c>
      <c r="M23" s="27" t="n">
        <v>6</v>
      </c>
      <c r="N23" s="28" t="n">
        <v>1035</v>
      </c>
      <c r="O23" s="27" t="n">
        <v>6</v>
      </c>
      <c r="P23" s="28" t="n">
        <v>1054</v>
      </c>
      <c r="Q23" s="27" t="n">
        <v>6</v>
      </c>
      <c r="R23" s="28" t="n">
        <v>1096</v>
      </c>
      <c r="S23" s="27" t="n">
        <v>6</v>
      </c>
      <c r="T23" s="28" t="n">
        <v>1058</v>
      </c>
      <c r="U23" s="27" t="n">
        <v>6</v>
      </c>
      <c r="V23" s="28" t="n">
        <v>1092</v>
      </c>
      <c r="W23" s="27" t="n">
        <v>6</v>
      </c>
      <c r="X23" s="28" t="n">
        <v>1079</v>
      </c>
      <c r="Y23" s="27" t="n">
        <v>6</v>
      </c>
    </row>
    <row r="24" customFormat="false" ht="11.25" hidden="false" customHeight="false" outlineLevel="0" collapsed="false">
      <c r="A24" s="27" t="n">
        <v>20</v>
      </c>
      <c r="B24" s="27" t="s">
        <v>480</v>
      </c>
      <c r="C24" s="27" t="s">
        <v>481</v>
      </c>
      <c r="D24" s="27" t="s">
        <v>51</v>
      </c>
      <c r="E24" s="28" t="n">
        <v>8455</v>
      </c>
      <c r="F24" s="27" t="n">
        <v>48</v>
      </c>
      <c r="G24" s="29" t="n">
        <v>176.145833333333</v>
      </c>
      <c r="H24" s="28" t="n">
        <v>1033</v>
      </c>
      <c r="I24" s="27" t="n">
        <v>6</v>
      </c>
      <c r="J24" s="28" t="n">
        <v>1099</v>
      </c>
      <c r="K24" s="27" t="n">
        <v>6</v>
      </c>
      <c r="L24" s="28" t="n">
        <v>1039</v>
      </c>
      <c r="M24" s="27" t="n">
        <v>6</v>
      </c>
      <c r="N24" s="28" t="n">
        <v>1051</v>
      </c>
      <c r="O24" s="27" t="n">
        <v>6</v>
      </c>
      <c r="P24" s="28" t="n">
        <v>0</v>
      </c>
      <c r="Q24" s="27" t="n">
        <v>0</v>
      </c>
      <c r="R24" s="28" t="n">
        <v>1023</v>
      </c>
      <c r="S24" s="27" t="n">
        <v>6</v>
      </c>
      <c r="T24" s="28" t="n">
        <v>1124</v>
      </c>
      <c r="U24" s="27" t="n">
        <v>6</v>
      </c>
      <c r="V24" s="28" t="n">
        <v>1072</v>
      </c>
      <c r="W24" s="27" t="n">
        <v>6</v>
      </c>
      <c r="X24" s="28" t="n">
        <v>1014</v>
      </c>
      <c r="Y24" s="27" t="n">
        <v>6</v>
      </c>
    </row>
    <row r="25" customFormat="false" ht="11.25" hidden="false" customHeight="false" outlineLevel="0" collapsed="false">
      <c r="A25" s="27" t="n">
        <v>21</v>
      </c>
      <c r="B25" s="27" t="s">
        <v>482</v>
      </c>
      <c r="C25" s="27" t="s">
        <v>483</v>
      </c>
      <c r="D25" s="27" t="s">
        <v>49</v>
      </c>
      <c r="E25" s="28" t="n">
        <v>6683</v>
      </c>
      <c r="F25" s="27" t="n">
        <v>38</v>
      </c>
      <c r="G25" s="29" t="n">
        <v>175.868421052632</v>
      </c>
      <c r="H25" s="28" t="n">
        <v>0</v>
      </c>
      <c r="I25" s="27" t="n">
        <v>0</v>
      </c>
      <c r="J25" s="28" t="n">
        <v>1082</v>
      </c>
      <c r="K25" s="27" t="n">
        <v>6</v>
      </c>
      <c r="L25" s="28" t="n">
        <v>1042</v>
      </c>
      <c r="M25" s="27" t="n">
        <v>6</v>
      </c>
      <c r="N25" s="28" t="n">
        <v>977</v>
      </c>
      <c r="O25" s="27" t="n">
        <v>6</v>
      </c>
      <c r="P25" s="28" t="n">
        <v>0</v>
      </c>
      <c r="Q25" s="27" t="n">
        <v>0</v>
      </c>
      <c r="R25" s="28" t="n">
        <v>1103</v>
      </c>
      <c r="S25" s="27" t="n">
        <v>6</v>
      </c>
      <c r="T25" s="28" t="n">
        <v>1076</v>
      </c>
      <c r="U25" s="27" t="n">
        <v>6</v>
      </c>
      <c r="V25" s="28" t="n">
        <v>1066</v>
      </c>
      <c r="W25" s="27" t="n">
        <v>6</v>
      </c>
      <c r="X25" s="28" t="n">
        <v>337</v>
      </c>
      <c r="Y25" s="27" t="n">
        <v>2</v>
      </c>
    </row>
    <row r="26" customFormat="false" ht="11.25" hidden="false" customHeight="false" outlineLevel="0" collapsed="false">
      <c r="A26" s="27" t="n">
        <v>22</v>
      </c>
      <c r="B26" s="27" t="s">
        <v>143</v>
      </c>
      <c r="C26" s="27" t="s">
        <v>338</v>
      </c>
      <c r="D26" s="27" t="s">
        <v>48</v>
      </c>
      <c r="E26" s="28" t="n">
        <v>5440</v>
      </c>
      <c r="F26" s="27" t="n">
        <v>31</v>
      </c>
      <c r="G26" s="29" t="n">
        <v>175.483870967742</v>
      </c>
      <c r="H26" s="28" t="n">
        <v>867</v>
      </c>
      <c r="I26" s="27" t="n">
        <v>5</v>
      </c>
      <c r="J26" s="28" t="n">
        <v>0</v>
      </c>
      <c r="K26" s="27" t="n">
        <v>0</v>
      </c>
      <c r="L26" s="28" t="n">
        <v>669</v>
      </c>
      <c r="M26" s="27" t="n">
        <v>4</v>
      </c>
      <c r="N26" s="28" t="n">
        <v>976</v>
      </c>
      <c r="O26" s="27" t="n">
        <v>6</v>
      </c>
      <c r="P26" s="28" t="n">
        <v>1051</v>
      </c>
      <c r="Q26" s="27" t="n">
        <v>6</v>
      </c>
      <c r="R26" s="28" t="n">
        <v>1025</v>
      </c>
      <c r="S26" s="27" t="n">
        <v>6</v>
      </c>
      <c r="T26" s="28" t="n">
        <v>852</v>
      </c>
      <c r="U26" s="27" t="n">
        <v>4</v>
      </c>
      <c r="V26" s="28" t="n">
        <v>0</v>
      </c>
      <c r="W26" s="27" t="n">
        <v>0</v>
      </c>
      <c r="X26" s="28" t="n">
        <v>0</v>
      </c>
      <c r="Y26" s="27" t="n">
        <v>0</v>
      </c>
    </row>
    <row r="27" customFormat="false" ht="11.25" hidden="false" customHeight="false" outlineLevel="0" collapsed="false">
      <c r="A27" s="27" t="n">
        <v>23</v>
      </c>
      <c r="B27" s="27" t="s">
        <v>484</v>
      </c>
      <c r="C27" s="27" t="s">
        <v>289</v>
      </c>
      <c r="D27" s="27" t="s">
        <v>48</v>
      </c>
      <c r="E27" s="28" t="n">
        <v>8065</v>
      </c>
      <c r="F27" s="27" t="n">
        <v>46</v>
      </c>
      <c r="G27" s="29" t="n">
        <v>175.326086956522</v>
      </c>
      <c r="H27" s="28" t="n">
        <v>838</v>
      </c>
      <c r="I27" s="27" t="n">
        <v>5</v>
      </c>
      <c r="J27" s="38" t="n">
        <v>999</v>
      </c>
      <c r="K27" s="39" t="n">
        <v>6</v>
      </c>
      <c r="L27" s="38" t="n">
        <v>800</v>
      </c>
      <c r="M27" s="39" t="n">
        <v>5</v>
      </c>
      <c r="N27" s="38" t="n">
        <v>0</v>
      </c>
      <c r="O27" s="39" t="n">
        <v>0</v>
      </c>
      <c r="P27" s="28" t="n">
        <v>1117</v>
      </c>
      <c r="Q27" s="27" t="n">
        <v>6</v>
      </c>
      <c r="R27" s="28" t="n">
        <v>1081</v>
      </c>
      <c r="S27" s="27" t="n">
        <v>6</v>
      </c>
      <c r="T27" s="28" t="n">
        <v>1146</v>
      </c>
      <c r="U27" s="27" t="n">
        <v>6</v>
      </c>
      <c r="V27" s="28" t="n">
        <v>1021</v>
      </c>
      <c r="W27" s="27" t="n">
        <v>6</v>
      </c>
      <c r="X27" s="28" t="n">
        <v>1063</v>
      </c>
      <c r="Y27" s="27" t="n">
        <v>6</v>
      </c>
    </row>
    <row r="28" customFormat="false" ht="11.25" hidden="false" customHeight="false" outlineLevel="0" collapsed="false">
      <c r="A28" s="27" t="n">
        <v>24</v>
      </c>
      <c r="B28" s="27" t="s">
        <v>485</v>
      </c>
      <c r="C28" s="27" t="s">
        <v>340</v>
      </c>
      <c r="D28" s="27" t="s">
        <v>48</v>
      </c>
      <c r="E28" s="28" t="n">
        <v>5575</v>
      </c>
      <c r="F28" s="27" t="n">
        <v>32</v>
      </c>
      <c r="G28" s="29" t="n">
        <v>174.21875</v>
      </c>
      <c r="H28" s="28" t="n">
        <v>815</v>
      </c>
      <c r="I28" s="27" t="n">
        <v>5</v>
      </c>
      <c r="J28" s="28" t="n">
        <v>1031</v>
      </c>
      <c r="K28" s="27" t="n">
        <v>6</v>
      </c>
      <c r="L28" s="28" t="n">
        <v>805</v>
      </c>
      <c r="M28" s="27" t="n">
        <v>5</v>
      </c>
      <c r="N28" s="28" t="n">
        <v>933</v>
      </c>
      <c r="O28" s="27" t="n">
        <v>6</v>
      </c>
      <c r="P28" s="38" t="n">
        <v>0</v>
      </c>
      <c r="Q28" s="39" t="n">
        <v>0</v>
      </c>
      <c r="R28" s="28" t="n">
        <v>0</v>
      </c>
      <c r="S28" s="27" t="n">
        <v>0</v>
      </c>
      <c r="T28" s="38" t="n">
        <v>711</v>
      </c>
      <c r="U28" s="39" t="n">
        <v>4</v>
      </c>
      <c r="V28" s="38" t="n">
        <v>0</v>
      </c>
      <c r="W28" s="39" t="n">
        <v>0</v>
      </c>
      <c r="X28" s="38" t="n">
        <v>1280</v>
      </c>
      <c r="Y28" s="39" t="n">
        <v>6</v>
      </c>
    </row>
    <row r="29" customFormat="false" ht="11.25" hidden="false" customHeight="false" outlineLevel="0" collapsed="false">
      <c r="A29" s="27" t="n">
        <v>25</v>
      </c>
      <c r="B29" s="27" t="s">
        <v>486</v>
      </c>
      <c r="C29" s="27" t="s">
        <v>487</v>
      </c>
      <c r="D29" s="27" t="s">
        <v>53</v>
      </c>
      <c r="E29" s="28" t="n">
        <v>6788</v>
      </c>
      <c r="F29" s="27" t="n">
        <v>39</v>
      </c>
      <c r="G29" s="29" t="n">
        <v>174.051282051282</v>
      </c>
      <c r="H29" s="28" t="n">
        <v>0</v>
      </c>
      <c r="I29" s="27" t="n">
        <v>0</v>
      </c>
      <c r="J29" s="28" t="n">
        <v>510</v>
      </c>
      <c r="K29" s="27" t="n">
        <v>3</v>
      </c>
      <c r="L29" s="28" t="n">
        <v>1073</v>
      </c>
      <c r="M29" s="27" t="n">
        <v>6</v>
      </c>
      <c r="N29" s="28" t="n">
        <v>1088</v>
      </c>
      <c r="O29" s="27" t="n">
        <v>6</v>
      </c>
      <c r="P29" s="28" t="n">
        <v>1097</v>
      </c>
      <c r="Q29" s="27" t="n">
        <v>6</v>
      </c>
      <c r="R29" s="28" t="n">
        <v>0</v>
      </c>
      <c r="S29" s="27" t="n">
        <v>0</v>
      </c>
      <c r="T29" s="28" t="n">
        <v>954</v>
      </c>
      <c r="U29" s="27" t="n">
        <v>6</v>
      </c>
      <c r="V29" s="28" t="n">
        <v>1012</v>
      </c>
      <c r="W29" s="27" t="n">
        <v>6</v>
      </c>
      <c r="X29" s="28" t="n">
        <v>1054</v>
      </c>
      <c r="Y29" s="27" t="n">
        <v>6</v>
      </c>
    </row>
    <row r="30" customFormat="false" ht="11.25" hidden="false" customHeight="false" outlineLevel="0" collapsed="false">
      <c r="A30" s="27" t="n">
        <v>26</v>
      </c>
      <c r="B30" s="27" t="s">
        <v>467</v>
      </c>
      <c r="C30" s="27" t="s">
        <v>488</v>
      </c>
      <c r="D30" s="27" t="s">
        <v>53</v>
      </c>
      <c r="E30" s="28" t="n">
        <v>8314</v>
      </c>
      <c r="F30" s="27" t="n">
        <v>48</v>
      </c>
      <c r="G30" s="29" t="n">
        <v>173.208333333333</v>
      </c>
      <c r="H30" s="28" t="n">
        <v>948</v>
      </c>
      <c r="I30" s="27" t="n">
        <v>6</v>
      </c>
      <c r="J30" s="28" t="n">
        <v>0</v>
      </c>
      <c r="K30" s="27" t="n">
        <v>0</v>
      </c>
      <c r="L30" s="28" t="n">
        <v>987</v>
      </c>
      <c r="M30" s="27" t="n">
        <v>6</v>
      </c>
      <c r="N30" s="28" t="n">
        <v>1118</v>
      </c>
      <c r="O30" s="27" t="n">
        <v>6</v>
      </c>
      <c r="P30" s="28" t="n">
        <v>1054</v>
      </c>
      <c r="Q30" s="27" t="n">
        <v>6</v>
      </c>
      <c r="R30" s="28" t="n">
        <v>1075</v>
      </c>
      <c r="S30" s="27" t="n">
        <v>6</v>
      </c>
      <c r="T30" s="28" t="n">
        <v>1058</v>
      </c>
      <c r="U30" s="27" t="n">
        <v>6</v>
      </c>
      <c r="V30" s="28" t="n">
        <v>1085</v>
      </c>
      <c r="W30" s="27" t="n">
        <v>6</v>
      </c>
      <c r="X30" s="28" t="n">
        <v>989</v>
      </c>
      <c r="Y30" s="27" t="n">
        <v>6</v>
      </c>
    </row>
    <row r="31" customFormat="false" ht="11.25" hidden="false" customHeight="false" outlineLevel="0" collapsed="false">
      <c r="A31" s="27" t="n">
        <v>27</v>
      </c>
      <c r="B31" s="27" t="s">
        <v>489</v>
      </c>
      <c r="C31" s="27" t="s">
        <v>451</v>
      </c>
      <c r="D31" s="27" t="s">
        <v>52</v>
      </c>
      <c r="E31" s="28" t="n">
        <v>9341</v>
      </c>
      <c r="F31" s="27" t="n">
        <v>54</v>
      </c>
      <c r="G31" s="29" t="n">
        <v>172.981481481482</v>
      </c>
      <c r="H31" s="28" t="n">
        <v>953</v>
      </c>
      <c r="I31" s="27" t="n">
        <v>6</v>
      </c>
      <c r="J31" s="28" t="n">
        <v>1070</v>
      </c>
      <c r="K31" s="27" t="n">
        <v>6</v>
      </c>
      <c r="L31" s="28" t="n">
        <v>980</v>
      </c>
      <c r="M31" s="27" t="n">
        <v>6</v>
      </c>
      <c r="N31" s="28" t="n">
        <v>1081</v>
      </c>
      <c r="O31" s="27" t="n">
        <v>6</v>
      </c>
      <c r="P31" s="28" t="n">
        <v>1127</v>
      </c>
      <c r="Q31" s="27" t="n">
        <v>6</v>
      </c>
      <c r="R31" s="28" t="n">
        <v>1007</v>
      </c>
      <c r="S31" s="27" t="n">
        <v>6</v>
      </c>
      <c r="T31" s="28" t="n">
        <v>1076</v>
      </c>
      <c r="U31" s="27" t="n">
        <v>6</v>
      </c>
      <c r="V31" s="28" t="n">
        <v>967</v>
      </c>
      <c r="W31" s="27" t="n">
        <v>6</v>
      </c>
      <c r="X31" s="28" t="n">
        <v>1080</v>
      </c>
      <c r="Y31" s="27" t="n">
        <v>6</v>
      </c>
    </row>
    <row r="32" customFormat="false" ht="11.25" hidden="false" customHeight="false" outlineLevel="0" collapsed="false">
      <c r="A32" s="27" t="n">
        <v>28</v>
      </c>
      <c r="B32" s="27" t="s">
        <v>490</v>
      </c>
      <c r="C32" s="27" t="s">
        <v>491</v>
      </c>
      <c r="D32" s="27" t="s">
        <v>50</v>
      </c>
      <c r="E32" s="28" t="n">
        <v>3620</v>
      </c>
      <c r="F32" s="27" t="n">
        <v>21</v>
      </c>
      <c r="G32" s="29" t="n">
        <v>172.380952380952</v>
      </c>
      <c r="H32" s="28" t="n">
        <v>770</v>
      </c>
      <c r="I32" s="27" t="n">
        <v>4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898</v>
      </c>
      <c r="O32" s="27" t="n">
        <v>6</v>
      </c>
      <c r="P32" s="28" t="n">
        <v>0</v>
      </c>
      <c r="Q32" s="27" t="n">
        <v>0</v>
      </c>
      <c r="R32" s="28" t="n">
        <v>985</v>
      </c>
      <c r="S32" s="27" t="n">
        <v>6</v>
      </c>
      <c r="T32" s="28" t="n">
        <v>967</v>
      </c>
      <c r="U32" s="27" t="n">
        <v>5</v>
      </c>
      <c r="V32" s="28" t="n">
        <v>0</v>
      </c>
      <c r="W32" s="27" t="n">
        <v>0</v>
      </c>
      <c r="X32" s="28" t="n">
        <v>0</v>
      </c>
      <c r="Y32" s="27" t="n">
        <v>0</v>
      </c>
    </row>
    <row r="33" customFormat="false" ht="11.25" hidden="false" customHeight="false" outlineLevel="0" collapsed="false">
      <c r="A33" s="27" t="n">
        <v>29</v>
      </c>
      <c r="B33" s="27" t="s">
        <v>492</v>
      </c>
      <c r="C33" s="27" t="s">
        <v>493</v>
      </c>
      <c r="D33" s="27" t="s">
        <v>54</v>
      </c>
      <c r="E33" s="28" t="n">
        <v>8272</v>
      </c>
      <c r="F33" s="27" t="n">
        <v>48</v>
      </c>
      <c r="G33" s="29" t="n">
        <v>172.333333333333</v>
      </c>
      <c r="H33" s="28" t="n">
        <v>1062</v>
      </c>
      <c r="I33" s="27" t="n">
        <v>6</v>
      </c>
      <c r="J33" s="28" t="n">
        <v>0</v>
      </c>
      <c r="K33" s="27" t="n">
        <v>0</v>
      </c>
      <c r="L33" s="28" t="n">
        <v>1024</v>
      </c>
      <c r="M33" s="27" t="n">
        <v>6</v>
      </c>
      <c r="N33" s="28" t="n">
        <v>1074</v>
      </c>
      <c r="O33" s="27" t="n">
        <v>6</v>
      </c>
      <c r="P33" s="28" t="n">
        <v>964</v>
      </c>
      <c r="Q33" s="27" t="n">
        <v>6</v>
      </c>
      <c r="R33" s="28" t="n">
        <v>1115</v>
      </c>
      <c r="S33" s="27" t="n">
        <v>6</v>
      </c>
      <c r="T33" s="28" t="n">
        <v>974</v>
      </c>
      <c r="U33" s="27" t="n">
        <v>6</v>
      </c>
      <c r="V33" s="28" t="n">
        <v>1099</v>
      </c>
      <c r="W33" s="27" t="n">
        <v>6</v>
      </c>
      <c r="X33" s="28" t="n">
        <v>960</v>
      </c>
      <c r="Y33" s="27" t="n">
        <v>6</v>
      </c>
    </row>
    <row r="34" customFormat="false" ht="11.25" hidden="false" customHeight="false" outlineLevel="0" collapsed="false">
      <c r="A34" s="27" t="n">
        <v>30</v>
      </c>
      <c r="B34" s="27" t="s">
        <v>494</v>
      </c>
      <c r="C34" s="27" t="s">
        <v>495</v>
      </c>
      <c r="D34" s="27" t="s">
        <v>55</v>
      </c>
      <c r="E34" s="28" t="n">
        <v>4983</v>
      </c>
      <c r="F34" s="27" t="n">
        <v>29</v>
      </c>
      <c r="G34" s="29" t="n">
        <v>171.827586206897</v>
      </c>
      <c r="H34" s="28" t="n">
        <v>1037</v>
      </c>
      <c r="I34" s="27" t="n">
        <v>6</v>
      </c>
      <c r="J34" s="38" t="n">
        <v>990</v>
      </c>
      <c r="K34" s="39" t="n">
        <v>6</v>
      </c>
      <c r="L34" s="38" t="n">
        <v>0</v>
      </c>
      <c r="M34" s="39" t="n">
        <v>0</v>
      </c>
      <c r="N34" s="38" t="n">
        <v>1049</v>
      </c>
      <c r="O34" s="39" t="n">
        <v>6</v>
      </c>
      <c r="P34" s="28" t="n">
        <v>783</v>
      </c>
      <c r="Q34" s="27" t="n">
        <v>5</v>
      </c>
      <c r="R34" s="28" t="n">
        <v>0</v>
      </c>
      <c r="S34" s="27" t="n">
        <v>0</v>
      </c>
      <c r="T34" s="28" t="n">
        <v>0</v>
      </c>
      <c r="U34" s="27" t="n">
        <v>0</v>
      </c>
      <c r="V34" s="28" t="n">
        <v>1124</v>
      </c>
      <c r="W34" s="27" t="n">
        <v>6</v>
      </c>
      <c r="X34" s="28" t="n">
        <v>0</v>
      </c>
      <c r="Y34" s="27" t="n">
        <v>0</v>
      </c>
    </row>
    <row r="35" customFormat="false" ht="11.25" hidden="false" customHeight="false" outlineLevel="0" collapsed="false">
      <c r="A35" s="27" t="n">
        <v>31</v>
      </c>
      <c r="B35" s="39" t="s">
        <v>429</v>
      </c>
      <c r="C35" s="39" t="s">
        <v>412</v>
      </c>
      <c r="D35" s="39" t="s">
        <v>56</v>
      </c>
      <c r="E35" s="38" t="n">
        <v>3073</v>
      </c>
      <c r="F35" s="39" t="n">
        <v>18</v>
      </c>
      <c r="G35" s="40" t="n">
        <v>170.722222222222</v>
      </c>
      <c r="H35" s="38" t="n">
        <v>0</v>
      </c>
      <c r="I35" s="39" t="n">
        <v>0</v>
      </c>
      <c r="J35" s="38" t="n">
        <v>1052</v>
      </c>
      <c r="K35" s="39" t="n">
        <v>6</v>
      </c>
      <c r="L35" s="38" t="n">
        <v>981</v>
      </c>
      <c r="M35" s="39" t="n">
        <v>6</v>
      </c>
      <c r="N35" s="38" t="n">
        <v>0</v>
      </c>
      <c r="O35" s="39" t="n">
        <v>0</v>
      </c>
      <c r="P35" s="28" t="n">
        <v>0</v>
      </c>
      <c r="Q35" s="27" t="n">
        <v>0</v>
      </c>
      <c r="R35" s="28" t="n">
        <v>1040</v>
      </c>
      <c r="S35" s="27" t="n">
        <v>6</v>
      </c>
      <c r="T35" s="28" t="n">
        <v>0</v>
      </c>
      <c r="U35" s="27" t="n">
        <v>0</v>
      </c>
      <c r="V35" s="28" t="n">
        <v>0</v>
      </c>
      <c r="W35" s="27" t="n">
        <v>0</v>
      </c>
      <c r="X35" s="28" t="n">
        <v>0</v>
      </c>
      <c r="Y35" s="27" t="n">
        <v>0</v>
      </c>
    </row>
    <row r="36" customFormat="false" ht="11.25" hidden="false" customHeight="false" outlineLevel="0" collapsed="false">
      <c r="A36" s="27" t="n">
        <v>32</v>
      </c>
      <c r="B36" s="27" t="s">
        <v>496</v>
      </c>
      <c r="C36" s="27" t="s">
        <v>257</v>
      </c>
      <c r="D36" s="27" t="s">
        <v>49</v>
      </c>
      <c r="E36" s="28" t="n">
        <v>5619</v>
      </c>
      <c r="F36" s="27" t="n">
        <v>33</v>
      </c>
      <c r="G36" s="29" t="n">
        <v>170.272727272727</v>
      </c>
      <c r="H36" s="28" t="n">
        <v>942</v>
      </c>
      <c r="I36" s="27" t="n">
        <v>6</v>
      </c>
      <c r="J36" s="28" t="n">
        <v>1022</v>
      </c>
      <c r="K36" s="27" t="n">
        <v>6</v>
      </c>
      <c r="L36" s="28" t="n">
        <v>418</v>
      </c>
      <c r="M36" s="27" t="n">
        <v>3</v>
      </c>
      <c r="N36" s="28" t="n">
        <v>0</v>
      </c>
      <c r="O36" s="27" t="n">
        <v>0</v>
      </c>
      <c r="P36" s="38" t="n">
        <v>1091</v>
      </c>
      <c r="Q36" s="39" t="n">
        <v>6</v>
      </c>
      <c r="R36" s="28" t="n">
        <v>0</v>
      </c>
      <c r="S36" s="27" t="n">
        <v>0</v>
      </c>
      <c r="T36" s="28" t="n">
        <v>1021</v>
      </c>
      <c r="U36" s="27" t="n">
        <v>6</v>
      </c>
      <c r="V36" s="28" t="n">
        <v>1125</v>
      </c>
      <c r="W36" s="27" t="n">
        <v>6</v>
      </c>
      <c r="X36" s="28" t="n">
        <v>0</v>
      </c>
      <c r="Y36" s="27" t="n">
        <v>0</v>
      </c>
    </row>
    <row r="37" customFormat="false" ht="11.25" hidden="false" customHeight="false" outlineLevel="0" collapsed="false">
      <c r="A37" s="27" t="n">
        <v>33</v>
      </c>
      <c r="B37" s="27" t="s">
        <v>497</v>
      </c>
      <c r="C37" s="27" t="s">
        <v>328</v>
      </c>
      <c r="D37" s="27" t="s">
        <v>49</v>
      </c>
      <c r="E37" s="28" t="n">
        <v>1021</v>
      </c>
      <c r="F37" s="27" t="n">
        <v>6</v>
      </c>
      <c r="G37" s="29" t="n">
        <v>170.166666666667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7" t="n">
        <v>0</v>
      </c>
      <c r="R37" s="28" t="n">
        <v>0</v>
      </c>
      <c r="S37" s="27" t="n">
        <v>0</v>
      </c>
      <c r="T37" s="28" t="n">
        <v>0</v>
      </c>
      <c r="U37" s="27" t="n">
        <v>0</v>
      </c>
      <c r="V37" s="28" t="n">
        <v>0</v>
      </c>
      <c r="W37" s="27" t="n">
        <v>0</v>
      </c>
      <c r="X37" s="28" t="n">
        <v>1021</v>
      </c>
      <c r="Y37" s="27" t="n">
        <v>6</v>
      </c>
    </row>
    <row r="38" customFormat="false" ht="11.25" hidden="false" customHeight="false" outlineLevel="0" collapsed="false">
      <c r="A38" s="27" t="n">
        <v>34</v>
      </c>
      <c r="B38" s="39" t="s">
        <v>498</v>
      </c>
      <c r="C38" s="39" t="s">
        <v>499</v>
      </c>
      <c r="D38" s="39" t="s">
        <v>53</v>
      </c>
      <c r="E38" s="38" t="n">
        <v>4080</v>
      </c>
      <c r="F38" s="39" t="n">
        <v>24</v>
      </c>
      <c r="G38" s="40" t="n">
        <v>170</v>
      </c>
      <c r="H38" s="38" t="n">
        <v>1038</v>
      </c>
      <c r="I38" s="39" t="n">
        <v>6</v>
      </c>
      <c r="J38" s="28" t="n">
        <v>957</v>
      </c>
      <c r="K38" s="27" t="n">
        <v>6</v>
      </c>
      <c r="L38" s="28" t="n">
        <v>0</v>
      </c>
      <c r="M38" s="27" t="n">
        <v>0</v>
      </c>
      <c r="N38" s="28" t="n">
        <v>1047</v>
      </c>
      <c r="O38" s="27" t="n">
        <v>6</v>
      </c>
      <c r="P38" s="28" t="n">
        <v>1038</v>
      </c>
      <c r="Q38" s="27" t="n">
        <v>6</v>
      </c>
      <c r="R38" s="38" t="n">
        <v>0</v>
      </c>
      <c r="S38" s="39" t="n">
        <v>0</v>
      </c>
      <c r="T38" s="28" t="n">
        <v>0</v>
      </c>
      <c r="U38" s="27" t="n">
        <v>0</v>
      </c>
      <c r="V38" s="28" t="n">
        <v>0</v>
      </c>
      <c r="W38" s="27" t="n">
        <v>0</v>
      </c>
      <c r="X38" s="28" t="n">
        <v>0</v>
      </c>
      <c r="Y38" s="27" t="n">
        <v>0</v>
      </c>
    </row>
    <row r="39" customFormat="false" ht="11.25" hidden="false" customHeight="false" outlineLevel="0" collapsed="false">
      <c r="A39" s="27" t="n">
        <v>35</v>
      </c>
      <c r="B39" s="27" t="s">
        <v>429</v>
      </c>
      <c r="C39" s="27" t="s">
        <v>245</v>
      </c>
      <c r="D39" s="27" t="s">
        <v>56</v>
      </c>
      <c r="E39" s="28" t="n">
        <v>4070</v>
      </c>
      <c r="F39" s="27" t="n">
        <v>24</v>
      </c>
      <c r="G39" s="29" t="n">
        <v>169.583333333333</v>
      </c>
      <c r="H39" s="28" t="n">
        <v>1001</v>
      </c>
      <c r="I39" s="27" t="n">
        <v>6</v>
      </c>
      <c r="J39" s="28" t="n">
        <v>923</v>
      </c>
      <c r="K39" s="27" t="n">
        <v>6</v>
      </c>
      <c r="L39" s="28" t="n">
        <v>1062</v>
      </c>
      <c r="M39" s="27" t="n">
        <v>6</v>
      </c>
      <c r="N39" s="28" t="n">
        <v>0</v>
      </c>
      <c r="O39" s="27" t="n">
        <v>0</v>
      </c>
      <c r="P39" s="28" t="n">
        <v>1084</v>
      </c>
      <c r="Q39" s="27" t="n">
        <v>6</v>
      </c>
      <c r="R39" s="28" t="n">
        <v>0</v>
      </c>
      <c r="S39" s="27" t="n">
        <v>0</v>
      </c>
      <c r="T39" s="28" t="n">
        <v>0</v>
      </c>
      <c r="U39" s="27" t="n">
        <v>0</v>
      </c>
      <c r="V39" s="28" t="n">
        <v>0</v>
      </c>
      <c r="W39" s="27" t="n">
        <v>0</v>
      </c>
      <c r="X39" s="28" t="n">
        <v>0</v>
      </c>
      <c r="Y39" s="27" t="n">
        <v>0</v>
      </c>
    </row>
    <row r="40" customFormat="false" ht="11.25" hidden="false" customHeight="false" outlineLevel="0" collapsed="false">
      <c r="A40" s="27" t="n">
        <v>36</v>
      </c>
      <c r="B40" s="27" t="s">
        <v>345</v>
      </c>
      <c r="C40" s="27" t="s">
        <v>500</v>
      </c>
      <c r="D40" s="27" t="s">
        <v>54</v>
      </c>
      <c r="E40" s="28" t="n">
        <v>4063</v>
      </c>
      <c r="F40" s="27" t="n">
        <v>24</v>
      </c>
      <c r="G40" s="29" t="n">
        <v>169.291666666667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7" t="n">
        <v>0</v>
      </c>
      <c r="R40" s="28" t="n">
        <v>975</v>
      </c>
      <c r="S40" s="27" t="n">
        <v>6</v>
      </c>
      <c r="T40" s="28" t="n">
        <v>1086</v>
      </c>
      <c r="U40" s="27" t="n">
        <v>6</v>
      </c>
      <c r="V40" s="28" t="n">
        <v>987</v>
      </c>
      <c r="W40" s="27" t="n">
        <v>6</v>
      </c>
      <c r="X40" s="28" t="n">
        <v>1015</v>
      </c>
      <c r="Y40" s="27" t="n">
        <v>6</v>
      </c>
    </row>
    <row r="41" customFormat="false" ht="11.25" hidden="false" customHeight="false" outlineLevel="0" collapsed="false">
      <c r="A41" s="27" t="n">
        <v>37</v>
      </c>
      <c r="B41" s="27" t="s">
        <v>193</v>
      </c>
      <c r="C41" s="27" t="s">
        <v>338</v>
      </c>
      <c r="D41" s="27" t="s">
        <v>56</v>
      </c>
      <c r="E41" s="28" t="n">
        <v>5051</v>
      </c>
      <c r="F41" s="27" t="n">
        <v>30</v>
      </c>
      <c r="G41" s="29" t="n">
        <v>168.366666666667</v>
      </c>
      <c r="H41" s="28" t="n">
        <v>0</v>
      </c>
      <c r="I41" s="27" t="n">
        <v>0</v>
      </c>
      <c r="J41" s="28" t="n">
        <v>1044</v>
      </c>
      <c r="K41" s="27" t="n">
        <v>6</v>
      </c>
      <c r="L41" s="28" t="n">
        <v>1036</v>
      </c>
      <c r="M41" s="27" t="n">
        <v>6</v>
      </c>
      <c r="N41" s="28" t="n">
        <v>961</v>
      </c>
      <c r="O41" s="27" t="n">
        <v>6</v>
      </c>
      <c r="P41" s="28" t="n">
        <v>1002</v>
      </c>
      <c r="Q41" s="27" t="n">
        <v>6</v>
      </c>
      <c r="R41" s="28" t="n">
        <v>1008</v>
      </c>
      <c r="S41" s="27" t="n">
        <v>6</v>
      </c>
      <c r="T41" s="28" t="n">
        <v>0</v>
      </c>
      <c r="U41" s="27" t="n">
        <v>0</v>
      </c>
      <c r="V41" s="28" t="n">
        <v>0</v>
      </c>
      <c r="W41" s="27" t="n">
        <v>0</v>
      </c>
      <c r="X41" s="28" t="n">
        <v>0</v>
      </c>
      <c r="Y41" s="27" t="n">
        <v>0</v>
      </c>
    </row>
    <row r="42" customFormat="false" ht="11.25" hidden="false" customHeight="false" outlineLevel="0" collapsed="false">
      <c r="A42" s="27" t="n">
        <v>38</v>
      </c>
      <c r="B42" s="27" t="s">
        <v>501</v>
      </c>
      <c r="C42" s="27" t="s">
        <v>328</v>
      </c>
      <c r="D42" s="27" t="s">
        <v>51</v>
      </c>
      <c r="E42" s="28" t="n">
        <v>6206</v>
      </c>
      <c r="F42" s="27" t="n">
        <v>37</v>
      </c>
      <c r="G42" s="29" t="n">
        <v>167.72972972973</v>
      </c>
      <c r="H42" s="28" t="n">
        <v>0</v>
      </c>
      <c r="I42" s="27" t="n">
        <v>0</v>
      </c>
      <c r="J42" s="28" t="n">
        <v>395</v>
      </c>
      <c r="K42" s="27" t="n">
        <v>3</v>
      </c>
      <c r="L42" s="28" t="n">
        <v>0</v>
      </c>
      <c r="M42" s="27" t="n">
        <v>0</v>
      </c>
      <c r="N42" s="28" t="n">
        <v>1072</v>
      </c>
      <c r="O42" s="27" t="n">
        <v>6</v>
      </c>
      <c r="P42" s="28" t="n">
        <v>973</v>
      </c>
      <c r="Q42" s="27" t="n">
        <v>6</v>
      </c>
      <c r="R42" s="28" t="n">
        <v>1022</v>
      </c>
      <c r="S42" s="27" t="n">
        <v>6</v>
      </c>
      <c r="T42" s="28" t="n">
        <v>1121</v>
      </c>
      <c r="U42" s="27" t="n">
        <v>6</v>
      </c>
      <c r="V42" s="28" t="n">
        <v>617</v>
      </c>
      <c r="W42" s="27" t="n">
        <v>4</v>
      </c>
      <c r="X42" s="28" t="n">
        <v>1006</v>
      </c>
      <c r="Y42" s="27" t="n">
        <v>6</v>
      </c>
    </row>
    <row r="43" customFormat="false" ht="11.25" hidden="false" customHeight="false" outlineLevel="0" collapsed="false">
      <c r="A43" s="27" t="n">
        <v>39</v>
      </c>
      <c r="B43" s="27" t="s">
        <v>443</v>
      </c>
      <c r="C43" s="27" t="s">
        <v>251</v>
      </c>
      <c r="D43" s="27" t="s">
        <v>24</v>
      </c>
      <c r="E43" s="28" t="n">
        <v>5526</v>
      </c>
      <c r="F43" s="27" t="n">
        <v>33</v>
      </c>
      <c r="G43" s="29" t="n">
        <v>167.454545454545</v>
      </c>
      <c r="H43" s="28" t="n">
        <v>325</v>
      </c>
      <c r="I43" s="27" t="n">
        <v>3</v>
      </c>
      <c r="J43" s="28" t="n">
        <v>795</v>
      </c>
      <c r="K43" s="27" t="n">
        <v>5</v>
      </c>
      <c r="L43" s="28" t="n">
        <v>0</v>
      </c>
      <c r="M43" s="27" t="n">
        <v>0</v>
      </c>
      <c r="N43" s="28" t="n">
        <v>729</v>
      </c>
      <c r="O43" s="27" t="n">
        <v>4</v>
      </c>
      <c r="P43" s="28" t="n">
        <v>1100</v>
      </c>
      <c r="Q43" s="27" t="n">
        <v>6</v>
      </c>
      <c r="R43" s="28" t="n">
        <v>0</v>
      </c>
      <c r="S43" s="27" t="n">
        <v>0</v>
      </c>
      <c r="T43" s="28" t="n">
        <v>843</v>
      </c>
      <c r="U43" s="27" t="n">
        <v>5</v>
      </c>
      <c r="V43" s="28" t="n">
        <v>903</v>
      </c>
      <c r="W43" s="27" t="n">
        <v>5</v>
      </c>
      <c r="X43" s="28" t="n">
        <v>831</v>
      </c>
      <c r="Y43" s="27" t="n">
        <v>5</v>
      </c>
    </row>
    <row r="44" customFormat="false" ht="11.25" hidden="false" customHeight="false" outlineLevel="0" collapsed="false">
      <c r="A44" s="27" t="n">
        <v>40</v>
      </c>
      <c r="B44" s="27" t="s">
        <v>502</v>
      </c>
      <c r="C44" s="27" t="s">
        <v>503</v>
      </c>
      <c r="D44" s="27" t="s">
        <v>24</v>
      </c>
      <c r="E44" s="28" t="n">
        <v>7339</v>
      </c>
      <c r="F44" s="27" t="n">
        <v>44</v>
      </c>
      <c r="G44" s="29" t="n">
        <v>166.795454545455</v>
      </c>
      <c r="H44" s="28" t="n">
        <v>854</v>
      </c>
      <c r="I44" s="27" t="n">
        <v>5</v>
      </c>
      <c r="J44" s="28" t="n">
        <v>764</v>
      </c>
      <c r="K44" s="27" t="n">
        <v>5</v>
      </c>
      <c r="L44" s="28" t="n">
        <v>943</v>
      </c>
      <c r="M44" s="27" t="n">
        <v>6</v>
      </c>
      <c r="N44" s="28" t="n">
        <v>633</v>
      </c>
      <c r="O44" s="27" t="n">
        <v>4</v>
      </c>
      <c r="P44" s="28" t="n">
        <v>631</v>
      </c>
      <c r="Q44" s="27" t="n">
        <v>4</v>
      </c>
      <c r="R44" s="28" t="n">
        <v>1112</v>
      </c>
      <c r="S44" s="27" t="n">
        <v>6</v>
      </c>
      <c r="T44" s="28" t="n">
        <v>566</v>
      </c>
      <c r="U44" s="27" t="n">
        <v>4</v>
      </c>
      <c r="V44" s="28" t="n">
        <v>727</v>
      </c>
      <c r="W44" s="27" t="n">
        <v>4</v>
      </c>
      <c r="X44" s="28" t="n">
        <v>1109</v>
      </c>
      <c r="Y44" s="27" t="n">
        <v>6</v>
      </c>
    </row>
    <row r="45" customFormat="false" ht="11.25" hidden="false" customHeight="false" outlineLevel="0" collapsed="false">
      <c r="A45" s="27" t="n">
        <v>41</v>
      </c>
      <c r="B45" s="27" t="s">
        <v>504</v>
      </c>
      <c r="C45" s="27" t="s">
        <v>308</v>
      </c>
      <c r="D45" s="27" t="s">
        <v>50</v>
      </c>
      <c r="E45" s="28" t="n">
        <v>6594</v>
      </c>
      <c r="F45" s="27" t="n">
        <v>40</v>
      </c>
      <c r="G45" s="29" t="n">
        <v>164.85</v>
      </c>
      <c r="H45" s="28" t="n">
        <v>824</v>
      </c>
      <c r="I45" s="27" t="n">
        <v>5</v>
      </c>
      <c r="J45" s="28" t="n">
        <v>797</v>
      </c>
      <c r="K45" s="27" t="n">
        <v>5</v>
      </c>
      <c r="L45" s="28" t="n">
        <v>639</v>
      </c>
      <c r="M45" s="27" t="n">
        <v>4</v>
      </c>
      <c r="N45" s="28" t="n">
        <v>0</v>
      </c>
      <c r="O45" s="27" t="n">
        <v>0</v>
      </c>
      <c r="P45" s="28" t="n">
        <v>859</v>
      </c>
      <c r="Q45" s="27" t="n">
        <v>6</v>
      </c>
      <c r="R45" s="28" t="n">
        <v>684</v>
      </c>
      <c r="S45" s="27" t="n">
        <v>4</v>
      </c>
      <c r="T45" s="28" t="n">
        <v>658</v>
      </c>
      <c r="U45" s="27" t="n">
        <v>4</v>
      </c>
      <c r="V45" s="28" t="n">
        <v>1053</v>
      </c>
      <c r="W45" s="27" t="n">
        <v>6</v>
      </c>
      <c r="X45" s="28" t="n">
        <v>1080</v>
      </c>
      <c r="Y45" s="27" t="n">
        <v>6</v>
      </c>
    </row>
    <row r="46" customFormat="false" ht="11.25" hidden="false" customHeight="false" outlineLevel="0" collapsed="false">
      <c r="A46" s="27" t="n">
        <v>42</v>
      </c>
      <c r="B46" s="27" t="s">
        <v>505</v>
      </c>
      <c r="C46" s="27" t="s">
        <v>325</v>
      </c>
      <c r="D46" s="27" t="s">
        <v>24</v>
      </c>
      <c r="E46" s="28" t="n">
        <v>4780</v>
      </c>
      <c r="F46" s="27" t="n">
        <v>29</v>
      </c>
      <c r="G46" s="29" t="n">
        <v>164.827586206897</v>
      </c>
      <c r="H46" s="28" t="n">
        <v>806</v>
      </c>
      <c r="I46" s="27" t="n">
        <v>5</v>
      </c>
      <c r="J46" s="28" t="n">
        <v>998</v>
      </c>
      <c r="K46" s="27" t="n">
        <v>6</v>
      </c>
      <c r="L46" s="28" t="n">
        <v>787</v>
      </c>
      <c r="M46" s="27" t="n">
        <v>5</v>
      </c>
      <c r="N46" s="28" t="n">
        <v>468</v>
      </c>
      <c r="O46" s="27" t="n">
        <v>3</v>
      </c>
      <c r="P46" s="28" t="n">
        <v>0</v>
      </c>
      <c r="Q46" s="27" t="n">
        <v>0</v>
      </c>
      <c r="R46" s="28" t="n">
        <v>0</v>
      </c>
      <c r="S46" s="27" t="n">
        <v>0</v>
      </c>
      <c r="T46" s="28" t="n">
        <v>1105</v>
      </c>
      <c r="U46" s="27" t="n">
        <v>6</v>
      </c>
      <c r="V46" s="28" t="n">
        <v>616</v>
      </c>
      <c r="W46" s="27" t="n">
        <v>4</v>
      </c>
      <c r="X46" s="28" t="n">
        <v>0</v>
      </c>
      <c r="Y46" s="27" t="n">
        <v>0</v>
      </c>
    </row>
    <row r="47" customFormat="false" ht="11.25" hidden="false" customHeight="false" outlineLevel="0" collapsed="false">
      <c r="A47" s="27" t="n">
        <v>43</v>
      </c>
      <c r="B47" s="27" t="s">
        <v>506</v>
      </c>
      <c r="C47" s="27" t="s">
        <v>330</v>
      </c>
      <c r="D47" s="27" t="s">
        <v>54</v>
      </c>
      <c r="E47" s="28" t="n">
        <v>2966</v>
      </c>
      <c r="F47" s="27" t="n">
        <v>18</v>
      </c>
      <c r="G47" s="29" t="n">
        <v>164.777777777778</v>
      </c>
      <c r="H47" s="28" t="n">
        <v>1049</v>
      </c>
      <c r="I47" s="27" t="n">
        <v>6</v>
      </c>
      <c r="J47" s="28" t="n">
        <v>0</v>
      </c>
      <c r="K47" s="27" t="n">
        <v>0</v>
      </c>
      <c r="L47" s="28" t="n">
        <v>1062</v>
      </c>
      <c r="M47" s="27" t="n">
        <v>6</v>
      </c>
      <c r="N47" s="28" t="n">
        <v>855</v>
      </c>
      <c r="O47" s="27" t="n">
        <v>6</v>
      </c>
      <c r="P47" s="28" t="n">
        <v>0</v>
      </c>
      <c r="Q47" s="27" t="n">
        <v>0</v>
      </c>
      <c r="R47" s="28" t="n">
        <v>0</v>
      </c>
      <c r="S47" s="27" t="n">
        <v>0</v>
      </c>
      <c r="T47" s="28" t="n">
        <v>0</v>
      </c>
      <c r="U47" s="27" t="n">
        <v>0</v>
      </c>
      <c r="V47" s="28" t="n">
        <v>0</v>
      </c>
      <c r="W47" s="27" t="n">
        <v>0</v>
      </c>
      <c r="X47" s="28" t="n">
        <v>0</v>
      </c>
      <c r="Y47" s="27" t="n">
        <v>0</v>
      </c>
    </row>
    <row r="48" customFormat="false" ht="11.25" hidden="false" customHeight="false" outlineLevel="0" collapsed="false">
      <c r="A48" s="27" t="n">
        <v>44</v>
      </c>
      <c r="B48" s="27" t="s">
        <v>507</v>
      </c>
      <c r="C48" s="27" t="s">
        <v>508</v>
      </c>
      <c r="D48" s="27" t="s">
        <v>50</v>
      </c>
      <c r="E48" s="28" t="n">
        <v>6564</v>
      </c>
      <c r="F48" s="27" t="n">
        <v>40</v>
      </c>
      <c r="G48" s="29" t="n">
        <v>164.1</v>
      </c>
      <c r="H48" s="28" t="n">
        <v>397</v>
      </c>
      <c r="I48" s="27" t="n">
        <v>2</v>
      </c>
      <c r="J48" s="28" t="n">
        <v>806</v>
      </c>
      <c r="K48" s="27" t="n">
        <v>5</v>
      </c>
      <c r="L48" s="28" t="n">
        <v>840</v>
      </c>
      <c r="M48" s="27" t="n">
        <v>5</v>
      </c>
      <c r="N48" s="28" t="n">
        <v>0</v>
      </c>
      <c r="O48" s="27" t="n">
        <v>0</v>
      </c>
      <c r="P48" s="28" t="n">
        <v>922</v>
      </c>
      <c r="Q48" s="27" t="n">
        <v>6</v>
      </c>
      <c r="R48" s="28" t="n">
        <v>944</v>
      </c>
      <c r="S48" s="27" t="n">
        <v>6</v>
      </c>
      <c r="T48" s="28" t="n">
        <v>658</v>
      </c>
      <c r="U48" s="27" t="n">
        <v>4</v>
      </c>
      <c r="V48" s="28" t="n">
        <v>989</v>
      </c>
      <c r="W48" s="27" t="n">
        <v>6</v>
      </c>
      <c r="X48" s="28" t="n">
        <v>1008</v>
      </c>
      <c r="Y48" s="27" t="n">
        <v>6</v>
      </c>
    </row>
    <row r="49" customFormat="false" ht="11.25" hidden="false" customHeight="false" outlineLevel="0" collapsed="false">
      <c r="A49" s="27" t="n">
        <v>45</v>
      </c>
      <c r="B49" s="27" t="s">
        <v>456</v>
      </c>
      <c r="C49" s="27" t="s">
        <v>457</v>
      </c>
      <c r="D49" s="27" t="s">
        <v>56</v>
      </c>
      <c r="E49" s="28" t="n">
        <v>6877</v>
      </c>
      <c r="F49" s="27" t="n">
        <v>42</v>
      </c>
      <c r="G49" s="29" t="n">
        <v>163.738095238095</v>
      </c>
      <c r="H49" s="28" t="n">
        <v>981</v>
      </c>
      <c r="I49" s="27" t="n">
        <v>6</v>
      </c>
      <c r="J49" s="28" t="n">
        <v>0</v>
      </c>
      <c r="K49" s="27" t="n">
        <v>0</v>
      </c>
      <c r="L49" s="28" t="n">
        <v>998</v>
      </c>
      <c r="M49" s="27" t="n">
        <v>6</v>
      </c>
      <c r="N49" s="28" t="n">
        <v>889</v>
      </c>
      <c r="O49" s="27" t="n">
        <v>6</v>
      </c>
      <c r="P49" s="28" t="n">
        <v>1091</v>
      </c>
      <c r="Q49" s="27" t="n">
        <v>6</v>
      </c>
      <c r="R49" s="28" t="n">
        <v>1070</v>
      </c>
      <c r="S49" s="27" t="n">
        <v>6</v>
      </c>
      <c r="T49" s="28" t="n">
        <v>0</v>
      </c>
      <c r="U49" s="27" t="n">
        <v>0</v>
      </c>
      <c r="V49" s="28" t="n">
        <v>910</v>
      </c>
      <c r="W49" s="27" t="n">
        <v>6</v>
      </c>
      <c r="X49" s="28" t="n">
        <v>938</v>
      </c>
      <c r="Y49" s="27" t="n">
        <v>6</v>
      </c>
    </row>
    <row r="50" customFormat="false" ht="11.25" hidden="false" customHeight="false" outlineLevel="0" collapsed="false">
      <c r="A50" s="27" t="n">
        <v>46</v>
      </c>
      <c r="B50" s="27" t="s">
        <v>509</v>
      </c>
      <c r="C50" s="27" t="s">
        <v>398</v>
      </c>
      <c r="D50" s="27" t="s">
        <v>51</v>
      </c>
      <c r="E50" s="28" t="n">
        <v>2780</v>
      </c>
      <c r="F50" s="27" t="n">
        <v>17</v>
      </c>
      <c r="G50" s="29" t="n">
        <v>163.529411764706</v>
      </c>
      <c r="H50" s="28" t="n">
        <v>637</v>
      </c>
      <c r="I50" s="27" t="n">
        <v>4</v>
      </c>
      <c r="J50" s="28" t="n">
        <v>0</v>
      </c>
      <c r="K50" s="27" t="n">
        <v>0</v>
      </c>
      <c r="L50" s="28" t="n">
        <v>570</v>
      </c>
      <c r="M50" s="27" t="n">
        <v>4</v>
      </c>
      <c r="N50" s="28" t="n">
        <v>0</v>
      </c>
      <c r="O50" s="27" t="n">
        <v>0</v>
      </c>
      <c r="P50" s="28" t="n">
        <v>161</v>
      </c>
      <c r="Q50" s="27" t="n">
        <v>1</v>
      </c>
      <c r="R50" s="28" t="n">
        <v>1108</v>
      </c>
      <c r="S50" s="27" t="n">
        <v>6</v>
      </c>
      <c r="T50" s="28" t="n">
        <v>0</v>
      </c>
      <c r="U50" s="27" t="n">
        <v>0</v>
      </c>
      <c r="V50" s="28" t="n">
        <v>304</v>
      </c>
      <c r="W50" s="27" t="n">
        <v>2</v>
      </c>
      <c r="X50" s="28" t="n">
        <v>0</v>
      </c>
      <c r="Y50" s="27" t="n">
        <v>0</v>
      </c>
    </row>
    <row r="51" customFormat="false" ht="11.25" hidden="false" customHeight="false" outlineLevel="0" collapsed="false">
      <c r="A51" s="27" t="n">
        <v>47</v>
      </c>
      <c r="B51" s="27" t="s">
        <v>462</v>
      </c>
      <c r="C51" s="27" t="s">
        <v>251</v>
      </c>
      <c r="D51" s="27" t="s">
        <v>54</v>
      </c>
      <c r="E51" s="28" t="n">
        <v>7847</v>
      </c>
      <c r="F51" s="27" t="n">
        <v>48</v>
      </c>
      <c r="G51" s="29" t="n">
        <v>163.479166666667</v>
      </c>
      <c r="H51" s="28" t="n">
        <v>1011</v>
      </c>
      <c r="I51" s="27" t="n">
        <v>6</v>
      </c>
      <c r="J51" s="28" t="n">
        <v>0</v>
      </c>
      <c r="K51" s="27" t="n">
        <v>0</v>
      </c>
      <c r="L51" s="28" t="n">
        <v>902</v>
      </c>
      <c r="M51" s="27" t="n">
        <v>6</v>
      </c>
      <c r="N51" s="28" t="n">
        <v>973</v>
      </c>
      <c r="O51" s="27" t="n">
        <v>6</v>
      </c>
      <c r="P51" s="28" t="n">
        <v>961</v>
      </c>
      <c r="Q51" s="27" t="n">
        <v>6</v>
      </c>
      <c r="R51" s="28" t="n">
        <v>1073</v>
      </c>
      <c r="S51" s="27" t="n">
        <v>6</v>
      </c>
      <c r="T51" s="28" t="n">
        <v>980</v>
      </c>
      <c r="U51" s="27" t="n">
        <v>6</v>
      </c>
      <c r="V51" s="28" t="n">
        <v>1054</v>
      </c>
      <c r="W51" s="27" t="n">
        <v>6</v>
      </c>
      <c r="X51" s="28" t="n">
        <v>893</v>
      </c>
      <c r="Y51" s="27" t="n">
        <v>6</v>
      </c>
    </row>
    <row r="52" customFormat="false" ht="11.25" hidden="false" customHeight="false" outlineLevel="0" collapsed="false">
      <c r="A52" s="27" t="n">
        <v>48</v>
      </c>
      <c r="B52" s="27" t="s">
        <v>510</v>
      </c>
      <c r="C52" s="27" t="s">
        <v>451</v>
      </c>
      <c r="D52" s="27" t="s">
        <v>24</v>
      </c>
      <c r="E52" s="28" t="n">
        <v>7351</v>
      </c>
      <c r="F52" s="27" t="n">
        <v>45</v>
      </c>
      <c r="G52" s="29" t="n">
        <v>163.355555555556</v>
      </c>
      <c r="H52" s="28" t="n">
        <v>615</v>
      </c>
      <c r="I52" s="27" t="n">
        <v>4</v>
      </c>
      <c r="J52" s="28" t="n">
        <v>772</v>
      </c>
      <c r="K52" s="27" t="n">
        <v>5</v>
      </c>
      <c r="L52" s="28" t="n">
        <v>862</v>
      </c>
      <c r="M52" s="27" t="n">
        <v>5</v>
      </c>
      <c r="N52" s="28" t="n">
        <v>837</v>
      </c>
      <c r="O52" s="27" t="n">
        <v>5</v>
      </c>
      <c r="P52" s="28" t="n">
        <v>847</v>
      </c>
      <c r="Q52" s="27" t="n">
        <v>5</v>
      </c>
      <c r="R52" s="28" t="n">
        <v>955</v>
      </c>
      <c r="S52" s="27" t="n">
        <v>6</v>
      </c>
      <c r="T52" s="38" t="n">
        <v>600</v>
      </c>
      <c r="U52" s="39" t="n">
        <v>4</v>
      </c>
      <c r="V52" s="38" t="n">
        <v>1044</v>
      </c>
      <c r="W52" s="39" t="n">
        <v>6</v>
      </c>
      <c r="X52" s="38" t="n">
        <v>819</v>
      </c>
      <c r="Y52" s="39" t="n">
        <v>5</v>
      </c>
    </row>
    <row r="53" customFormat="false" ht="11.25" hidden="false" customHeight="false" outlineLevel="0" collapsed="false">
      <c r="A53" s="27" t="n">
        <v>49</v>
      </c>
      <c r="B53" s="27" t="s">
        <v>511</v>
      </c>
      <c r="C53" s="27" t="s">
        <v>499</v>
      </c>
      <c r="D53" s="27" t="s">
        <v>56</v>
      </c>
      <c r="E53" s="28" t="n">
        <v>4900</v>
      </c>
      <c r="F53" s="27" t="n">
        <v>30</v>
      </c>
      <c r="G53" s="29" t="n">
        <v>163.333333333333</v>
      </c>
      <c r="H53" s="28" t="n">
        <v>1038</v>
      </c>
      <c r="I53" s="27" t="n">
        <v>6</v>
      </c>
      <c r="J53" s="28" t="n">
        <v>0</v>
      </c>
      <c r="K53" s="27" t="n">
        <v>0</v>
      </c>
      <c r="L53" s="28" t="n">
        <v>0</v>
      </c>
      <c r="M53" s="27" t="n">
        <v>0</v>
      </c>
      <c r="N53" s="28" t="n">
        <v>920</v>
      </c>
      <c r="O53" s="27" t="n">
        <v>6</v>
      </c>
      <c r="P53" s="28" t="n">
        <v>0</v>
      </c>
      <c r="Q53" s="27" t="n">
        <v>0</v>
      </c>
      <c r="R53" s="28" t="n">
        <v>928</v>
      </c>
      <c r="S53" s="27" t="n">
        <v>6</v>
      </c>
      <c r="T53" s="28" t="n">
        <v>0</v>
      </c>
      <c r="U53" s="27" t="n">
        <v>0</v>
      </c>
      <c r="V53" s="28" t="n">
        <v>1009</v>
      </c>
      <c r="W53" s="27" t="n">
        <v>6</v>
      </c>
      <c r="X53" s="28" t="n">
        <v>1005</v>
      </c>
      <c r="Y53" s="27" t="n">
        <v>6</v>
      </c>
    </row>
    <row r="54" customFormat="false" ht="11.25" hidden="false" customHeight="false" outlineLevel="0" collapsed="false">
      <c r="A54" s="27" t="n">
        <v>50</v>
      </c>
      <c r="B54" s="27" t="s">
        <v>471</v>
      </c>
      <c r="C54" s="27" t="s">
        <v>512</v>
      </c>
      <c r="D54" s="27" t="s">
        <v>51</v>
      </c>
      <c r="E54" s="28" t="n">
        <v>8095</v>
      </c>
      <c r="F54" s="27" t="n">
        <v>50</v>
      </c>
      <c r="G54" s="29" t="n">
        <v>161.9</v>
      </c>
      <c r="H54" s="28" t="n">
        <v>895</v>
      </c>
      <c r="I54" s="27" t="n">
        <v>6</v>
      </c>
      <c r="J54" s="28" t="n">
        <v>583</v>
      </c>
      <c r="K54" s="27" t="n">
        <v>4</v>
      </c>
      <c r="L54" s="28" t="n">
        <v>551</v>
      </c>
      <c r="M54" s="27" t="n">
        <v>4</v>
      </c>
      <c r="N54" s="28" t="n">
        <v>937</v>
      </c>
      <c r="O54" s="27" t="n">
        <v>6</v>
      </c>
      <c r="P54" s="28" t="n">
        <v>973</v>
      </c>
      <c r="Q54" s="27" t="n">
        <v>6</v>
      </c>
      <c r="R54" s="28" t="n">
        <v>1071</v>
      </c>
      <c r="S54" s="27" t="n">
        <v>6</v>
      </c>
      <c r="T54" s="28" t="n">
        <v>1047</v>
      </c>
      <c r="U54" s="27" t="n">
        <v>6</v>
      </c>
      <c r="V54" s="28" t="n">
        <v>1028</v>
      </c>
      <c r="W54" s="27" t="n">
        <v>6</v>
      </c>
      <c r="X54" s="28" t="n">
        <v>1010</v>
      </c>
      <c r="Y54" s="27" t="n">
        <v>6</v>
      </c>
    </row>
    <row r="55" customFormat="false" ht="11.25" hidden="false" customHeight="false" outlineLevel="0" collapsed="false">
      <c r="A55" s="27" t="n">
        <v>51</v>
      </c>
      <c r="B55" s="27" t="s">
        <v>476</v>
      </c>
      <c r="C55" s="27" t="s">
        <v>513</v>
      </c>
      <c r="D55" s="27" t="s">
        <v>52</v>
      </c>
      <c r="E55" s="28" t="n">
        <v>8654</v>
      </c>
      <c r="F55" s="27" t="n">
        <v>54</v>
      </c>
      <c r="G55" s="29" t="n">
        <v>160.259259259259</v>
      </c>
      <c r="H55" s="28" t="n">
        <v>1024</v>
      </c>
      <c r="I55" s="27" t="n">
        <v>6</v>
      </c>
      <c r="J55" s="28" t="n">
        <v>965</v>
      </c>
      <c r="K55" s="27" t="n">
        <v>6</v>
      </c>
      <c r="L55" s="28" t="n">
        <v>919</v>
      </c>
      <c r="M55" s="27" t="n">
        <v>6</v>
      </c>
      <c r="N55" s="28" t="n">
        <v>936</v>
      </c>
      <c r="O55" s="27" t="n">
        <v>6</v>
      </c>
      <c r="P55" s="28" t="n">
        <v>920</v>
      </c>
      <c r="Q55" s="27" t="n">
        <v>6</v>
      </c>
      <c r="R55" s="28" t="n">
        <v>931</v>
      </c>
      <c r="S55" s="27" t="n">
        <v>6</v>
      </c>
      <c r="T55" s="28" t="n">
        <v>1048</v>
      </c>
      <c r="U55" s="27" t="n">
        <v>6</v>
      </c>
      <c r="V55" s="28" t="n">
        <v>940</v>
      </c>
      <c r="W55" s="27" t="n">
        <v>6</v>
      </c>
      <c r="X55" s="28" t="n">
        <v>971</v>
      </c>
      <c r="Y55" s="27" t="n">
        <v>6</v>
      </c>
    </row>
    <row r="56" customFormat="false" ht="11.25" hidden="false" customHeight="false" outlineLevel="0" collapsed="false">
      <c r="A56" s="27" t="n">
        <v>52</v>
      </c>
      <c r="B56" s="27" t="s">
        <v>514</v>
      </c>
      <c r="C56" s="27" t="s">
        <v>278</v>
      </c>
      <c r="D56" s="27" t="s">
        <v>55</v>
      </c>
      <c r="E56" s="28" t="n">
        <v>5599</v>
      </c>
      <c r="F56" s="27" t="n">
        <v>35</v>
      </c>
      <c r="G56" s="29" t="n">
        <v>159.971428571429</v>
      </c>
      <c r="H56" s="28" t="n">
        <v>1022</v>
      </c>
      <c r="I56" s="27" t="n">
        <v>6</v>
      </c>
      <c r="J56" s="28" t="n">
        <v>0</v>
      </c>
      <c r="K56" s="27" t="n">
        <v>0</v>
      </c>
      <c r="L56" s="28" t="n">
        <v>958</v>
      </c>
      <c r="M56" s="27" t="n">
        <v>6</v>
      </c>
      <c r="N56" s="28" t="n">
        <v>0</v>
      </c>
      <c r="O56" s="27" t="n">
        <v>0</v>
      </c>
      <c r="P56" s="28" t="n">
        <v>862</v>
      </c>
      <c r="Q56" s="27" t="n">
        <v>5</v>
      </c>
      <c r="R56" s="28" t="n">
        <v>946</v>
      </c>
      <c r="S56" s="27" t="n">
        <v>6</v>
      </c>
      <c r="T56" s="28" t="n">
        <v>954</v>
      </c>
      <c r="U56" s="27" t="n">
        <v>6</v>
      </c>
      <c r="V56" s="28" t="n">
        <v>857</v>
      </c>
      <c r="W56" s="27" t="n">
        <v>6</v>
      </c>
      <c r="X56" s="28" t="n">
        <v>0</v>
      </c>
      <c r="Y56" s="27" t="n">
        <v>0</v>
      </c>
    </row>
    <row r="57" customFormat="false" ht="11.25" hidden="false" customHeight="false" outlineLevel="0" collapsed="false">
      <c r="A57" s="27" t="n">
        <v>53</v>
      </c>
      <c r="B57" s="27" t="s">
        <v>515</v>
      </c>
      <c r="C57" s="27" t="s">
        <v>100</v>
      </c>
      <c r="D57" s="27" t="s">
        <v>55</v>
      </c>
      <c r="E57" s="28" t="n">
        <v>7038</v>
      </c>
      <c r="F57" s="27" t="n">
        <v>44</v>
      </c>
      <c r="G57" s="29" t="n">
        <v>159.954545454545</v>
      </c>
      <c r="H57" s="28" t="n">
        <v>431</v>
      </c>
      <c r="I57" s="27" t="n">
        <v>3</v>
      </c>
      <c r="J57" s="28" t="n">
        <v>911</v>
      </c>
      <c r="K57" s="27" t="n">
        <v>6</v>
      </c>
      <c r="L57" s="28" t="n">
        <v>1020</v>
      </c>
      <c r="M57" s="27" t="n">
        <v>6</v>
      </c>
      <c r="N57" s="28" t="n">
        <v>917</v>
      </c>
      <c r="O57" s="27" t="n">
        <v>6</v>
      </c>
      <c r="P57" s="28" t="n">
        <v>762</v>
      </c>
      <c r="Q57" s="27" t="n">
        <v>5</v>
      </c>
      <c r="R57" s="28" t="n">
        <v>976</v>
      </c>
      <c r="S57" s="27" t="n">
        <v>6</v>
      </c>
      <c r="T57" s="28" t="n">
        <v>1110</v>
      </c>
      <c r="U57" s="27" t="n">
        <v>6</v>
      </c>
      <c r="V57" s="28" t="n">
        <v>911</v>
      </c>
      <c r="W57" s="27" t="n">
        <v>6</v>
      </c>
      <c r="X57" s="28" t="n">
        <v>0</v>
      </c>
      <c r="Y57" s="27" t="n">
        <v>0</v>
      </c>
    </row>
    <row r="58" customFormat="false" ht="11.25" hidden="false" customHeight="false" outlineLevel="0" collapsed="false">
      <c r="A58" s="27" t="n">
        <v>54</v>
      </c>
      <c r="B58" s="27" t="s">
        <v>516</v>
      </c>
      <c r="C58" s="27" t="s">
        <v>479</v>
      </c>
      <c r="D58" s="27" t="s">
        <v>54</v>
      </c>
      <c r="E58" s="28" t="n">
        <v>5585</v>
      </c>
      <c r="F58" s="27" t="n">
        <v>35</v>
      </c>
      <c r="G58" s="29" t="n">
        <v>159.571428571429</v>
      </c>
      <c r="H58" s="28" t="n">
        <v>0</v>
      </c>
      <c r="I58" s="27" t="n">
        <v>0</v>
      </c>
      <c r="J58" s="28" t="n">
        <v>0</v>
      </c>
      <c r="K58" s="27" t="n">
        <v>0</v>
      </c>
      <c r="L58" s="28" t="n">
        <v>879</v>
      </c>
      <c r="M58" s="27" t="n">
        <v>6</v>
      </c>
      <c r="N58" s="28" t="n">
        <v>937</v>
      </c>
      <c r="O58" s="27" t="n">
        <v>6</v>
      </c>
      <c r="P58" s="28" t="n">
        <v>894</v>
      </c>
      <c r="Q58" s="27" t="n">
        <v>6</v>
      </c>
      <c r="R58" s="28" t="n">
        <v>848</v>
      </c>
      <c r="S58" s="27" t="n">
        <v>5</v>
      </c>
      <c r="T58" s="28" t="n">
        <v>0</v>
      </c>
      <c r="U58" s="27" t="n">
        <v>0</v>
      </c>
      <c r="V58" s="28" t="n">
        <v>1013</v>
      </c>
      <c r="W58" s="27" t="n">
        <v>6</v>
      </c>
      <c r="X58" s="28" t="n">
        <v>1014</v>
      </c>
      <c r="Y58" s="27" t="n">
        <v>6</v>
      </c>
    </row>
    <row r="59" customFormat="false" ht="11.25" hidden="false" customHeight="false" outlineLevel="0" collapsed="false">
      <c r="A59" s="27" t="n">
        <v>55</v>
      </c>
      <c r="B59" s="27" t="s">
        <v>517</v>
      </c>
      <c r="C59" s="27" t="s">
        <v>518</v>
      </c>
      <c r="D59" s="27" t="s">
        <v>24</v>
      </c>
      <c r="E59" s="28" t="n">
        <v>6679</v>
      </c>
      <c r="F59" s="27" t="n">
        <v>42</v>
      </c>
      <c r="G59" s="29" t="n">
        <v>159.02380952381</v>
      </c>
      <c r="H59" s="28" t="n">
        <v>643</v>
      </c>
      <c r="I59" s="27" t="n">
        <v>4</v>
      </c>
      <c r="J59" s="28" t="n">
        <v>621</v>
      </c>
      <c r="K59" s="27" t="n">
        <v>4</v>
      </c>
      <c r="L59" s="28" t="n">
        <v>786</v>
      </c>
      <c r="M59" s="27" t="n">
        <v>5</v>
      </c>
      <c r="N59" s="28" t="n">
        <v>629</v>
      </c>
      <c r="O59" s="27" t="n">
        <v>4</v>
      </c>
      <c r="P59" s="28" t="n">
        <v>621</v>
      </c>
      <c r="Q59" s="27" t="n">
        <v>4</v>
      </c>
      <c r="R59" s="28" t="n">
        <v>1031</v>
      </c>
      <c r="S59" s="27" t="n">
        <v>6</v>
      </c>
      <c r="T59" s="28" t="n">
        <v>911</v>
      </c>
      <c r="U59" s="27" t="n">
        <v>6</v>
      </c>
      <c r="V59" s="28" t="n">
        <v>838</v>
      </c>
      <c r="W59" s="27" t="n">
        <v>5</v>
      </c>
      <c r="X59" s="28" t="n">
        <v>599</v>
      </c>
      <c r="Y59" s="27" t="n">
        <v>4</v>
      </c>
    </row>
    <row r="60" customFormat="false" ht="11.25" hidden="false" customHeight="false" outlineLevel="0" collapsed="false">
      <c r="A60" s="27" t="n">
        <v>56</v>
      </c>
      <c r="B60" s="27" t="s">
        <v>519</v>
      </c>
      <c r="C60" s="27" t="s">
        <v>520</v>
      </c>
      <c r="D60" s="27" t="s">
        <v>54</v>
      </c>
      <c r="E60" s="28" t="n">
        <v>3167</v>
      </c>
      <c r="F60" s="27" t="n">
        <v>20</v>
      </c>
      <c r="G60" s="29" t="n">
        <v>158.35</v>
      </c>
      <c r="H60" s="28" t="n">
        <v>915</v>
      </c>
      <c r="I60" s="27" t="n">
        <v>6</v>
      </c>
      <c r="J60" s="28" t="n">
        <v>0</v>
      </c>
      <c r="K60" s="27" t="n">
        <v>0</v>
      </c>
      <c r="L60" s="28" t="n">
        <v>0</v>
      </c>
      <c r="M60" s="27" t="n">
        <v>0</v>
      </c>
      <c r="N60" s="28" t="n">
        <v>0</v>
      </c>
      <c r="O60" s="27" t="n">
        <v>0</v>
      </c>
      <c r="P60" s="28" t="n">
        <v>957</v>
      </c>
      <c r="Q60" s="27" t="n">
        <v>6</v>
      </c>
      <c r="R60" s="28" t="n">
        <v>324</v>
      </c>
      <c r="S60" s="27" t="n">
        <v>2</v>
      </c>
      <c r="T60" s="28" t="n">
        <v>971</v>
      </c>
      <c r="U60" s="27" t="n">
        <v>6</v>
      </c>
      <c r="V60" s="28" t="n">
        <v>0</v>
      </c>
      <c r="W60" s="27" t="n">
        <v>0</v>
      </c>
      <c r="X60" s="28" t="n">
        <v>0</v>
      </c>
      <c r="Y60" s="27" t="n">
        <v>0</v>
      </c>
    </row>
    <row r="61" customFormat="false" ht="11.25" hidden="false" customHeight="false" outlineLevel="0" collapsed="false">
      <c r="A61" s="27" t="n">
        <v>57</v>
      </c>
      <c r="B61" s="27" t="s">
        <v>521</v>
      </c>
      <c r="C61" s="27" t="s">
        <v>322</v>
      </c>
      <c r="D61" s="27" t="s">
        <v>55</v>
      </c>
      <c r="E61" s="28" t="n">
        <v>6307</v>
      </c>
      <c r="F61" s="27" t="n">
        <v>40</v>
      </c>
      <c r="G61" s="29" t="n">
        <v>157.675</v>
      </c>
      <c r="H61" s="28" t="n">
        <v>810</v>
      </c>
      <c r="I61" s="27" t="n">
        <v>5</v>
      </c>
      <c r="J61" s="28" t="n">
        <v>872</v>
      </c>
      <c r="K61" s="27" t="n">
        <v>6</v>
      </c>
      <c r="L61" s="28" t="n">
        <v>1017</v>
      </c>
      <c r="M61" s="27" t="n">
        <v>6</v>
      </c>
      <c r="N61" s="28" t="n">
        <v>969</v>
      </c>
      <c r="O61" s="27" t="n">
        <v>6</v>
      </c>
      <c r="P61" s="28" t="n">
        <v>775</v>
      </c>
      <c r="Q61" s="27" t="n">
        <v>5</v>
      </c>
      <c r="R61" s="28" t="n">
        <v>967</v>
      </c>
      <c r="S61" s="27" t="n">
        <v>6</v>
      </c>
      <c r="T61" s="28" t="n">
        <v>0</v>
      </c>
      <c r="U61" s="27" t="n">
        <v>0</v>
      </c>
      <c r="V61" s="28" t="n">
        <v>897</v>
      </c>
      <c r="W61" s="27" t="n">
        <v>6</v>
      </c>
      <c r="X61" s="28" t="n">
        <v>0</v>
      </c>
      <c r="Y61" s="27" t="n">
        <v>0</v>
      </c>
    </row>
    <row r="62" customFormat="false" ht="11.25" hidden="false" customHeight="false" outlineLevel="0" collapsed="false">
      <c r="A62" s="27" t="n">
        <v>58</v>
      </c>
      <c r="B62" s="27" t="s">
        <v>463</v>
      </c>
      <c r="C62" s="27" t="s">
        <v>335</v>
      </c>
      <c r="D62" s="27" t="s">
        <v>50</v>
      </c>
      <c r="E62" s="28" t="n">
        <v>7244</v>
      </c>
      <c r="F62" s="27" t="n">
        <v>46</v>
      </c>
      <c r="G62" s="29" t="n">
        <v>157.478260869565</v>
      </c>
      <c r="H62" s="28" t="n">
        <v>766</v>
      </c>
      <c r="I62" s="27" t="n">
        <v>5</v>
      </c>
      <c r="J62" s="28" t="n">
        <v>549</v>
      </c>
      <c r="K62" s="27" t="n">
        <v>4</v>
      </c>
      <c r="L62" s="28" t="n">
        <v>983</v>
      </c>
      <c r="M62" s="27" t="n">
        <v>6</v>
      </c>
      <c r="N62" s="28" t="n">
        <v>975</v>
      </c>
      <c r="O62" s="27" t="n">
        <v>6</v>
      </c>
      <c r="P62" s="28" t="n">
        <v>873</v>
      </c>
      <c r="Q62" s="27" t="n">
        <v>6</v>
      </c>
      <c r="R62" s="28" t="n">
        <v>530</v>
      </c>
      <c r="S62" s="27" t="n">
        <v>3</v>
      </c>
      <c r="T62" s="28" t="n">
        <v>608</v>
      </c>
      <c r="U62" s="27" t="n">
        <v>4</v>
      </c>
      <c r="V62" s="28" t="n">
        <v>995</v>
      </c>
      <c r="W62" s="27" t="n">
        <v>6</v>
      </c>
      <c r="X62" s="28" t="n">
        <v>965</v>
      </c>
      <c r="Y62" s="27" t="n">
        <v>6</v>
      </c>
    </row>
    <row r="63" customFormat="false" ht="11.25" hidden="false" customHeight="false" outlineLevel="0" collapsed="false">
      <c r="A63" s="27" t="n">
        <v>59</v>
      </c>
      <c r="B63" s="27" t="s">
        <v>88</v>
      </c>
      <c r="C63" s="27" t="s">
        <v>344</v>
      </c>
      <c r="D63" s="27" t="s">
        <v>49</v>
      </c>
      <c r="E63" s="28" t="n">
        <v>5781</v>
      </c>
      <c r="F63" s="27" t="n">
        <v>37</v>
      </c>
      <c r="G63" s="29" t="n">
        <v>156.243243243243</v>
      </c>
      <c r="H63" s="28" t="n">
        <v>0</v>
      </c>
      <c r="I63" s="27" t="n">
        <v>0</v>
      </c>
      <c r="J63" s="28" t="n">
        <v>918</v>
      </c>
      <c r="K63" s="27" t="n">
        <v>6</v>
      </c>
      <c r="L63" s="28" t="n">
        <v>974</v>
      </c>
      <c r="M63" s="27" t="n">
        <v>6</v>
      </c>
      <c r="N63" s="28" t="n">
        <v>0</v>
      </c>
      <c r="O63" s="27" t="n">
        <v>0</v>
      </c>
      <c r="P63" s="28" t="n">
        <v>984</v>
      </c>
      <c r="Q63" s="27" t="n">
        <v>6</v>
      </c>
      <c r="R63" s="28" t="n">
        <v>880</v>
      </c>
      <c r="S63" s="27" t="n">
        <v>6</v>
      </c>
      <c r="T63" s="28" t="n">
        <v>808</v>
      </c>
      <c r="U63" s="27" t="n">
        <v>5</v>
      </c>
      <c r="V63" s="28" t="n">
        <v>641</v>
      </c>
      <c r="W63" s="27" t="n">
        <v>4</v>
      </c>
      <c r="X63" s="28" t="n">
        <v>576</v>
      </c>
      <c r="Y63" s="27" t="n">
        <v>4</v>
      </c>
    </row>
    <row r="64" customFormat="false" ht="11.25" hidden="false" customHeight="false" outlineLevel="0" collapsed="false">
      <c r="A64" s="27" t="n">
        <v>60</v>
      </c>
      <c r="B64" s="27" t="s">
        <v>522</v>
      </c>
      <c r="C64" s="27" t="s">
        <v>344</v>
      </c>
      <c r="D64" s="27" t="s">
        <v>50</v>
      </c>
      <c r="E64" s="28" t="n">
        <v>4031</v>
      </c>
      <c r="F64" s="27" t="n">
        <v>26</v>
      </c>
      <c r="G64" s="29" t="n">
        <v>155.038461538462</v>
      </c>
      <c r="H64" s="28" t="n">
        <v>521</v>
      </c>
      <c r="I64" s="27" t="n">
        <v>3</v>
      </c>
      <c r="J64" s="28" t="n">
        <v>765</v>
      </c>
      <c r="K64" s="27" t="n">
        <v>5</v>
      </c>
      <c r="L64" s="28" t="n">
        <v>697</v>
      </c>
      <c r="M64" s="27" t="n">
        <v>5</v>
      </c>
      <c r="N64" s="28" t="n">
        <v>958</v>
      </c>
      <c r="O64" s="27" t="n">
        <v>6</v>
      </c>
      <c r="P64" s="28" t="n">
        <v>0</v>
      </c>
      <c r="Q64" s="27" t="n">
        <v>0</v>
      </c>
      <c r="R64" s="28" t="n">
        <v>766</v>
      </c>
      <c r="S64" s="27" t="n">
        <v>5</v>
      </c>
      <c r="T64" s="28" t="n">
        <v>324</v>
      </c>
      <c r="U64" s="27" t="n">
        <v>2</v>
      </c>
      <c r="V64" s="28" t="n">
        <v>0</v>
      </c>
      <c r="W64" s="27" t="n">
        <v>0</v>
      </c>
      <c r="X64" s="28" t="n">
        <v>0</v>
      </c>
      <c r="Y64" s="27" t="n">
        <v>0</v>
      </c>
    </row>
    <row r="65" customFormat="false" ht="11.25" hidden="false" customHeight="false" outlineLevel="0" collapsed="false">
      <c r="A65" s="27" t="n">
        <v>61</v>
      </c>
      <c r="B65" s="27" t="s">
        <v>523</v>
      </c>
      <c r="C65" s="27" t="s">
        <v>524</v>
      </c>
      <c r="D65" s="27" t="s">
        <v>56</v>
      </c>
      <c r="E65" s="28" t="n">
        <v>5569</v>
      </c>
      <c r="F65" s="27" t="n">
        <v>36</v>
      </c>
      <c r="G65" s="29" t="n">
        <v>154.694444444444</v>
      </c>
      <c r="H65" s="28" t="n">
        <v>829</v>
      </c>
      <c r="I65" s="27" t="n">
        <v>6</v>
      </c>
      <c r="J65" s="28" t="n">
        <v>866</v>
      </c>
      <c r="K65" s="27" t="n">
        <v>6</v>
      </c>
      <c r="L65" s="28" t="n">
        <v>0</v>
      </c>
      <c r="M65" s="27" t="n">
        <v>0</v>
      </c>
      <c r="N65" s="28" t="n">
        <v>985</v>
      </c>
      <c r="O65" s="27" t="n">
        <v>6</v>
      </c>
      <c r="P65" s="28" t="n">
        <v>862</v>
      </c>
      <c r="Q65" s="27" t="n">
        <v>6</v>
      </c>
      <c r="R65" s="28" t="n">
        <v>0</v>
      </c>
      <c r="S65" s="27" t="n">
        <v>0</v>
      </c>
      <c r="T65" s="28" t="n">
        <v>0</v>
      </c>
      <c r="U65" s="27" t="n">
        <v>0</v>
      </c>
      <c r="V65" s="28" t="n">
        <v>957</v>
      </c>
      <c r="W65" s="27" t="n">
        <v>6</v>
      </c>
      <c r="X65" s="28" t="n">
        <v>1070</v>
      </c>
      <c r="Y65" s="27" t="n">
        <v>6</v>
      </c>
    </row>
    <row r="66" customFormat="false" ht="11.25" hidden="false" customHeight="false" outlineLevel="0" collapsed="false">
      <c r="A66" s="27" t="n">
        <v>62</v>
      </c>
      <c r="B66" s="27" t="s">
        <v>208</v>
      </c>
      <c r="C66" s="27" t="s">
        <v>209</v>
      </c>
      <c r="D66" s="27" t="s">
        <v>56</v>
      </c>
      <c r="E66" s="28" t="n">
        <v>5547</v>
      </c>
      <c r="F66" s="27" t="n">
        <v>36</v>
      </c>
      <c r="G66" s="29" t="n">
        <v>154.083333333333</v>
      </c>
      <c r="H66" s="28" t="n">
        <v>0</v>
      </c>
      <c r="I66" s="27" t="n">
        <v>0</v>
      </c>
      <c r="J66" s="28" t="n">
        <v>0</v>
      </c>
      <c r="K66" s="27" t="n">
        <v>0</v>
      </c>
      <c r="L66" s="28" t="n">
        <v>929</v>
      </c>
      <c r="M66" s="27" t="n">
        <v>6</v>
      </c>
      <c r="N66" s="28" t="n">
        <v>917</v>
      </c>
      <c r="O66" s="27" t="n">
        <v>6</v>
      </c>
      <c r="P66" s="28" t="n">
        <v>878</v>
      </c>
      <c r="Q66" s="27" t="n">
        <v>6</v>
      </c>
      <c r="R66" s="28" t="n">
        <v>890</v>
      </c>
      <c r="S66" s="27" t="n">
        <v>6</v>
      </c>
      <c r="T66" s="28" t="n">
        <v>0</v>
      </c>
      <c r="U66" s="27" t="n">
        <v>0</v>
      </c>
      <c r="V66" s="28" t="n">
        <v>986</v>
      </c>
      <c r="W66" s="27" t="n">
        <v>6</v>
      </c>
      <c r="X66" s="28" t="n">
        <v>947</v>
      </c>
      <c r="Y66" s="27" t="n">
        <v>6</v>
      </c>
    </row>
    <row r="67" customFormat="false" ht="11.25" hidden="false" customHeight="false" outlineLevel="0" collapsed="false">
      <c r="A67" s="27" t="n">
        <v>63</v>
      </c>
      <c r="B67" s="27" t="s">
        <v>525</v>
      </c>
      <c r="C67" s="27" t="s">
        <v>526</v>
      </c>
      <c r="D67" s="27" t="s">
        <v>55</v>
      </c>
      <c r="E67" s="28" t="n">
        <v>4909</v>
      </c>
      <c r="F67" s="27" t="n">
        <v>32</v>
      </c>
      <c r="G67" s="29" t="n">
        <v>153.40625</v>
      </c>
      <c r="H67" s="28" t="n">
        <v>627</v>
      </c>
      <c r="I67" s="27" t="n">
        <v>4</v>
      </c>
      <c r="J67" s="28" t="n">
        <v>0</v>
      </c>
      <c r="K67" s="27" t="n">
        <v>0</v>
      </c>
      <c r="L67" s="28" t="n">
        <v>923</v>
      </c>
      <c r="M67" s="27" t="n">
        <v>6</v>
      </c>
      <c r="N67" s="28" t="n">
        <v>871</v>
      </c>
      <c r="O67" s="27" t="n">
        <v>6</v>
      </c>
      <c r="P67" s="28" t="n">
        <v>627</v>
      </c>
      <c r="Q67" s="27" t="n">
        <v>4</v>
      </c>
      <c r="R67" s="28" t="n">
        <v>911</v>
      </c>
      <c r="S67" s="27" t="n">
        <v>6</v>
      </c>
      <c r="T67" s="28" t="n">
        <v>950</v>
      </c>
      <c r="U67" s="27" t="n">
        <v>6</v>
      </c>
      <c r="V67" s="28" t="n">
        <v>0</v>
      </c>
      <c r="W67" s="27" t="n">
        <v>0</v>
      </c>
      <c r="X67" s="28" t="n">
        <v>0</v>
      </c>
      <c r="Y67" s="27" t="n">
        <v>0</v>
      </c>
    </row>
    <row r="68" customFormat="false" ht="11.25" hidden="false" customHeight="false" outlineLevel="0" collapsed="false">
      <c r="A68" s="27" t="n">
        <v>64</v>
      </c>
      <c r="B68" s="27" t="s">
        <v>527</v>
      </c>
      <c r="C68" s="27" t="s">
        <v>528</v>
      </c>
      <c r="D68" s="27" t="s">
        <v>49</v>
      </c>
      <c r="E68" s="28" t="n">
        <v>7134</v>
      </c>
      <c r="F68" s="27" t="n">
        <v>47</v>
      </c>
      <c r="G68" s="29" t="n">
        <v>151.787234042553</v>
      </c>
      <c r="H68" s="28" t="n">
        <v>890</v>
      </c>
      <c r="I68" s="27" t="n">
        <v>6</v>
      </c>
      <c r="J68" s="28" t="n">
        <v>849</v>
      </c>
      <c r="K68" s="27" t="n">
        <v>6</v>
      </c>
      <c r="L68" s="28" t="n">
        <v>463</v>
      </c>
      <c r="M68" s="27" t="n">
        <v>3</v>
      </c>
      <c r="N68" s="28" t="n">
        <v>903</v>
      </c>
      <c r="O68" s="27" t="n">
        <v>6</v>
      </c>
      <c r="P68" s="28" t="n">
        <v>916</v>
      </c>
      <c r="Q68" s="27" t="n">
        <v>6</v>
      </c>
      <c r="R68" s="28" t="n">
        <v>930</v>
      </c>
      <c r="S68" s="27" t="n">
        <v>6</v>
      </c>
      <c r="T68" s="28" t="n">
        <v>454</v>
      </c>
      <c r="U68" s="27" t="n">
        <v>3</v>
      </c>
      <c r="V68" s="28" t="n">
        <v>787</v>
      </c>
      <c r="W68" s="27" t="n">
        <v>5</v>
      </c>
      <c r="X68" s="28" t="n">
        <v>942</v>
      </c>
      <c r="Y68" s="27" t="n">
        <v>6</v>
      </c>
    </row>
    <row r="69" customFormat="false" ht="11.25" hidden="false" customHeight="false" outlineLevel="0" collapsed="false">
      <c r="A69" s="27" t="n">
        <v>65</v>
      </c>
      <c r="B69" s="27" t="s">
        <v>133</v>
      </c>
      <c r="C69" s="27" t="s">
        <v>340</v>
      </c>
      <c r="D69" s="27" t="s">
        <v>24</v>
      </c>
      <c r="E69" s="28" t="n">
        <v>4841</v>
      </c>
      <c r="F69" s="27" t="n">
        <v>32</v>
      </c>
      <c r="G69" s="29" t="n">
        <v>151.28125</v>
      </c>
      <c r="H69" s="28" t="n">
        <v>602</v>
      </c>
      <c r="I69" s="27" t="n">
        <v>4</v>
      </c>
      <c r="J69" s="28" t="n">
        <v>735</v>
      </c>
      <c r="K69" s="27" t="n">
        <v>5</v>
      </c>
      <c r="L69" s="28" t="n">
        <v>564</v>
      </c>
      <c r="M69" s="27" t="n">
        <v>4</v>
      </c>
      <c r="N69" s="28" t="n">
        <v>605</v>
      </c>
      <c r="O69" s="27" t="n">
        <v>4</v>
      </c>
      <c r="P69" s="28" t="n">
        <v>811</v>
      </c>
      <c r="Q69" s="27" t="n">
        <v>5</v>
      </c>
      <c r="R69" s="28" t="n">
        <v>883</v>
      </c>
      <c r="S69" s="27" t="n">
        <v>6</v>
      </c>
      <c r="T69" s="28" t="n">
        <v>0</v>
      </c>
      <c r="U69" s="27" t="n">
        <v>0</v>
      </c>
      <c r="V69" s="28" t="n">
        <v>0</v>
      </c>
      <c r="W69" s="27" t="n">
        <v>0</v>
      </c>
      <c r="X69" s="28" t="n">
        <v>641</v>
      </c>
      <c r="Y69" s="27" t="n">
        <v>4</v>
      </c>
    </row>
    <row r="70" customFormat="false" ht="11.25" hidden="false" customHeight="false" outlineLevel="0" collapsed="false">
      <c r="A70" s="27" t="n">
        <v>66</v>
      </c>
      <c r="B70" s="27" t="s">
        <v>529</v>
      </c>
      <c r="C70" s="27" t="s">
        <v>530</v>
      </c>
      <c r="D70" s="27" t="s">
        <v>53</v>
      </c>
      <c r="E70" s="28" t="n">
        <v>5252</v>
      </c>
      <c r="F70" s="27" t="n">
        <v>35</v>
      </c>
      <c r="G70" s="29" t="n">
        <v>150.057142857143</v>
      </c>
      <c r="H70" s="28" t="n">
        <v>0</v>
      </c>
      <c r="I70" s="27" t="n">
        <v>0</v>
      </c>
      <c r="J70" s="28" t="n">
        <v>723</v>
      </c>
      <c r="K70" s="27" t="n">
        <v>5</v>
      </c>
      <c r="L70" s="28" t="n">
        <v>854</v>
      </c>
      <c r="M70" s="27" t="n">
        <v>6</v>
      </c>
      <c r="N70" s="28" t="n">
        <v>0</v>
      </c>
      <c r="O70" s="27" t="n">
        <v>0</v>
      </c>
      <c r="P70" s="28" t="n">
        <v>0</v>
      </c>
      <c r="Q70" s="27" t="n">
        <v>0</v>
      </c>
      <c r="R70" s="28" t="n">
        <v>956</v>
      </c>
      <c r="S70" s="27" t="n">
        <v>6</v>
      </c>
      <c r="T70" s="28" t="n">
        <v>878</v>
      </c>
      <c r="U70" s="27" t="n">
        <v>6</v>
      </c>
      <c r="V70" s="28" t="n">
        <v>956</v>
      </c>
      <c r="W70" s="27" t="n">
        <v>6</v>
      </c>
      <c r="X70" s="28" t="n">
        <v>885</v>
      </c>
      <c r="Y70" s="27" t="n">
        <v>6</v>
      </c>
    </row>
    <row r="71" customFormat="false" ht="11.25" hidden="false" customHeight="false" outlineLevel="0" collapsed="false">
      <c r="A71" s="27" t="n">
        <v>67</v>
      </c>
      <c r="B71" s="27" t="s">
        <v>521</v>
      </c>
      <c r="C71" s="27" t="s">
        <v>531</v>
      </c>
      <c r="D71" s="27" t="s">
        <v>55</v>
      </c>
      <c r="E71" s="28" t="n">
        <v>899</v>
      </c>
      <c r="F71" s="27" t="n">
        <v>6</v>
      </c>
      <c r="G71" s="29" t="n">
        <v>149.833333333333</v>
      </c>
      <c r="H71" s="28" t="n">
        <v>0</v>
      </c>
      <c r="I71" s="27" t="n">
        <v>0</v>
      </c>
      <c r="J71" s="28" t="n">
        <v>899</v>
      </c>
      <c r="K71" s="27" t="n">
        <v>6</v>
      </c>
      <c r="L71" s="28" t="n">
        <v>0</v>
      </c>
      <c r="M71" s="27" t="n">
        <v>0</v>
      </c>
      <c r="N71" s="28" t="n">
        <v>0</v>
      </c>
      <c r="O71" s="27" t="n">
        <v>0</v>
      </c>
      <c r="P71" s="28" t="n">
        <v>0</v>
      </c>
      <c r="Q71" s="27" t="n">
        <v>0</v>
      </c>
      <c r="R71" s="28" t="n">
        <v>0</v>
      </c>
      <c r="S71" s="27" t="n">
        <v>0</v>
      </c>
      <c r="T71" s="28" t="n">
        <v>0</v>
      </c>
      <c r="U71" s="27" t="n">
        <v>0</v>
      </c>
      <c r="V71" s="28" t="n">
        <v>0</v>
      </c>
      <c r="W71" s="27" t="n">
        <v>0</v>
      </c>
      <c r="X71" s="28" t="n">
        <v>0</v>
      </c>
      <c r="Y71" s="27" t="n">
        <v>0</v>
      </c>
    </row>
    <row r="72" customFormat="false" ht="11.25" hidden="false" customHeight="false" outlineLevel="0" collapsed="false">
      <c r="A72" s="27" t="n">
        <v>68</v>
      </c>
      <c r="B72" s="27" t="s">
        <v>532</v>
      </c>
      <c r="C72" s="27" t="s">
        <v>251</v>
      </c>
      <c r="D72" s="27" t="s">
        <v>56</v>
      </c>
      <c r="E72" s="28" t="n">
        <v>3534</v>
      </c>
      <c r="F72" s="27" t="n">
        <v>24</v>
      </c>
      <c r="G72" s="29" t="n">
        <v>147.25</v>
      </c>
      <c r="H72" s="28" t="n">
        <v>772</v>
      </c>
      <c r="I72" s="27" t="n">
        <v>6</v>
      </c>
      <c r="J72" s="28" t="n">
        <v>863</v>
      </c>
      <c r="K72" s="27" t="n">
        <v>6</v>
      </c>
      <c r="L72" s="28" t="n">
        <v>0</v>
      </c>
      <c r="M72" s="27" t="n">
        <v>0</v>
      </c>
      <c r="N72" s="28" t="n">
        <v>0</v>
      </c>
      <c r="O72" s="27" t="n">
        <v>0</v>
      </c>
      <c r="P72" s="28" t="n">
        <v>0</v>
      </c>
      <c r="Q72" s="27" t="n">
        <v>0</v>
      </c>
      <c r="R72" s="28" t="n">
        <v>0</v>
      </c>
      <c r="S72" s="27" t="n">
        <v>0</v>
      </c>
      <c r="T72" s="28" t="n">
        <v>0</v>
      </c>
      <c r="U72" s="27" t="n">
        <v>0</v>
      </c>
      <c r="V72" s="28" t="n">
        <v>938</v>
      </c>
      <c r="W72" s="27" t="n">
        <v>6</v>
      </c>
      <c r="X72" s="28" t="n">
        <v>961</v>
      </c>
      <c r="Y72" s="27" t="n">
        <v>6</v>
      </c>
    </row>
    <row r="73" customFormat="false" ht="11.25" hidden="false" customHeight="false" outlineLevel="0" collapsed="false">
      <c r="A73" s="27" t="n">
        <v>69</v>
      </c>
      <c r="B73" s="27" t="s">
        <v>533</v>
      </c>
      <c r="C73" s="27" t="s">
        <v>534</v>
      </c>
      <c r="D73" s="27" t="s">
        <v>51</v>
      </c>
      <c r="E73" s="28" t="n">
        <v>2348</v>
      </c>
      <c r="F73" s="27" t="n">
        <v>16</v>
      </c>
      <c r="G73" s="29" t="n">
        <v>146.75</v>
      </c>
      <c r="H73" s="28" t="n">
        <v>239</v>
      </c>
      <c r="I73" s="27" t="n">
        <v>2</v>
      </c>
      <c r="J73" s="28" t="n">
        <v>731</v>
      </c>
      <c r="K73" s="27" t="n">
        <v>5</v>
      </c>
      <c r="L73" s="28" t="n">
        <v>565</v>
      </c>
      <c r="M73" s="27" t="n">
        <v>4</v>
      </c>
      <c r="N73" s="28" t="n">
        <v>0</v>
      </c>
      <c r="O73" s="27" t="n">
        <v>0</v>
      </c>
      <c r="P73" s="28" t="n">
        <v>813</v>
      </c>
      <c r="Q73" s="27" t="n">
        <v>5</v>
      </c>
      <c r="R73" s="28" t="n">
        <v>0</v>
      </c>
      <c r="S73" s="27" t="n">
        <v>0</v>
      </c>
      <c r="T73" s="38" t="n">
        <v>0</v>
      </c>
      <c r="U73" s="39" t="n">
        <v>0</v>
      </c>
      <c r="V73" s="38" t="n">
        <v>0</v>
      </c>
      <c r="W73" s="39" t="n">
        <v>0</v>
      </c>
      <c r="X73" s="38" t="n">
        <v>0</v>
      </c>
      <c r="Y73" s="39" t="n">
        <v>0</v>
      </c>
    </row>
    <row r="74" customFormat="false" ht="11.25" hidden="false" customHeight="false" outlineLevel="0" collapsed="false">
      <c r="A74" s="27" t="n">
        <v>70</v>
      </c>
      <c r="B74" s="27" t="s">
        <v>535</v>
      </c>
      <c r="C74" s="27" t="s">
        <v>281</v>
      </c>
      <c r="D74" s="27" t="s">
        <v>53</v>
      </c>
      <c r="E74" s="28" t="n">
        <v>3891</v>
      </c>
      <c r="F74" s="27" t="n">
        <v>28</v>
      </c>
      <c r="G74" s="29" t="n">
        <v>138.964285714286</v>
      </c>
      <c r="H74" s="28" t="n">
        <v>766</v>
      </c>
      <c r="I74" s="27" t="n">
        <v>6</v>
      </c>
      <c r="J74" s="28" t="n">
        <v>596</v>
      </c>
      <c r="K74" s="27" t="n">
        <v>4</v>
      </c>
      <c r="L74" s="28" t="n">
        <v>863</v>
      </c>
      <c r="M74" s="27" t="n">
        <v>6</v>
      </c>
      <c r="N74" s="28" t="n">
        <v>0</v>
      </c>
      <c r="O74" s="27" t="n">
        <v>0</v>
      </c>
      <c r="P74" s="28" t="n">
        <v>0</v>
      </c>
      <c r="Q74" s="27" t="n">
        <v>0</v>
      </c>
      <c r="R74" s="28" t="n">
        <v>842</v>
      </c>
      <c r="S74" s="27" t="n">
        <v>6</v>
      </c>
      <c r="T74" s="28" t="n">
        <v>0</v>
      </c>
      <c r="U74" s="27" t="n">
        <v>0</v>
      </c>
      <c r="V74" s="28" t="n">
        <v>824</v>
      </c>
      <c r="W74" s="27" t="n">
        <v>6</v>
      </c>
      <c r="X74" s="28" t="n">
        <v>0</v>
      </c>
      <c r="Y74" s="27" t="n">
        <v>0</v>
      </c>
    </row>
    <row r="75" customFormat="false" ht="11.25" hidden="false" customHeight="false" outlineLevel="0" collapsed="false">
      <c r="A75" s="27" t="n">
        <v>71</v>
      </c>
      <c r="B75" s="27" t="s">
        <v>514</v>
      </c>
      <c r="C75" s="27" t="s">
        <v>148</v>
      </c>
      <c r="D75" s="27" t="s">
        <v>55</v>
      </c>
      <c r="E75" s="28" t="n">
        <v>832</v>
      </c>
      <c r="F75" s="27" t="n">
        <v>6</v>
      </c>
      <c r="G75" s="29" t="n">
        <v>138.666666666667</v>
      </c>
      <c r="H75" s="28" t="n">
        <v>0</v>
      </c>
      <c r="I75" s="27" t="n">
        <v>0</v>
      </c>
      <c r="J75" s="28" t="n">
        <v>0</v>
      </c>
      <c r="K75" s="27" t="n">
        <v>0</v>
      </c>
      <c r="L75" s="28" t="n">
        <v>0</v>
      </c>
      <c r="M75" s="27" t="n">
        <v>0</v>
      </c>
      <c r="N75" s="28" t="n">
        <v>0</v>
      </c>
      <c r="O75" s="27" t="n">
        <v>0</v>
      </c>
      <c r="P75" s="28" t="n">
        <v>0</v>
      </c>
      <c r="Q75" s="27" t="n">
        <v>0</v>
      </c>
      <c r="R75" s="28" t="n">
        <v>0</v>
      </c>
      <c r="S75" s="27" t="n">
        <v>0</v>
      </c>
      <c r="T75" s="28" t="n">
        <v>832</v>
      </c>
      <c r="U75" s="27" t="n">
        <v>6</v>
      </c>
      <c r="V75" s="28" t="n">
        <v>0</v>
      </c>
      <c r="W75" s="27" t="n">
        <v>0</v>
      </c>
      <c r="X75" s="28" t="n">
        <v>0</v>
      </c>
      <c r="Y75" s="27" t="n">
        <v>0</v>
      </c>
    </row>
    <row r="76" customFormat="false" ht="11.25" hidden="false" customHeight="false" outlineLevel="0" collapsed="false">
      <c r="A76" s="27" t="n">
        <v>72</v>
      </c>
      <c r="B76" s="27" t="s">
        <v>474</v>
      </c>
      <c r="C76" s="27" t="s">
        <v>536</v>
      </c>
      <c r="D76" s="27" t="s">
        <v>52</v>
      </c>
      <c r="E76" s="28" t="n">
        <v>4143</v>
      </c>
      <c r="F76" s="27" t="n">
        <v>30</v>
      </c>
      <c r="G76" s="29" t="n">
        <v>138.1</v>
      </c>
      <c r="H76" s="28" t="n">
        <v>0</v>
      </c>
      <c r="I76" s="27" t="n">
        <v>0</v>
      </c>
      <c r="J76" s="28" t="n">
        <v>0</v>
      </c>
      <c r="K76" s="27" t="n">
        <v>0</v>
      </c>
      <c r="L76" s="28" t="n">
        <v>849</v>
      </c>
      <c r="M76" s="27" t="n">
        <v>6</v>
      </c>
      <c r="N76" s="28" t="n">
        <v>759</v>
      </c>
      <c r="O76" s="27" t="n">
        <v>6</v>
      </c>
      <c r="P76" s="28" t="n">
        <v>797</v>
      </c>
      <c r="Q76" s="27" t="n">
        <v>6</v>
      </c>
      <c r="R76" s="28" t="n">
        <v>0</v>
      </c>
      <c r="S76" s="27" t="n">
        <v>0</v>
      </c>
      <c r="T76" s="28" t="n">
        <v>0</v>
      </c>
      <c r="U76" s="27" t="n">
        <v>0</v>
      </c>
      <c r="V76" s="28" t="n">
        <v>894</v>
      </c>
      <c r="W76" s="27" t="n">
        <v>6</v>
      </c>
      <c r="X76" s="28" t="n">
        <v>844</v>
      </c>
      <c r="Y76" s="27" t="n">
        <v>6</v>
      </c>
    </row>
    <row r="116" customFormat="false" ht="11.25" hidden="false" customHeight="false" outlineLevel="0" collapsed="false">
      <c r="B116" s="27" t="s">
        <v>429</v>
      </c>
      <c r="C116" s="27" t="s">
        <v>245</v>
      </c>
      <c r="D116" s="27" t="s">
        <v>56</v>
      </c>
      <c r="E116" s="28" t="n">
        <v>4070</v>
      </c>
      <c r="F116" s="27" t="n">
        <v>24</v>
      </c>
      <c r="G116" s="29" t="n">
        <v>169.583333333333</v>
      </c>
      <c r="H116" s="28" t="n">
        <v>1001</v>
      </c>
      <c r="I116" s="27" t="n">
        <v>6</v>
      </c>
      <c r="J116" s="28" t="n">
        <v>923</v>
      </c>
      <c r="K116" s="27" t="n">
        <v>6</v>
      </c>
      <c r="L116" s="28" t="n">
        <v>1062</v>
      </c>
      <c r="M116" s="27" t="n">
        <v>6</v>
      </c>
      <c r="N116" s="28" t="n">
        <v>0</v>
      </c>
      <c r="O116" s="27" t="n">
        <v>0</v>
      </c>
      <c r="P116" s="28" t="n">
        <v>1084</v>
      </c>
      <c r="Q116" s="27" t="n">
        <v>6</v>
      </c>
      <c r="R116" s="28" t="n">
        <v>0</v>
      </c>
      <c r="S116" s="27" t="n">
        <v>0</v>
      </c>
      <c r="T116" s="28" t="n">
        <v>0</v>
      </c>
      <c r="U116" s="27" t="n">
        <v>0</v>
      </c>
      <c r="V116" s="28" t="n">
        <v>0</v>
      </c>
      <c r="W116" s="27" t="n">
        <v>0</v>
      </c>
      <c r="X116" s="28" t="n">
        <v>0</v>
      </c>
      <c r="Y116" s="27" t="n">
        <v>0</v>
      </c>
    </row>
    <row r="117" customFormat="false" ht="11.25" hidden="false" customHeight="false" outlineLevel="0" collapsed="false">
      <c r="B117" s="39" t="s">
        <v>193</v>
      </c>
      <c r="C117" s="39" t="s">
        <v>338</v>
      </c>
      <c r="D117" s="39" t="s">
        <v>56</v>
      </c>
      <c r="E117" s="38" t="n">
        <v>5051</v>
      </c>
      <c r="F117" s="39" t="n">
        <v>30</v>
      </c>
      <c r="G117" s="40" t="n">
        <v>168.366666666667</v>
      </c>
      <c r="H117" s="38" t="n">
        <v>0</v>
      </c>
      <c r="I117" s="39" t="n">
        <v>0</v>
      </c>
      <c r="J117" s="28" t="n">
        <v>1044</v>
      </c>
      <c r="K117" s="27" t="n">
        <v>6</v>
      </c>
      <c r="L117" s="28" t="n">
        <v>1036</v>
      </c>
      <c r="M117" s="27" t="n">
        <v>6</v>
      </c>
      <c r="N117" s="28" t="n">
        <v>961</v>
      </c>
      <c r="O117" s="27" t="n">
        <v>6</v>
      </c>
      <c r="P117" s="28" t="n">
        <v>1002</v>
      </c>
      <c r="Q117" s="27" t="n">
        <v>6</v>
      </c>
      <c r="R117" s="38" t="n">
        <v>1008</v>
      </c>
      <c r="S117" s="39" t="n">
        <v>6</v>
      </c>
      <c r="T117" s="28" t="n">
        <v>0</v>
      </c>
      <c r="U117" s="27" t="n">
        <v>0</v>
      </c>
      <c r="V117" s="28" t="n">
        <v>0</v>
      </c>
      <c r="W117" s="27" t="n">
        <v>0</v>
      </c>
      <c r="X117" s="28" t="n">
        <v>0</v>
      </c>
      <c r="Y117" s="27" t="n">
        <v>0</v>
      </c>
    </row>
    <row r="118" customFormat="false" ht="11.25" hidden="false" customHeight="false" outlineLevel="0" collapsed="false">
      <c r="B118" s="27" t="s">
        <v>494</v>
      </c>
      <c r="C118" s="27" t="s">
        <v>495</v>
      </c>
      <c r="D118" s="27" t="s">
        <v>55</v>
      </c>
      <c r="E118" s="28" t="n">
        <v>3859</v>
      </c>
      <c r="F118" s="27" t="n">
        <v>23</v>
      </c>
      <c r="G118" s="29" t="n">
        <v>167.782608695652</v>
      </c>
      <c r="H118" s="28" t="n">
        <v>1037</v>
      </c>
      <c r="I118" s="27" t="n">
        <v>6</v>
      </c>
      <c r="J118" s="28" t="n">
        <v>990</v>
      </c>
      <c r="K118" s="27" t="n">
        <v>6</v>
      </c>
      <c r="L118" s="28" t="n">
        <v>0</v>
      </c>
      <c r="M118" s="27" t="n">
        <v>0</v>
      </c>
      <c r="N118" s="28" t="n">
        <v>1049</v>
      </c>
      <c r="O118" s="27" t="n">
        <v>6</v>
      </c>
      <c r="P118" s="28" t="n">
        <v>783</v>
      </c>
      <c r="Q118" s="27" t="n">
        <v>5</v>
      </c>
      <c r="R118" s="28" t="n">
        <v>0</v>
      </c>
      <c r="S118" s="27" t="n">
        <v>0</v>
      </c>
      <c r="T118" s="28" t="n">
        <v>0</v>
      </c>
      <c r="U118" s="27" t="n">
        <v>0</v>
      </c>
      <c r="V118" s="28" t="n">
        <v>0</v>
      </c>
      <c r="W118" s="27" t="n">
        <v>0</v>
      </c>
      <c r="X118" s="28" t="n">
        <v>0</v>
      </c>
      <c r="Y118" s="27" t="n">
        <v>0</v>
      </c>
    </row>
    <row r="119" customFormat="false" ht="11.25" hidden="false" customHeight="false" outlineLevel="0" collapsed="false">
      <c r="B119" s="27" t="s">
        <v>456</v>
      </c>
      <c r="C119" s="27" t="s">
        <v>457</v>
      </c>
      <c r="D119" s="27" t="s">
        <v>56</v>
      </c>
      <c r="E119" s="28" t="n">
        <v>5029</v>
      </c>
      <c r="F119" s="27" t="n">
        <v>30</v>
      </c>
      <c r="G119" s="29" t="n">
        <v>167.633333333333</v>
      </c>
      <c r="H119" s="28" t="n">
        <v>981</v>
      </c>
      <c r="I119" s="27" t="n">
        <v>6</v>
      </c>
      <c r="J119" s="28" t="n">
        <v>0</v>
      </c>
      <c r="K119" s="27" t="n">
        <v>0</v>
      </c>
      <c r="L119" s="28" t="n">
        <v>998</v>
      </c>
      <c r="M119" s="27" t="n">
        <v>6</v>
      </c>
      <c r="N119" s="28" t="n">
        <v>889</v>
      </c>
      <c r="O119" s="27" t="n">
        <v>6</v>
      </c>
      <c r="P119" s="28" t="n">
        <v>1091</v>
      </c>
      <c r="Q119" s="27" t="n">
        <v>6</v>
      </c>
      <c r="R119" s="28" t="n">
        <v>1070</v>
      </c>
      <c r="S119" s="27" t="n">
        <v>6</v>
      </c>
      <c r="T119" s="28" t="n">
        <v>0</v>
      </c>
      <c r="U119" s="27" t="n">
        <v>0</v>
      </c>
      <c r="V119" s="28" t="n">
        <v>0</v>
      </c>
      <c r="W119" s="27" t="n">
        <v>0</v>
      </c>
      <c r="X119" s="28" t="n">
        <v>0</v>
      </c>
      <c r="Y119" s="27" t="n">
        <v>0</v>
      </c>
    </row>
    <row r="120" customFormat="false" ht="11.25" hidden="false" customHeight="false" outlineLevel="0" collapsed="false">
      <c r="B120" s="27" t="s">
        <v>505</v>
      </c>
      <c r="C120" s="27" t="s">
        <v>325</v>
      </c>
      <c r="D120" s="27" t="s">
        <v>24</v>
      </c>
      <c r="E120" s="28" t="n">
        <v>4164</v>
      </c>
      <c r="F120" s="27" t="n">
        <v>25</v>
      </c>
      <c r="G120" s="29" t="n">
        <v>166.56</v>
      </c>
      <c r="H120" s="28" t="n">
        <v>806</v>
      </c>
      <c r="I120" s="27" t="n">
        <v>5</v>
      </c>
      <c r="J120" s="28" t="n">
        <v>998</v>
      </c>
      <c r="K120" s="27" t="n">
        <v>6</v>
      </c>
      <c r="L120" s="28" t="n">
        <v>787</v>
      </c>
      <c r="M120" s="27" t="n">
        <v>5</v>
      </c>
      <c r="N120" s="28" t="n">
        <v>468</v>
      </c>
      <c r="O120" s="27" t="n">
        <v>3</v>
      </c>
      <c r="P120" s="28" t="n">
        <v>0</v>
      </c>
      <c r="Q120" s="27" t="n">
        <v>0</v>
      </c>
      <c r="R120" s="28" t="n">
        <v>0</v>
      </c>
      <c r="S120" s="27" t="n">
        <v>0</v>
      </c>
      <c r="T120" s="28" t="n">
        <v>1105</v>
      </c>
      <c r="U120" s="27" t="n">
        <v>6</v>
      </c>
      <c r="V120" s="28" t="n">
        <v>0</v>
      </c>
      <c r="W120" s="27" t="n">
        <v>0</v>
      </c>
      <c r="X120" s="28" t="n">
        <v>0</v>
      </c>
      <c r="Y120" s="27" t="n">
        <v>0</v>
      </c>
    </row>
    <row r="121" customFormat="false" ht="11.25" hidden="false" customHeight="false" outlineLevel="0" collapsed="false">
      <c r="B121" s="27" t="s">
        <v>496</v>
      </c>
      <c r="C121" s="27" t="s">
        <v>257</v>
      </c>
      <c r="D121" s="27" t="s">
        <v>49</v>
      </c>
      <c r="E121" s="28" t="n">
        <v>4494</v>
      </c>
      <c r="F121" s="27" t="n">
        <v>27</v>
      </c>
      <c r="G121" s="29" t="n">
        <v>166.444444444444</v>
      </c>
      <c r="H121" s="28" t="n">
        <v>942</v>
      </c>
      <c r="I121" s="27" t="n">
        <v>6</v>
      </c>
      <c r="J121" s="28" t="n">
        <v>1022</v>
      </c>
      <c r="K121" s="27" t="n">
        <v>6</v>
      </c>
      <c r="L121" s="28" t="n">
        <v>418</v>
      </c>
      <c r="M121" s="27" t="n">
        <v>3</v>
      </c>
      <c r="N121" s="28" t="n">
        <v>0</v>
      </c>
      <c r="O121" s="27" t="n">
        <v>0</v>
      </c>
      <c r="P121" s="28" t="n">
        <v>1091</v>
      </c>
      <c r="Q121" s="27" t="n">
        <v>6</v>
      </c>
      <c r="R121" s="28" t="n">
        <v>0</v>
      </c>
      <c r="S121" s="27" t="n">
        <v>0</v>
      </c>
      <c r="T121" s="28" t="n">
        <v>1021</v>
      </c>
      <c r="U121" s="27" t="n">
        <v>6</v>
      </c>
      <c r="V121" s="28" t="n">
        <v>0</v>
      </c>
      <c r="W121" s="27" t="n">
        <v>0</v>
      </c>
      <c r="X121" s="28" t="n">
        <v>0</v>
      </c>
      <c r="Y121" s="27" t="n">
        <v>0</v>
      </c>
    </row>
    <row r="122" customFormat="false" ht="11.25" hidden="false" customHeight="false" outlineLevel="0" collapsed="false">
      <c r="B122" s="27" t="s">
        <v>485</v>
      </c>
      <c r="C122" s="27" t="s">
        <v>340</v>
      </c>
      <c r="D122" s="27" t="s">
        <v>48</v>
      </c>
      <c r="E122" s="28" t="n">
        <v>4295</v>
      </c>
      <c r="F122" s="27" t="n">
        <v>26</v>
      </c>
      <c r="G122" s="29" t="n">
        <v>165.192307692308</v>
      </c>
      <c r="H122" s="28" t="n">
        <v>815</v>
      </c>
      <c r="I122" s="27" t="n">
        <v>5</v>
      </c>
      <c r="J122" s="28" t="n">
        <v>1031</v>
      </c>
      <c r="K122" s="27" t="n">
        <v>6</v>
      </c>
      <c r="L122" s="28" t="n">
        <v>805</v>
      </c>
      <c r="M122" s="27" t="n">
        <v>5</v>
      </c>
      <c r="N122" s="28" t="n">
        <v>933</v>
      </c>
      <c r="O122" s="27" t="n">
        <v>6</v>
      </c>
      <c r="P122" s="28" t="n">
        <v>0</v>
      </c>
      <c r="Q122" s="27" t="n">
        <v>0</v>
      </c>
      <c r="R122" s="28" t="n">
        <v>0</v>
      </c>
      <c r="S122" s="27" t="n">
        <v>0</v>
      </c>
      <c r="T122" s="28" t="n">
        <v>711</v>
      </c>
      <c r="U122" s="27" t="n">
        <v>4</v>
      </c>
      <c r="V122" s="28" t="n">
        <v>0</v>
      </c>
      <c r="W122" s="27" t="n">
        <v>0</v>
      </c>
      <c r="X122" s="28" t="n">
        <v>0</v>
      </c>
      <c r="Y122" s="27" t="n">
        <v>0</v>
      </c>
    </row>
    <row r="123" customFormat="false" ht="11.25" hidden="false" customHeight="false" outlineLevel="0" collapsed="false">
      <c r="B123" s="27" t="s">
        <v>509</v>
      </c>
      <c r="C123" s="27" t="s">
        <v>398</v>
      </c>
      <c r="D123" s="27" t="s">
        <v>51</v>
      </c>
      <c r="E123" s="28" t="n">
        <v>2476</v>
      </c>
      <c r="F123" s="27" t="n">
        <v>15</v>
      </c>
      <c r="G123" s="29" t="n">
        <v>165.066666666667</v>
      </c>
      <c r="H123" s="28" t="n">
        <v>637</v>
      </c>
      <c r="I123" s="27" t="n">
        <v>4</v>
      </c>
      <c r="J123" s="28" t="n">
        <v>0</v>
      </c>
      <c r="K123" s="27" t="n">
        <v>0</v>
      </c>
      <c r="L123" s="28" t="n">
        <v>570</v>
      </c>
      <c r="M123" s="27" t="n">
        <v>4</v>
      </c>
      <c r="N123" s="28" t="n">
        <v>0</v>
      </c>
      <c r="O123" s="27" t="n">
        <v>0</v>
      </c>
      <c r="P123" s="28" t="n">
        <v>161</v>
      </c>
      <c r="Q123" s="27" t="n">
        <v>1</v>
      </c>
      <c r="R123" s="28" t="n">
        <v>1108</v>
      </c>
      <c r="S123" s="27" t="n">
        <v>6</v>
      </c>
      <c r="T123" s="28" t="n">
        <v>0</v>
      </c>
      <c r="U123" s="27" t="n">
        <v>0</v>
      </c>
      <c r="V123" s="28" t="n">
        <v>0</v>
      </c>
      <c r="W123" s="27" t="n">
        <v>0</v>
      </c>
      <c r="X123" s="28" t="n">
        <v>0</v>
      </c>
      <c r="Y123" s="27" t="n">
        <v>0</v>
      </c>
    </row>
    <row r="124" customFormat="false" ht="11.25" hidden="false" customHeight="false" outlineLevel="0" collapsed="false">
      <c r="B124" s="27" t="s">
        <v>443</v>
      </c>
      <c r="C124" s="27" t="s">
        <v>251</v>
      </c>
      <c r="D124" s="27" t="s">
        <v>24</v>
      </c>
      <c r="E124" s="28" t="n">
        <v>3792</v>
      </c>
      <c r="F124" s="27" t="n">
        <v>23</v>
      </c>
      <c r="G124" s="29" t="n">
        <v>164.869565217391</v>
      </c>
      <c r="H124" s="28" t="n">
        <v>325</v>
      </c>
      <c r="I124" s="27" t="n">
        <v>3</v>
      </c>
      <c r="J124" s="28" t="n">
        <v>795</v>
      </c>
      <c r="K124" s="27" t="n">
        <v>5</v>
      </c>
      <c r="L124" s="28" t="n">
        <v>0</v>
      </c>
      <c r="M124" s="27" t="n">
        <v>0</v>
      </c>
      <c r="N124" s="28" t="n">
        <v>729</v>
      </c>
      <c r="O124" s="27" t="n">
        <v>4</v>
      </c>
      <c r="P124" s="28" t="n">
        <v>1100</v>
      </c>
      <c r="Q124" s="27" t="n">
        <v>6</v>
      </c>
      <c r="R124" s="28" t="n">
        <v>0</v>
      </c>
      <c r="S124" s="27" t="n">
        <v>0</v>
      </c>
      <c r="T124" s="28" t="n">
        <v>843</v>
      </c>
      <c r="U124" s="27" t="n">
        <v>5</v>
      </c>
      <c r="V124" s="28" t="n">
        <v>0</v>
      </c>
      <c r="W124" s="27" t="n">
        <v>0</v>
      </c>
      <c r="X124" s="28" t="n">
        <v>0</v>
      </c>
      <c r="Y124" s="27" t="n">
        <v>0</v>
      </c>
    </row>
    <row r="125" customFormat="false" ht="11.25" hidden="false" customHeight="false" outlineLevel="0" collapsed="false">
      <c r="B125" s="27" t="s">
        <v>506</v>
      </c>
      <c r="C125" s="27" t="s">
        <v>330</v>
      </c>
      <c r="D125" s="27" t="s">
        <v>54</v>
      </c>
      <c r="E125" s="28" t="n">
        <v>2966</v>
      </c>
      <c r="F125" s="27" t="n">
        <v>18</v>
      </c>
      <c r="G125" s="29" t="n">
        <v>164.777777777778</v>
      </c>
      <c r="H125" s="28" t="n">
        <v>1049</v>
      </c>
      <c r="I125" s="27" t="n">
        <v>6</v>
      </c>
      <c r="J125" s="28" t="n">
        <v>0</v>
      </c>
      <c r="K125" s="27" t="n">
        <v>0</v>
      </c>
      <c r="L125" s="28" t="n">
        <v>1062</v>
      </c>
      <c r="M125" s="27" t="n">
        <v>6</v>
      </c>
      <c r="N125" s="28" t="n">
        <v>855</v>
      </c>
      <c r="O125" s="27" t="n">
        <v>6</v>
      </c>
      <c r="P125" s="28" t="n">
        <v>0</v>
      </c>
      <c r="Q125" s="27" t="n">
        <v>0</v>
      </c>
      <c r="R125" s="28" t="n">
        <v>0</v>
      </c>
      <c r="S125" s="27" t="n">
        <v>0</v>
      </c>
      <c r="T125" s="28" t="n">
        <v>0</v>
      </c>
      <c r="U125" s="27" t="n">
        <v>0</v>
      </c>
      <c r="V125" s="28" t="n">
        <v>0</v>
      </c>
      <c r="W125" s="27" t="n">
        <v>0</v>
      </c>
      <c r="X125" s="28" t="n">
        <v>0</v>
      </c>
      <c r="Y125" s="27" t="n">
        <v>0</v>
      </c>
    </row>
    <row r="126" customFormat="false" ht="11.25" hidden="false" customHeight="false" outlineLevel="0" collapsed="false">
      <c r="B126" s="27" t="s">
        <v>462</v>
      </c>
      <c r="C126" s="27" t="s">
        <v>251</v>
      </c>
      <c r="D126" s="27" t="s">
        <v>54</v>
      </c>
      <c r="E126" s="28" t="n">
        <v>5900</v>
      </c>
      <c r="F126" s="27" t="n">
        <v>36</v>
      </c>
      <c r="G126" s="29" t="n">
        <v>163.888888888889</v>
      </c>
      <c r="H126" s="28" t="n">
        <v>1011</v>
      </c>
      <c r="I126" s="27" t="n">
        <v>6</v>
      </c>
      <c r="J126" s="28" t="n">
        <v>0</v>
      </c>
      <c r="K126" s="27" t="n">
        <v>0</v>
      </c>
      <c r="L126" s="28" t="n">
        <v>902</v>
      </c>
      <c r="M126" s="27" t="n">
        <v>6</v>
      </c>
      <c r="N126" s="28" t="n">
        <v>973</v>
      </c>
      <c r="O126" s="27" t="n">
        <v>6</v>
      </c>
      <c r="P126" s="28" t="n">
        <v>961</v>
      </c>
      <c r="Q126" s="27" t="n">
        <v>6</v>
      </c>
      <c r="R126" s="28" t="n">
        <v>1073</v>
      </c>
      <c r="S126" s="27" t="n">
        <v>6</v>
      </c>
      <c r="T126" s="28" t="n">
        <v>980</v>
      </c>
      <c r="U126" s="27" t="n">
        <v>6</v>
      </c>
      <c r="V126" s="28" t="n">
        <v>0</v>
      </c>
      <c r="W126" s="27" t="n">
        <v>0</v>
      </c>
      <c r="X126" s="28" t="n">
        <v>0</v>
      </c>
      <c r="Y126" s="27" t="n">
        <v>0</v>
      </c>
    </row>
    <row r="127" customFormat="false" ht="11.25" hidden="false" customHeight="false" outlineLevel="0" collapsed="false">
      <c r="B127" s="27" t="s">
        <v>514</v>
      </c>
      <c r="C127" s="27" t="s">
        <v>278</v>
      </c>
      <c r="D127" s="27" t="s">
        <v>55</v>
      </c>
      <c r="E127" s="28" t="n">
        <v>4742</v>
      </c>
      <c r="F127" s="27" t="n">
        <v>29</v>
      </c>
      <c r="G127" s="29" t="n">
        <v>163.51724137931</v>
      </c>
      <c r="H127" s="28" t="n">
        <v>1022</v>
      </c>
      <c r="I127" s="27" t="n">
        <v>6</v>
      </c>
      <c r="J127" s="28" t="n">
        <v>0</v>
      </c>
      <c r="K127" s="27" t="n">
        <v>0</v>
      </c>
      <c r="L127" s="28" t="n">
        <v>958</v>
      </c>
      <c r="M127" s="27" t="n">
        <v>6</v>
      </c>
      <c r="N127" s="28" t="n">
        <v>0</v>
      </c>
      <c r="O127" s="27" t="n">
        <v>0</v>
      </c>
      <c r="P127" s="28" t="n">
        <v>862</v>
      </c>
      <c r="Q127" s="27" t="n">
        <v>5</v>
      </c>
      <c r="R127" s="28" t="n">
        <v>946</v>
      </c>
      <c r="S127" s="27" t="n">
        <v>6</v>
      </c>
      <c r="T127" s="28" t="n">
        <v>954</v>
      </c>
      <c r="U127" s="27" t="n">
        <v>6</v>
      </c>
      <c r="V127" s="28" t="n">
        <v>0</v>
      </c>
      <c r="W127" s="27" t="n">
        <v>0</v>
      </c>
      <c r="X127" s="28" t="n">
        <v>0</v>
      </c>
      <c r="Y127" s="27" t="n">
        <v>0</v>
      </c>
    </row>
    <row r="128" customFormat="false" ht="11.25" hidden="false" customHeight="false" outlineLevel="0" collapsed="false">
      <c r="B128" s="27" t="s">
        <v>507</v>
      </c>
      <c r="C128" s="27" t="s">
        <v>508</v>
      </c>
      <c r="D128" s="27" t="s">
        <v>50</v>
      </c>
      <c r="E128" s="28" t="n">
        <v>4567</v>
      </c>
      <c r="F128" s="27" t="n">
        <v>28</v>
      </c>
      <c r="G128" s="29" t="n">
        <v>163.107142857143</v>
      </c>
      <c r="H128" s="28" t="n">
        <v>397</v>
      </c>
      <c r="I128" s="27" t="n">
        <v>2</v>
      </c>
      <c r="J128" s="28" t="n">
        <v>806</v>
      </c>
      <c r="K128" s="27" t="n">
        <v>5</v>
      </c>
      <c r="L128" s="28" t="n">
        <v>840</v>
      </c>
      <c r="M128" s="27" t="n">
        <v>5</v>
      </c>
      <c r="N128" s="28" t="n">
        <v>0</v>
      </c>
      <c r="O128" s="27" t="n">
        <v>0</v>
      </c>
      <c r="P128" s="28" t="n">
        <v>922</v>
      </c>
      <c r="Q128" s="27" t="n">
        <v>6</v>
      </c>
      <c r="R128" s="28" t="n">
        <v>944</v>
      </c>
      <c r="S128" s="27" t="n">
        <v>6</v>
      </c>
      <c r="T128" s="28" t="n">
        <v>658</v>
      </c>
      <c r="U128" s="27" t="n">
        <v>4</v>
      </c>
      <c r="V128" s="28" t="n">
        <v>0</v>
      </c>
      <c r="W128" s="27" t="n">
        <v>0</v>
      </c>
      <c r="X128" s="28" t="n">
        <v>0</v>
      </c>
      <c r="Y128" s="27" t="n">
        <v>0</v>
      </c>
    </row>
    <row r="129" customFormat="false" ht="11.25" hidden="false" customHeight="false" outlineLevel="0" collapsed="false">
      <c r="B129" s="27" t="s">
        <v>502</v>
      </c>
      <c r="C129" s="27" t="s">
        <v>503</v>
      </c>
      <c r="D129" s="27" t="s">
        <v>24</v>
      </c>
      <c r="E129" s="28" t="n">
        <v>5503</v>
      </c>
      <c r="F129" s="27" t="n">
        <v>34</v>
      </c>
      <c r="G129" s="29" t="n">
        <v>161.852941176471</v>
      </c>
      <c r="H129" s="28" t="n">
        <v>854</v>
      </c>
      <c r="I129" s="27" t="n">
        <v>5</v>
      </c>
      <c r="J129" s="28" t="n">
        <v>764</v>
      </c>
      <c r="K129" s="27" t="n">
        <v>5</v>
      </c>
      <c r="L129" s="28" t="n">
        <v>943</v>
      </c>
      <c r="M129" s="27" t="n">
        <v>6</v>
      </c>
      <c r="N129" s="28" t="n">
        <v>633</v>
      </c>
      <c r="O129" s="27" t="n">
        <v>4</v>
      </c>
      <c r="P129" s="28" t="n">
        <v>631</v>
      </c>
      <c r="Q129" s="27" t="n">
        <v>4</v>
      </c>
      <c r="R129" s="28" t="n">
        <v>1112</v>
      </c>
      <c r="S129" s="27" t="n">
        <v>6</v>
      </c>
      <c r="T129" s="28" t="n">
        <v>566</v>
      </c>
      <c r="U129" s="27" t="n">
        <v>4</v>
      </c>
      <c r="V129" s="28" t="n">
        <v>0</v>
      </c>
      <c r="W129" s="27" t="n">
        <v>0</v>
      </c>
      <c r="X129" s="28" t="n">
        <v>0</v>
      </c>
      <c r="Y129" s="27" t="n">
        <v>0</v>
      </c>
    </row>
    <row r="130" customFormat="false" ht="11.25" hidden="false" customHeight="false" outlineLevel="0" collapsed="false">
      <c r="B130" s="27" t="s">
        <v>510</v>
      </c>
      <c r="C130" s="27" t="s">
        <v>451</v>
      </c>
      <c r="D130" s="27" t="s">
        <v>24</v>
      </c>
      <c r="E130" s="28" t="n">
        <v>5488</v>
      </c>
      <c r="F130" s="27" t="n">
        <v>34</v>
      </c>
      <c r="G130" s="29" t="n">
        <v>161.411764705882</v>
      </c>
      <c r="H130" s="28" t="n">
        <v>615</v>
      </c>
      <c r="I130" s="27" t="n">
        <v>4</v>
      </c>
      <c r="J130" s="28" t="n">
        <v>772</v>
      </c>
      <c r="K130" s="27" t="n">
        <v>5</v>
      </c>
      <c r="L130" s="28" t="n">
        <v>862</v>
      </c>
      <c r="M130" s="27" t="n">
        <v>5</v>
      </c>
      <c r="N130" s="28" t="n">
        <v>837</v>
      </c>
      <c r="O130" s="27" t="n">
        <v>5</v>
      </c>
      <c r="P130" s="28" t="n">
        <v>847</v>
      </c>
      <c r="Q130" s="27" t="n">
        <v>5</v>
      </c>
      <c r="R130" s="28" t="n">
        <v>955</v>
      </c>
      <c r="S130" s="27" t="n">
        <v>6</v>
      </c>
      <c r="T130" s="28" t="n">
        <v>600</v>
      </c>
      <c r="U130" s="27" t="n">
        <v>4</v>
      </c>
      <c r="V130" s="28" t="n">
        <v>0</v>
      </c>
      <c r="W130" s="27" t="n">
        <v>0</v>
      </c>
      <c r="X130" s="28" t="n">
        <v>0</v>
      </c>
      <c r="Y130" s="27" t="n">
        <v>0</v>
      </c>
    </row>
    <row r="131" customFormat="false" ht="11.25" hidden="false" customHeight="false" outlineLevel="0" collapsed="false">
      <c r="B131" s="27" t="s">
        <v>515</v>
      </c>
      <c r="C131" s="27" t="s">
        <v>100</v>
      </c>
      <c r="D131" s="27" t="s">
        <v>55</v>
      </c>
      <c r="E131" s="28" t="n">
        <v>6127</v>
      </c>
      <c r="F131" s="27" t="n">
        <v>38</v>
      </c>
      <c r="G131" s="29" t="n">
        <v>161.236842105263</v>
      </c>
      <c r="H131" s="28" t="n">
        <v>431</v>
      </c>
      <c r="I131" s="27" t="n">
        <v>3</v>
      </c>
      <c r="J131" s="28" t="n">
        <v>911</v>
      </c>
      <c r="K131" s="27" t="n">
        <v>6</v>
      </c>
      <c r="L131" s="28" t="n">
        <v>1020</v>
      </c>
      <c r="M131" s="27" t="n">
        <v>6</v>
      </c>
      <c r="N131" s="28" t="n">
        <v>917</v>
      </c>
      <c r="O131" s="27" t="n">
        <v>6</v>
      </c>
      <c r="P131" s="28" t="n">
        <v>762</v>
      </c>
      <c r="Q131" s="27" t="n">
        <v>5</v>
      </c>
      <c r="R131" s="28" t="n">
        <v>976</v>
      </c>
      <c r="S131" s="27" t="n">
        <v>6</v>
      </c>
      <c r="T131" s="38" t="n">
        <v>1110</v>
      </c>
      <c r="U131" s="39" t="n">
        <v>6</v>
      </c>
      <c r="V131" s="38" t="n">
        <v>0</v>
      </c>
      <c r="W131" s="39" t="n">
        <v>0</v>
      </c>
      <c r="X131" s="38" t="n">
        <v>0</v>
      </c>
      <c r="Y131" s="39" t="n">
        <v>0</v>
      </c>
    </row>
    <row r="132" customFormat="false" ht="11.25" hidden="false" customHeight="false" outlineLevel="0" collapsed="false">
      <c r="B132" s="27" t="s">
        <v>476</v>
      </c>
      <c r="C132" s="27" t="s">
        <v>513</v>
      </c>
      <c r="D132" s="27" t="s">
        <v>52</v>
      </c>
      <c r="E132" s="28" t="n">
        <v>6743</v>
      </c>
      <c r="F132" s="27" t="n">
        <v>42</v>
      </c>
      <c r="G132" s="29" t="n">
        <v>160.547619047619</v>
      </c>
      <c r="H132" s="28" t="n">
        <v>1024</v>
      </c>
      <c r="I132" s="27" t="n">
        <v>6</v>
      </c>
      <c r="J132" s="28" t="n">
        <v>965</v>
      </c>
      <c r="K132" s="27" t="n">
        <v>6</v>
      </c>
      <c r="L132" s="28" t="n">
        <v>919</v>
      </c>
      <c r="M132" s="27" t="n">
        <v>6</v>
      </c>
      <c r="N132" s="28" t="n">
        <v>936</v>
      </c>
      <c r="O132" s="27" t="n">
        <v>6</v>
      </c>
      <c r="P132" s="28" t="n">
        <v>920</v>
      </c>
      <c r="Q132" s="27" t="n">
        <v>6</v>
      </c>
      <c r="R132" s="28" t="n">
        <v>931</v>
      </c>
      <c r="S132" s="27" t="n">
        <v>6</v>
      </c>
      <c r="T132" s="28" t="n">
        <v>1048</v>
      </c>
      <c r="U132" s="27" t="n">
        <v>6</v>
      </c>
      <c r="V132" s="28" t="n">
        <v>0</v>
      </c>
      <c r="W132" s="27" t="n">
        <v>0</v>
      </c>
      <c r="X132" s="28" t="n">
        <v>0</v>
      </c>
      <c r="Y132" s="27" t="n">
        <v>0</v>
      </c>
    </row>
    <row r="133" customFormat="false" ht="11.25" hidden="false" customHeight="false" outlineLevel="0" collapsed="false">
      <c r="B133" s="27" t="s">
        <v>511</v>
      </c>
      <c r="C133" s="27" t="s">
        <v>499</v>
      </c>
      <c r="D133" s="27" t="s">
        <v>56</v>
      </c>
      <c r="E133" s="28" t="n">
        <v>2886</v>
      </c>
      <c r="F133" s="27" t="n">
        <v>18</v>
      </c>
      <c r="G133" s="29" t="n">
        <v>160.333333333333</v>
      </c>
      <c r="H133" s="28" t="n">
        <v>1038</v>
      </c>
      <c r="I133" s="27" t="n">
        <v>6</v>
      </c>
      <c r="J133" s="28" t="n">
        <v>0</v>
      </c>
      <c r="K133" s="27" t="n">
        <v>0</v>
      </c>
      <c r="L133" s="28" t="n">
        <v>0</v>
      </c>
      <c r="M133" s="27" t="n">
        <v>0</v>
      </c>
      <c r="N133" s="28" t="n">
        <v>920</v>
      </c>
      <c r="O133" s="27" t="n">
        <v>6</v>
      </c>
      <c r="P133" s="28" t="n">
        <v>0</v>
      </c>
      <c r="Q133" s="27" t="n">
        <v>0</v>
      </c>
      <c r="R133" s="28" t="n">
        <v>928</v>
      </c>
      <c r="S133" s="27" t="n">
        <v>6</v>
      </c>
      <c r="T133" s="28" t="n">
        <v>0</v>
      </c>
      <c r="U133" s="27" t="n">
        <v>0</v>
      </c>
      <c r="V133" s="28" t="n">
        <v>0</v>
      </c>
      <c r="W133" s="27" t="n">
        <v>0</v>
      </c>
      <c r="X133" s="28" t="n">
        <v>0</v>
      </c>
      <c r="Y133" s="27" t="n">
        <v>0</v>
      </c>
    </row>
    <row r="134" customFormat="false" ht="11.25" hidden="false" customHeight="false" outlineLevel="0" collapsed="false">
      <c r="B134" s="27" t="s">
        <v>471</v>
      </c>
      <c r="C134" s="27" t="s">
        <v>512</v>
      </c>
      <c r="D134" s="27" t="s">
        <v>51</v>
      </c>
      <c r="E134" s="28" t="n">
        <v>6057</v>
      </c>
      <c r="F134" s="27" t="n">
        <v>38</v>
      </c>
      <c r="G134" s="29" t="n">
        <v>159.394736842105</v>
      </c>
      <c r="H134" s="28" t="n">
        <v>895</v>
      </c>
      <c r="I134" s="27" t="n">
        <v>6</v>
      </c>
      <c r="J134" s="28" t="n">
        <v>583</v>
      </c>
      <c r="K134" s="27" t="n">
        <v>4</v>
      </c>
      <c r="L134" s="28" t="n">
        <v>551</v>
      </c>
      <c r="M134" s="27" t="n">
        <v>4</v>
      </c>
      <c r="N134" s="28" t="n">
        <v>937</v>
      </c>
      <c r="O134" s="27" t="n">
        <v>6</v>
      </c>
      <c r="P134" s="28" t="n">
        <v>973</v>
      </c>
      <c r="Q134" s="27" t="n">
        <v>6</v>
      </c>
      <c r="R134" s="28" t="n">
        <v>1071</v>
      </c>
      <c r="S134" s="27" t="n">
        <v>6</v>
      </c>
      <c r="T134" s="28" t="n">
        <v>1047</v>
      </c>
      <c r="U134" s="27" t="n">
        <v>6</v>
      </c>
      <c r="V134" s="28" t="n">
        <v>0</v>
      </c>
      <c r="W134" s="27" t="n">
        <v>0</v>
      </c>
      <c r="X134" s="28" t="n">
        <v>0</v>
      </c>
      <c r="Y134" s="27" t="n">
        <v>0</v>
      </c>
    </row>
    <row r="135" customFormat="false" ht="11.25" hidden="false" customHeight="false" outlineLevel="0" collapsed="false">
      <c r="B135" s="27" t="s">
        <v>504</v>
      </c>
      <c r="C135" s="27" t="s">
        <v>308</v>
      </c>
      <c r="D135" s="27" t="s">
        <v>50</v>
      </c>
      <c r="E135" s="28" t="n">
        <v>4461</v>
      </c>
      <c r="F135" s="27" t="n">
        <v>28</v>
      </c>
      <c r="G135" s="29" t="n">
        <v>159.321428571429</v>
      </c>
      <c r="H135" s="28" t="n">
        <v>824</v>
      </c>
      <c r="I135" s="27" t="n">
        <v>5</v>
      </c>
      <c r="J135" s="28" t="n">
        <v>797</v>
      </c>
      <c r="K135" s="27" t="n">
        <v>5</v>
      </c>
      <c r="L135" s="28" t="n">
        <v>639</v>
      </c>
      <c r="M135" s="27" t="n">
        <v>4</v>
      </c>
      <c r="N135" s="28" t="n">
        <v>0</v>
      </c>
      <c r="O135" s="27" t="n">
        <v>0</v>
      </c>
      <c r="P135" s="28" t="n">
        <v>859</v>
      </c>
      <c r="Q135" s="27" t="n">
        <v>6</v>
      </c>
      <c r="R135" s="28" t="n">
        <v>684</v>
      </c>
      <c r="S135" s="27" t="n">
        <v>4</v>
      </c>
      <c r="T135" s="28" t="n">
        <v>658</v>
      </c>
      <c r="U135" s="27" t="n">
        <v>4</v>
      </c>
      <c r="V135" s="28" t="n">
        <v>0</v>
      </c>
      <c r="W135" s="27" t="n">
        <v>0</v>
      </c>
      <c r="X135" s="28" t="n">
        <v>0</v>
      </c>
      <c r="Y135" s="27" t="n">
        <v>0</v>
      </c>
    </row>
    <row r="136" customFormat="false" ht="11.25" hidden="false" customHeight="false" outlineLevel="0" collapsed="false">
      <c r="B136" s="27" t="s">
        <v>521</v>
      </c>
      <c r="C136" s="27" t="s">
        <v>322</v>
      </c>
      <c r="D136" s="27" t="s">
        <v>55</v>
      </c>
      <c r="E136" s="28" t="n">
        <v>5410</v>
      </c>
      <c r="F136" s="27" t="n">
        <v>34</v>
      </c>
      <c r="G136" s="29" t="n">
        <v>159.117647058824</v>
      </c>
      <c r="H136" s="28" t="n">
        <v>810</v>
      </c>
      <c r="I136" s="27" t="n">
        <v>5</v>
      </c>
      <c r="J136" s="28" t="n">
        <v>872</v>
      </c>
      <c r="K136" s="27" t="n">
        <v>6</v>
      </c>
      <c r="L136" s="28" t="n">
        <v>1017</v>
      </c>
      <c r="M136" s="27" t="n">
        <v>6</v>
      </c>
      <c r="N136" s="28" t="n">
        <v>969</v>
      </c>
      <c r="O136" s="27" t="n">
        <v>6</v>
      </c>
      <c r="P136" s="28" t="n">
        <v>775</v>
      </c>
      <c r="Q136" s="27" t="n">
        <v>5</v>
      </c>
      <c r="R136" s="28" t="n">
        <v>967</v>
      </c>
      <c r="S136" s="27" t="n">
        <v>6</v>
      </c>
      <c r="T136" s="28" t="n">
        <v>0</v>
      </c>
      <c r="U136" s="27" t="n">
        <v>0</v>
      </c>
      <c r="V136" s="28" t="n">
        <v>0</v>
      </c>
      <c r="W136" s="27" t="n">
        <v>0</v>
      </c>
      <c r="X136" s="28" t="n">
        <v>0</v>
      </c>
      <c r="Y136" s="27" t="n">
        <v>0</v>
      </c>
    </row>
    <row r="137" customFormat="false" ht="11.25" hidden="false" customHeight="false" outlineLevel="0" collapsed="false">
      <c r="B137" s="27" t="s">
        <v>517</v>
      </c>
      <c r="C137" s="27" t="s">
        <v>518</v>
      </c>
      <c r="D137" s="27" t="s">
        <v>24</v>
      </c>
      <c r="E137" s="28" t="n">
        <v>5242</v>
      </c>
      <c r="F137" s="27" t="n">
        <v>33</v>
      </c>
      <c r="G137" s="29" t="n">
        <v>158.848484848485</v>
      </c>
      <c r="H137" s="28" t="n">
        <v>643</v>
      </c>
      <c r="I137" s="27" t="n">
        <v>4</v>
      </c>
      <c r="J137" s="28" t="n">
        <v>621</v>
      </c>
      <c r="K137" s="27" t="n">
        <v>4</v>
      </c>
      <c r="L137" s="28" t="n">
        <v>786</v>
      </c>
      <c r="M137" s="27" t="n">
        <v>5</v>
      </c>
      <c r="N137" s="28" t="n">
        <v>629</v>
      </c>
      <c r="O137" s="27" t="n">
        <v>4</v>
      </c>
      <c r="P137" s="28" t="n">
        <v>621</v>
      </c>
      <c r="Q137" s="27" t="n">
        <v>4</v>
      </c>
      <c r="R137" s="28" t="n">
        <v>1031</v>
      </c>
      <c r="S137" s="27" t="n">
        <v>6</v>
      </c>
      <c r="T137" s="28" t="n">
        <v>911</v>
      </c>
      <c r="U137" s="27" t="n">
        <v>6</v>
      </c>
      <c r="V137" s="28" t="n">
        <v>0</v>
      </c>
      <c r="W137" s="27" t="n">
        <v>0</v>
      </c>
      <c r="X137" s="28" t="n">
        <v>0</v>
      </c>
      <c r="Y137" s="27" t="n">
        <v>0</v>
      </c>
    </row>
    <row r="138" customFormat="false" ht="11.25" hidden="false" customHeight="false" outlineLevel="0" collapsed="false">
      <c r="B138" s="27" t="s">
        <v>519</v>
      </c>
      <c r="C138" s="27" t="s">
        <v>520</v>
      </c>
      <c r="D138" s="27" t="s">
        <v>54</v>
      </c>
      <c r="E138" s="28" t="n">
        <v>3167</v>
      </c>
      <c r="F138" s="27" t="n">
        <v>20</v>
      </c>
      <c r="G138" s="29" t="n">
        <v>158.35</v>
      </c>
      <c r="H138" s="28" t="n">
        <v>915</v>
      </c>
      <c r="I138" s="27" t="n">
        <v>6</v>
      </c>
      <c r="J138" s="28" t="n">
        <v>0</v>
      </c>
      <c r="K138" s="27" t="n">
        <v>0</v>
      </c>
      <c r="L138" s="28" t="n">
        <v>0</v>
      </c>
      <c r="M138" s="27" t="n">
        <v>0</v>
      </c>
      <c r="N138" s="28" t="n">
        <v>0</v>
      </c>
      <c r="O138" s="27" t="n">
        <v>0</v>
      </c>
      <c r="P138" s="28" t="n">
        <v>957</v>
      </c>
      <c r="Q138" s="27" t="n">
        <v>6</v>
      </c>
      <c r="R138" s="28" t="n">
        <v>324</v>
      </c>
      <c r="S138" s="27" t="n">
        <v>2</v>
      </c>
      <c r="T138" s="28" t="n">
        <v>971</v>
      </c>
      <c r="U138" s="27" t="n">
        <v>6</v>
      </c>
      <c r="V138" s="28" t="n">
        <v>0</v>
      </c>
      <c r="W138" s="27" t="n">
        <v>0</v>
      </c>
      <c r="X138" s="28" t="n">
        <v>0</v>
      </c>
      <c r="Y138" s="27" t="n">
        <v>0</v>
      </c>
    </row>
    <row r="139" customFormat="false" ht="11.25" hidden="false" customHeight="false" outlineLevel="0" collapsed="false">
      <c r="B139" s="27" t="s">
        <v>88</v>
      </c>
      <c r="C139" s="27" t="s">
        <v>344</v>
      </c>
      <c r="D139" s="27" t="s">
        <v>49</v>
      </c>
      <c r="E139" s="28" t="n">
        <v>4564</v>
      </c>
      <c r="F139" s="27" t="n">
        <v>29</v>
      </c>
      <c r="G139" s="29" t="n">
        <v>157.379310344828</v>
      </c>
      <c r="H139" s="28" t="n">
        <v>0</v>
      </c>
      <c r="I139" s="27" t="n">
        <v>0</v>
      </c>
      <c r="J139" s="28" t="n">
        <v>918</v>
      </c>
      <c r="K139" s="27" t="n">
        <v>6</v>
      </c>
      <c r="L139" s="28" t="n">
        <v>974</v>
      </c>
      <c r="M139" s="27" t="n">
        <v>6</v>
      </c>
      <c r="N139" s="28" t="n">
        <v>0</v>
      </c>
      <c r="O139" s="27" t="n">
        <v>0</v>
      </c>
      <c r="P139" s="28" t="n">
        <v>984</v>
      </c>
      <c r="Q139" s="27" t="n">
        <v>6</v>
      </c>
      <c r="R139" s="28" t="n">
        <v>880</v>
      </c>
      <c r="S139" s="27" t="n">
        <v>6</v>
      </c>
      <c r="T139" s="28" t="n">
        <v>808</v>
      </c>
      <c r="U139" s="27" t="n">
        <v>5</v>
      </c>
      <c r="V139" s="28" t="n">
        <v>0</v>
      </c>
      <c r="W139" s="27" t="n">
        <v>0</v>
      </c>
      <c r="X139" s="28" t="n">
        <v>0</v>
      </c>
      <c r="Y139" s="27" t="n">
        <v>0</v>
      </c>
    </row>
    <row r="140" customFormat="false" ht="11.25" hidden="false" customHeight="false" outlineLevel="0" collapsed="false">
      <c r="B140" s="27" t="s">
        <v>463</v>
      </c>
      <c r="C140" s="27" t="s">
        <v>335</v>
      </c>
      <c r="D140" s="27" t="s">
        <v>50</v>
      </c>
      <c r="E140" s="28" t="n">
        <v>5284</v>
      </c>
      <c r="F140" s="27" t="n">
        <v>34</v>
      </c>
      <c r="G140" s="29" t="n">
        <v>155.411764705882</v>
      </c>
      <c r="H140" s="28" t="n">
        <v>766</v>
      </c>
      <c r="I140" s="27" t="n">
        <v>5</v>
      </c>
      <c r="J140" s="28" t="n">
        <v>549</v>
      </c>
      <c r="K140" s="27" t="n">
        <v>4</v>
      </c>
      <c r="L140" s="28" t="n">
        <v>983</v>
      </c>
      <c r="M140" s="27" t="n">
        <v>6</v>
      </c>
      <c r="N140" s="28" t="n">
        <v>975</v>
      </c>
      <c r="O140" s="27" t="n">
        <v>6</v>
      </c>
      <c r="P140" s="28" t="n">
        <v>873</v>
      </c>
      <c r="Q140" s="27" t="n">
        <v>6</v>
      </c>
      <c r="R140" s="28" t="n">
        <v>530</v>
      </c>
      <c r="S140" s="27" t="n">
        <v>3</v>
      </c>
      <c r="T140" s="28" t="n">
        <v>608</v>
      </c>
      <c r="U140" s="27" t="n">
        <v>4</v>
      </c>
      <c r="V140" s="28" t="n">
        <v>0</v>
      </c>
      <c r="W140" s="27" t="n">
        <v>0</v>
      </c>
      <c r="X140" s="28" t="n">
        <v>0</v>
      </c>
      <c r="Y140" s="27" t="n">
        <v>0</v>
      </c>
    </row>
    <row r="141" customFormat="false" ht="11.25" hidden="false" customHeight="false" outlineLevel="0" collapsed="false">
      <c r="B141" s="27" t="s">
        <v>522</v>
      </c>
      <c r="C141" s="27" t="s">
        <v>344</v>
      </c>
      <c r="D141" s="27" t="s">
        <v>50</v>
      </c>
      <c r="E141" s="28" t="n">
        <v>4031</v>
      </c>
      <c r="F141" s="27" t="n">
        <v>26</v>
      </c>
      <c r="G141" s="29" t="n">
        <v>155.038461538462</v>
      </c>
      <c r="H141" s="28" t="n">
        <v>521</v>
      </c>
      <c r="I141" s="27" t="n">
        <v>3</v>
      </c>
      <c r="J141" s="28" t="n">
        <v>765</v>
      </c>
      <c r="K141" s="27" t="n">
        <v>5</v>
      </c>
      <c r="L141" s="28" t="n">
        <v>697</v>
      </c>
      <c r="M141" s="27" t="n">
        <v>5</v>
      </c>
      <c r="N141" s="28" t="n">
        <v>958</v>
      </c>
      <c r="O141" s="27" t="n">
        <v>6</v>
      </c>
      <c r="P141" s="28" t="n">
        <v>0</v>
      </c>
      <c r="Q141" s="27" t="n">
        <v>0</v>
      </c>
      <c r="R141" s="28" t="n">
        <v>766</v>
      </c>
      <c r="S141" s="27" t="n">
        <v>5</v>
      </c>
      <c r="T141" s="28" t="n">
        <v>324</v>
      </c>
      <c r="U141" s="27" t="n">
        <v>2</v>
      </c>
      <c r="V141" s="28" t="n">
        <v>0</v>
      </c>
      <c r="W141" s="27" t="n">
        <v>0</v>
      </c>
      <c r="X141" s="28" t="n">
        <v>0</v>
      </c>
      <c r="Y141" s="27" t="n">
        <v>0</v>
      </c>
    </row>
    <row r="142" customFormat="false" ht="11.25" hidden="false" customHeight="false" outlineLevel="0" collapsed="false">
      <c r="B142" s="27" t="s">
        <v>516</v>
      </c>
      <c r="C142" s="27" t="s">
        <v>479</v>
      </c>
      <c r="D142" s="27" t="s">
        <v>54</v>
      </c>
      <c r="E142" s="28" t="n">
        <v>3558</v>
      </c>
      <c r="F142" s="27" t="n">
        <v>23</v>
      </c>
      <c r="G142" s="29" t="n">
        <v>154.695652173913</v>
      </c>
      <c r="H142" s="28" t="n">
        <v>0</v>
      </c>
      <c r="I142" s="27" t="n">
        <v>0</v>
      </c>
      <c r="J142" s="28" t="n">
        <v>0</v>
      </c>
      <c r="K142" s="27" t="n">
        <v>0</v>
      </c>
      <c r="L142" s="28" t="n">
        <v>879</v>
      </c>
      <c r="M142" s="27" t="n">
        <v>6</v>
      </c>
      <c r="N142" s="28" t="n">
        <v>937</v>
      </c>
      <c r="O142" s="27" t="n">
        <v>6</v>
      </c>
      <c r="P142" s="28" t="n">
        <v>894</v>
      </c>
      <c r="Q142" s="27" t="n">
        <v>6</v>
      </c>
      <c r="R142" s="28" t="n">
        <v>848</v>
      </c>
      <c r="S142" s="27" t="n">
        <v>5</v>
      </c>
      <c r="T142" s="28" t="n">
        <v>0</v>
      </c>
      <c r="U142" s="27" t="n">
        <v>0</v>
      </c>
      <c r="V142" s="28" t="n">
        <v>0</v>
      </c>
      <c r="W142" s="27" t="n">
        <v>0</v>
      </c>
      <c r="X142" s="28" t="n">
        <v>0</v>
      </c>
      <c r="Y142" s="27" t="n">
        <v>0</v>
      </c>
    </row>
    <row r="143" customFormat="false" ht="11.25" hidden="false" customHeight="false" outlineLevel="0" collapsed="false">
      <c r="B143" s="27" t="s">
        <v>525</v>
      </c>
      <c r="C143" s="27" t="s">
        <v>526</v>
      </c>
      <c r="D143" s="27" t="s">
        <v>55</v>
      </c>
      <c r="E143" s="28" t="n">
        <v>4909</v>
      </c>
      <c r="F143" s="27" t="n">
        <v>32</v>
      </c>
      <c r="G143" s="29" t="n">
        <v>153.40625</v>
      </c>
      <c r="H143" s="28" t="n">
        <v>627</v>
      </c>
      <c r="I143" s="27" t="n">
        <v>4</v>
      </c>
      <c r="J143" s="28" t="n">
        <v>0</v>
      </c>
      <c r="K143" s="27" t="n">
        <v>0</v>
      </c>
      <c r="L143" s="28" t="n">
        <v>923</v>
      </c>
      <c r="M143" s="27" t="n">
        <v>6</v>
      </c>
      <c r="N143" s="28" t="n">
        <v>871</v>
      </c>
      <c r="O143" s="27" t="n">
        <v>6</v>
      </c>
      <c r="P143" s="28" t="n">
        <v>627</v>
      </c>
      <c r="Q143" s="27" t="n">
        <v>4</v>
      </c>
      <c r="R143" s="28" t="n">
        <v>911</v>
      </c>
      <c r="S143" s="27" t="n">
        <v>6</v>
      </c>
      <c r="T143" s="28" t="n">
        <v>950</v>
      </c>
      <c r="U143" s="27" t="n">
        <v>6</v>
      </c>
      <c r="V143" s="28" t="n">
        <v>0</v>
      </c>
      <c r="W143" s="27" t="n">
        <v>0</v>
      </c>
      <c r="X143" s="28" t="n">
        <v>0</v>
      </c>
      <c r="Y143" s="27" t="n">
        <v>0</v>
      </c>
    </row>
    <row r="144" customFormat="false" ht="11.25" hidden="false" customHeight="false" outlineLevel="0" collapsed="false">
      <c r="B144" s="27" t="s">
        <v>208</v>
      </c>
      <c r="C144" s="27" t="s">
        <v>209</v>
      </c>
      <c r="D144" s="27" t="s">
        <v>56</v>
      </c>
      <c r="E144" s="28" t="n">
        <v>3614</v>
      </c>
      <c r="F144" s="27" t="n">
        <v>24</v>
      </c>
      <c r="G144" s="29" t="n">
        <v>150.583333333333</v>
      </c>
      <c r="H144" s="28" t="n">
        <v>0</v>
      </c>
      <c r="I144" s="27" t="n">
        <v>0</v>
      </c>
      <c r="J144" s="28" t="n">
        <v>0</v>
      </c>
      <c r="K144" s="27" t="n">
        <v>0</v>
      </c>
      <c r="L144" s="28" t="n">
        <v>929</v>
      </c>
      <c r="M144" s="27" t="n">
        <v>6</v>
      </c>
      <c r="N144" s="28" t="n">
        <v>917</v>
      </c>
      <c r="O144" s="27" t="n">
        <v>6</v>
      </c>
      <c r="P144" s="28" t="n">
        <v>878</v>
      </c>
      <c r="Q144" s="27" t="n">
        <v>6</v>
      </c>
      <c r="R144" s="28" t="n">
        <v>890</v>
      </c>
      <c r="S144" s="27" t="n">
        <v>6</v>
      </c>
      <c r="T144" s="28" t="n">
        <v>0</v>
      </c>
      <c r="U144" s="27" t="n">
        <v>0</v>
      </c>
      <c r="V144" s="28" t="n">
        <v>0</v>
      </c>
      <c r="W144" s="27" t="n">
        <v>0</v>
      </c>
      <c r="X144" s="28" t="n">
        <v>0</v>
      </c>
      <c r="Y144" s="27" t="n">
        <v>0</v>
      </c>
    </row>
    <row r="145" customFormat="false" ht="11.25" hidden="false" customHeight="false" outlineLevel="0" collapsed="false">
      <c r="B145" s="27" t="s">
        <v>527</v>
      </c>
      <c r="C145" s="27" t="s">
        <v>528</v>
      </c>
      <c r="D145" s="27" t="s">
        <v>49</v>
      </c>
      <c r="E145" s="28" t="n">
        <v>5405</v>
      </c>
      <c r="F145" s="27" t="n">
        <v>36</v>
      </c>
      <c r="G145" s="29" t="n">
        <v>150.138888888889</v>
      </c>
      <c r="H145" s="28" t="n">
        <v>890</v>
      </c>
      <c r="I145" s="27" t="n">
        <v>6</v>
      </c>
      <c r="J145" s="28" t="n">
        <v>849</v>
      </c>
      <c r="K145" s="27" t="n">
        <v>6</v>
      </c>
      <c r="L145" s="28" t="n">
        <v>463</v>
      </c>
      <c r="M145" s="27" t="n">
        <v>3</v>
      </c>
      <c r="N145" s="28" t="n">
        <v>903</v>
      </c>
      <c r="O145" s="27" t="n">
        <v>6</v>
      </c>
      <c r="P145" s="28" t="n">
        <v>916</v>
      </c>
      <c r="Q145" s="27" t="n">
        <v>6</v>
      </c>
      <c r="R145" s="28" t="n">
        <v>930</v>
      </c>
      <c r="S145" s="27" t="n">
        <v>6</v>
      </c>
      <c r="T145" s="28" t="n">
        <v>454</v>
      </c>
      <c r="U145" s="27" t="n">
        <v>3</v>
      </c>
      <c r="V145" s="28" t="n">
        <v>0</v>
      </c>
      <c r="W145" s="27" t="n">
        <v>0</v>
      </c>
      <c r="X145" s="28" t="n">
        <v>0</v>
      </c>
      <c r="Y145" s="27" t="n">
        <v>0</v>
      </c>
    </row>
    <row r="146" customFormat="false" ht="11.25" hidden="false" customHeight="false" outlineLevel="0" collapsed="false">
      <c r="B146" s="27" t="s">
        <v>133</v>
      </c>
      <c r="C146" s="27" t="s">
        <v>340</v>
      </c>
      <c r="D146" s="27" t="s">
        <v>24</v>
      </c>
      <c r="E146" s="28" t="n">
        <v>4200</v>
      </c>
      <c r="F146" s="27" t="n">
        <v>28</v>
      </c>
      <c r="G146" s="29" t="n">
        <v>150</v>
      </c>
      <c r="H146" s="28" t="n">
        <v>602</v>
      </c>
      <c r="I146" s="27" t="n">
        <v>4</v>
      </c>
      <c r="J146" s="28" t="n">
        <v>735</v>
      </c>
      <c r="K146" s="27" t="n">
        <v>5</v>
      </c>
      <c r="L146" s="28" t="n">
        <v>564</v>
      </c>
      <c r="M146" s="27" t="n">
        <v>4</v>
      </c>
      <c r="N146" s="28" t="n">
        <v>605</v>
      </c>
      <c r="O146" s="27" t="n">
        <v>4</v>
      </c>
      <c r="P146" s="28" t="n">
        <v>811</v>
      </c>
      <c r="Q146" s="27" t="n">
        <v>5</v>
      </c>
      <c r="R146" s="28" t="n">
        <v>883</v>
      </c>
      <c r="S146" s="27" t="n">
        <v>6</v>
      </c>
      <c r="T146" s="28" t="n">
        <v>0</v>
      </c>
      <c r="U146" s="27" t="n">
        <v>0</v>
      </c>
      <c r="V146" s="28" t="n">
        <v>0</v>
      </c>
      <c r="W146" s="27" t="n">
        <v>0</v>
      </c>
      <c r="X146" s="28" t="n">
        <v>0</v>
      </c>
      <c r="Y146" s="27" t="n">
        <v>0</v>
      </c>
    </row>
    <row r="147" customFormat="false" ht="11.25" hidden="false" customHeight="false" outlineLevel="0" collapsed="false">
      <c r="B147" s="27" t="s">
        <v>521</v>
      </c>
      <c r="C147" s="27" t="s">
        <v>531</v>
      </c>
      <c r="D147" s="27" t="s">
        <v>55</v>
      </c>
      <c r="E147" s="28" t="n">
        <v>899</v>
      </c>
      <c r="F147" s="27" t="n">
        <v>6</v>
      </c>
      <c r="G147" s="29" t="n">
        <v>149.833333333333</v>
      </c>
      <c r="H147" s="28" t="n">
        <v>0</v>
      </c>
      <c r="I147" s="27" t="n">
        <v>0</v>
      </c>
      <c r="J147" s="28" t="n">
        <v>899</v>
      </c>
      <c r="K147" s="27" t="n">
        <v>6</v>
      </c>
      <c r="L147" s="28" t="n">
        <v>0</v>
      </c>
      <c r="M147" s="27" t="n">
        <v>0</v>
      </c>
      <c r="N147" s="28" t="n">
        <v>0</v>
      </c>
      <c r="O147" s="27" t="n">
        <v>0</v>
      </c>
      <c r="P147" s="28" t="n">
        <v>0</v>
      </c>
      <c r="Q147" s="27" t="n">
        <v>0</v>
      </c>
      <c r="R147" s="28" t="n">
        <v>0</v>
      </c>
      <c r="S147" s="27" t="n">
        <v>0</v>
      </c>
      <c r="T147" s="28" t="n">
        <v>0</v>
      </c>
      <c r="U147" s="27" t="n">
        <v>0</v>
      </c>
      <c r="V147" s="28" t="n">
        <v>0</v>
      </c>
      <c r="W147" s="27" t="n">
        <v>0</v>
      </c>
      <c r="X147" s="28" t="n">
        <v>0</v>
      </c>
      <c r="Y147" s="27" t="n">
        <v>0</v>
      </c>
    </row>
    <row r="148" customFormat="false" ht="11.25" hidden="false" customHeight="false" outlineLevel="0" collapsed="false">
      <c r="B148" s="27" t="s">
        <v>529</v>
      </c>
      <c r="C148" s="27" t="s">
        <v>530</v>
      </c>
      <c r="D148" s="27" t="s">
        <v>53</v>
      </c>
      <c r="E148" s="28" t="n">
        <v>3411</v>
      </c>
      <c r="F148" s="27" t="n">
        <v>23</v>
      </c>
      <c r="G148" s="29" t="n">
        <v>148.304347826087</v>
      </c>
      <c r="H148" s="28" t="n">
        <v>0</v>
      </c>
      <c r="I148" s="27" t="n">
        <v>0</v>
      </c>
      <c r="J148" s="28" t="n">
        <v>723</v>
      </c>
      <c r="K148" s="27" t="n">
        <v>5</v>
      </c>
      <c r="L148" s="28" t="n">
        <v>854</v>
      </c>
      <c r="M148" s="27" t="n">
        <v>6</v>
      </c>
      <c r="N148" s="28" t="n">
        <v>0</v>
      </c>
      <c r="O148" s="27" t="n">
        <v>0</v>
      </c>
      <c r="P148" s="28" t="n">
        <v>0</v>
      </c>
      <c r="Q148" s="27" t="n">
        <v>0</v>
      </c>
      <c r="R148" s="28" t="n">
        <v>956</v>
      </c>
      <c r="S148" s="27" t="n">
        <v>6</v>
      </c>
      <c r="T148" s="28" t="n">
        <v>878</v>
      </c>
      <c r="U148" s="27" t="n">
        <v>6</v>
      </c>
      <c r="V148" s="28" t="n">
        <v>0</v>
      </c>
      <c r="W148" s="27" t="n">
        <v>0</v>
      </c>
      <c r="X148" s="28" t="n">
        <v>0</v>
      </c>
      <c r="Y148" s="27" t="n">
        <v>0</v>
      </c>
    </row>
    <row r="149" customFormat="false" ht="11.25" hidden="false" customHeight="false" outlineLevel="0" collapsed="false">
      <c r="B149" s="27" t="s">
        <v>523</v>
      </c>
      <c r="C149" s="27" t="s">
        <v>524</v>
      </c>
      <c r="D149" s="27" t="s">
        <v>56</v>
      </c>
      <c r="E149" s="28" t="n">
        <v>3542</v>
      </c>
      <c r="F149" s="27" t="n">
        <v>24</v>
      </c>
      <c r="G149" s="29" t="n">
        <v>147.583333333333</v>
      </c>
      <c r="H149" s="28" t="n">
        <v>829</v>
      </c>
      <c r="I149" s="27" t="n">
        <v>6</v>
      </c>
      <c r="J149" s="28" t="n">
        <v>866</v>
      </c>
      <c r="K149" s="27" t="n">
        <v>6</v>
      </c>
      <c r="L149" s="28" t="n">
        <v>0</v>
      </c>
      <c r="M149" s="27" t="n">
        <v>0</v>
      </c>
      <c r="N149" s="28" t="n">
        <v>985</v>
      </c>
      <c r="O149" s="27" t="n">
        <v>6</v>
      </c>
      <c r="P149" s="28" t="n">
        <v>862</v>
      </c>
      <c r="Q149" s="27" t="n">
        <v>6</v>
      </c>
      <c r="R149" s="28" t="n">
        <v>0</v>
      </c>
      <c r="S149" s="27" t="n">
        <v>0</v>
      </c>
      <c r="T149" s="28" t="n">
        <v>0</v>
      </c>
      <c r="U149" s="27" t="n">
        <v>0</v>
      </c>
      <c r="V149" s="28" t="n">
        <v>0</v>
      </c>
      <c r="W149" s="27" t="n">
        <v>0</v>
      </c>
      <c r="X149" s="28" t="n">
        <v>0</v>
      </c>
      <c r="Y149" s="27" t="n">
        <v>0</v>
      </c>
    </row>
    <row r="150" customFormat="false" ht="11.25" hidden="false" customHeight="false" outlineLevel="0" collapsed="false">
      <c r="B150" s="27" t="s">
        <v>533</v>
      </c>
      <c r="C150" s="27" t="s">
        <v>534</v>
      </c>
      <c r="D150" s="27" t="s">
        <v>51</v>
      </c>
      <c r="E150" s="28" t="n">
        <v>2348</v>
      </c>
      <c r="F150" s="27" t="n">
        <v>16</v>
      </c>
      <c r="G150" s="29" t="n">
        <v>146.75</v>
      </c>
      <c r="H150" s="28" t="n">
        <v>239</v>
      </c>
      <c r="I150" s="27" t="n">
        <v>2</v>
      </c>
      <c r="J150" s="28" t="n">
        <v>731</v>
      </c>
      <c r="K150" s="27" t="n">
        <v>5</v>
      </c>
      <c r="L150" s="28" t="n">
        <v>565</v>
      </c>
      <c r="M150" s="27" t="n">
        <v>4</v>
      </c>
      <c r="N150" s="28" t="n">
        <v>0</v>
      </c>
      <c r="O150" s="27" t="n">
        <v>0</v>
      </c>
      <c r="P150" s="28" t="n">
        <v>813</v>
      </c>
      <c r="Q150" s="27" t="n">
        <v>5</v>
      </c>
      <c r="R150" s="28" t="n">
        <v>0</v>
      </c>
      <c r="S150" s="27" t="n">
        <v>0</v>
      </c>
      <c r="T150" s="28" t="n">
        <v>0</v>
      </c>
      <c r="U150" s="27" t="n">
        <v>0</v>
      </c>
      <c r="V150" s="28" t="n">
        <v>0</v>
      </c>
      <c r="W150" s="27" t="n">
        <v>0</v>
      </c>
      <c r="X150" s="28" t="n">
        <v>0</v>
      </c>
      <c r="Y150" s="27" t="n">
        <v>0</v>
      </c>
    </row>
    <row r="151" customFormat="false" ht="11.25" hidden="false" customHeight="false" outlineLevel="0" collapsed="false">
      <c r="B151" s="27" t="s">
        <v>535</v>
      </c>
      <c r="C151" s="27" t="s">
        <v>281</v>
      </c>
      <c r="D151" s="27" t="s">
        <v>53</v>
      </c>
      <c r="E151" s="28" t="n">
        <v>3067</v>
      </c>
      <c r="F151" s="27" t="n">
        <v>22</v>
      </c>
      <c r="G151" s="29" t="n">
        <v>139.409090909091</v>
      </c>
      <c r="H151" s="28" t="n">
        <v>766</v>
      </c>
      <c r="I151" s="27" t="n">
        <v>6</v>
      </c>
      <c r="J151" s="28" t="n">
        <v>596</v>
      </c>
      <c r="K151" s="27" t="n">
        <v>4</v>
      </c>
      <c r="L151" s="28" t="n">
        <v>863</v>
      </c>
      <c r="M151" s="27" t="n">
        <v>6</v>
      </c>
      <c r="N151" s="28" t="n">
        <v>0</v>
      </c>
      <c r="O151" s="27" t="n">
        <v>0</v>
      </c>
      <c r="P151" s="28" t="n">
        <v>0</v>
      </c>
      <c r="Q151" s="27" t="n">
        <v>0</v>
      </c>
      <c r="R151" s="28" t="n">
        <v>842</v>
      </c>
      <c r="S151" s="27" t="n">
        <v>6</v>
      </c>
      <c r="T151" s="28" t="n">
        <v>0</v>
      </c>
      <c r="U151" s="27" t="n">
        <v>0</v>
      </c>
      <c r="V151" s="28" t="n">
        <v>0</v>
      </c>
      <c r="W151" s="27" t="n">
        <v>0</v>
      </c>
      <c r="X151" s="28" t="n">
        <v>0</v>
      </c>
      <c r="Y151" s="27" t="n">
        <v>0</v>
      </c>
    </row>
    <row r="152" customFormat="false" ht="11.25" hidden="false" customHeight="false" outlineLevel="0" collapsed="false">
      <c r="B152" s="27" t="s">
        <v>514</v>
      </c>
      <c r="C152" s="27" t="s">
        <v>148</v>
      </c>
      <c r="D152" s="27" t="s">
        <v>55</v>
      </c>
      <c r="E152" s="28" t="n">
        <v>832</v>
      </c>
      <c r="F152" s="27" t="n">
        <v>6</v>
      </c>
      <c r="G152" s="29" t="n">
        <v>138.666666666667</v>
      </c>
      <c r="H152" s="28" t="n">
        <v>0</v>
      </c>
      <c r="I152" s="27" t="n">
        <v>0</v>
      </c>
      <c r="J152" s="28" t="n">
        <v>0</v>
      </c>
      <c r="K152" s="27" t="n">
        <v>0</v>
      </c>
      <c r="L152" s="28" t="n">
        <v>0</v>
      </c>
      <c r="M152" s="27" t="n">
        <v>0</v>
      </c>
      <c r="N152" s="28" t="n">
        <v>0</v>
      </c>
      <c r="O152" s="27" t="n">
        <v>0</v>
      </c>
      <c r="P152" s="28" t="n">
        <v>0</v>
      </c>
      <c r="Q152" s="27" t="n">
        <v>0</v>
      </c>
      <c r="R152" s="28" t="n">
        <v>0</v>
      </c>
      <c r="S152" s="27" t="n">
        <v>0</v>
      </c>
      <c r="T152" s="38" t="n">
        <v>832</v>
      </c>
      <c r="U152" s="39" t="n">
        <v>6</v>
      </c>
      <c r="V152" s="38" t="n">
        <v>0</v>
      </c>
      <c r="W152" s="39" t="n">
        <v>0</v>
      </c>
      <c r="X152" s="38" t="n">
        <v>0</v>
      </c>
      <c r="Y152" s="39" t="n">
        <v>0</v>
      </c>
    </row>
    <row r="153" customFormat="false" ht="11.25" hidden="false" customHeight="false" outlineLevel="0" collapsed="false">
      <c r="B153" s="27" t="s">
        <v>532</v>
      </c>
      <c r="C153" s="27" t="s">
        <v>251</v>
      </c>
      <c r="D153" s="27" t="s">
        <v>56</v>
      </c>
      <c r="E153" s="28" t="n">
        <v>1635</v>
      </c>
      <c r="F153" s="27" t="n">
        <v>12</v>
      </c>
      <c r="G153" s="29" t="n">
        <v>136.25</v>
      </c>
      <c r="H153" s="28" t="n">
        <v>772</v>
      </c>
      <c r="I153" s="27" t="n">
        <v>6</v>
      </c>
      <c r="J153" s="28" t="n">
        <v>863</v>
      </c>
      <c r="K153" s="27" t="n">
        <v>6</v>
      </c>
      <c r="L153" s="28" t="n">
        <v>0</v>
      </c>
      <c r="M153" s="27" t="n">
        <v>0</v>
      </c>
      <c r="N153" s="28" t="n">
        <v>0</v>
      </c>
      <c r="O153" s="27" t="n">
        <v>0</v>
      </c>
      <c r="P153" s="28" t="n">
        <v>0</v>
      </c>
      <c r="Q153" s="27" t="n">
        <v>0</v>
      </c>
      <c r="R153" s="28" t="n">
        <v>0</v>
      </c>
      <c r="S153" s="27" t="n">
        <v>0</v>
      </c>
      <c r="T153" s="28" t="n">
        <v>0</v>
      </c>
      <c r="U153" s="27" t="n">
        <v>0</v>
      </c>
      <c r="V153" s="28" t="n">
        <v>0</v>
      </c>
      <c r="W153" s="27" t="n">
        <v>0</v>
      </c>
      <c r="X153" s="28" t="n">
        <v>0</v>
      </c>
      <c r="Y153" s="27" t="n">
        <v>0</v>
      </c>
    </row>
    <row r="154" customFormat="false" ht="11.25" hidden="false" customHeight="false" outlineLevel="0" collapsed="false">
      <c r="B154" s="27" t="s">
        <v>474</v>
      </c>
      <c r="C154" s="27" t="s">
        <v>536</v>
      </c>
      <c r="D154" s="27" t="s">
        <v>52</v>
      </c>
      <c r="E154" s="28" t="n">
        <v>2405</v>
      </c>
      <c r="F154" s="27" t="n">
        <v>18</v>
      </c>
      <c r="G154" s="29" t="n">
        <v>133.611111111111</v>
      </c>
      <c r="H154" s="28" t="n">
        <v>0</v>
      </c>
      <c r="I154" s="27" t="n">
        <v>0</v>
      </c>
      <c r="J154" s="28" t="n">
        <v>0</v>
      </c>
      <c r="K154" s="27" t="n">
        <v>0</v>
      </c>
      <c r="L154" s="28" t="n">
        <v>849</v>
      </c>
      <c r="M154" s="27" t="n">
        <v>6</v>
      </c>
      <c r="N154" s="28" t="n">
        <v>759</v>
      </c>
      <c r="O154" s="27" t="n">
        <v>6</v>
      </c>
      <c r="P154" s="28" t="n">
        <v>797</v>
      </c>
      <c r="Q154" s="27" t="n">
        <v>6</v>
      </c>
      <c r="R154" s="28" t="n">
        <v>0</v>
      </c>
      <c r="S154" s="27" t="n">
        <v>0</v>
      </c>
      <c r="T154" s="28" t="n">
        <v>0</v>
      </c>
      <c r="U154" s="27" t="n">
        <v>0</v>
      </c>
      <c r="V154" s="28" t="n">
        <v>0</v>
      </c>
      <c r="W154" s="27" t="n">
        <v>0</v>
      </c>
      <c r="X154" s="28" t="n">
        <v>0</v>
      </c>
      <c r="Y154" s="2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3.7"/>
    <col collapsed="false" customWidth="true" hidden="false" outlineLevel="0" max="3" min="3" style="41" width="12.7"/>
    <col collapsed="false" customWidth="true" hidden="false" outlineLevel="0" max="4" min="4" style="41" width="17.56"/>
    <col collapsed="false" customWidth="true" hidden="false" outlineLevel="0" max="5" min="5" style="42" width="6.56"/>
    <col collapsed="false" customWidth="true" hidden="false" outlineLevel="0" max="6" min="6" style="41" width="3.85"/>
    <col collapsed="false" customWidth="true" hidden="false" outlineLevel="0" max="7" min="7" style="43" width="6.85"/>
    <col collapsed="false" customWidth="true" hidden="false" outlineLevel="0" max="8" min="8" style="42" width="5.71"/>
    <col collapsed="false" customWidth="true" hidden="false" outlineLevel="0" max="9" min="9" style="41" width="3.56"/>
    <col collapsed="false" customWidth="true" hidden="false" outlineLevel="0" max="10" min="10" style="42" width="5.71"/>
    <col collapsed="false" customWidth="true" hidden="false" outlineLevel="0" max="11" min="11" style="41" width="3.56"/>
    <col collapsed="false" customWidth="true" hidden="false" outlineLevel="0" max="12" min="12" style="42" width="5.71"/>
    <col collapsed="false" customWidth="true" hidden="false" outlineLevel="0" max="13" min="13" style="41" width="3.56"/>
    <col collapsed="false" customWidth="true" hidden="false" outlineLevel="0" max="14" min="14" style="42" width="5.71"/>
    <col collapsed="false" customWidth="true" hidden="false" outlineLevel="0" max="15" min="15" style="41" width="3.56"/>
    <col collapsed="false" customWidth="true" hidden="false" outlineLevel="0" max="16" min="16" style="42" width="5.71"/>
    <col collapsed="false" customWidth="true" hidden="false" outlineLevel="0" max="17" min="17" style="41" width="3.56"/>
    <col collapsed="false" customWidth="false" hidden="false" outlineLevel="0" max="257" min="18" style="41" width="11.42"/>
  </cols>
  <sheetData>
    <row r="1" customFormat="false" ht="15" hidden="false" customHeight="false" outlineLevel="0" collapsed="false">
      <c r="A1" s="44" t="s">
        <v>5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8" customFormat="true" ht="12.75" hidden="false" customHeight="false" outlineLevel="0" collapsed="false">
      <c r="A2" s="45"/>
      <c r="B2" s="46"/>
      <c r="C2" s="46"/>
      <c r="D2" s="46"/>
      <c r="E2" s="47" t="s">
        <v>2</v>
      </c>
      <c r="F2" s="47"/>
      <c r="G2" s="47"/>
      <c r="H2" s="45" t="s">
        <v>65</v>
      </c>
      <c r="I2" s="45"/>
      <c r="J2" s="45" t="s">
        <v>66</v>
      </c>
      <c r="K2" s="45"/>
      <c r="L2" s="45" t="s">
        <v>67</v>
      </c>
      <c r="M2" s="45"/>
      <c r="N2" s="45" t="s">
        <v>68</v>
      </c>
      <c r="O2" s="45"/>
      <c r="P2" s="45" t="s">
        <v>69</v>
      </c>
      <c r="Q2" s="45"/>
    </row>
    <row r="3" s="48" customFormat="true" ht="12.75" hidden="false" customHeight="false" outlineLevel="0" collapsed="false">
      <c r="A3" s="45"/>
      <c r="B3" s="49" t="s">
        <v>72</v>
      </c>
      <c r="C3" s="49" t="s">
        <v>73</v>
      </c>
      <c r="D3" s="49" t="s">
        <v>74</v>
      </c>
      <c r="E3" s="50" t="s">
        <v>3</v>
      </c>
      <c r="F3" s="50" t="s">
        <v>75</v>
      </c>
      <c r="G3" s="50" t="s">
        <v>6</v>
      </c>
      <c r="H3" s="51" t="s">
        <v>78</v>
      </c>
      <c r="I3" s="51"/>
      <c r="J3" s="51" t="s">
        <v>175</v>
      </c>
      <c r="K3" s="51"/>
      <c r="L3" s="45" t="s">
        <v>174</v>
      </c>
      <c r="M3" s="45"/>
      <c r="N3" s="45" t="s">
        <v>360</v>
      </c>
      <c r="O3" s="45"/>
      <c r="P3" s="45" t="s">
        <v>174</v>
      </c>
      <c r="Q3" s="45"/>
    </row>
    <row r="4" customFormat="false" ht="11.25" hidden="false" customHeight="false" outlineLevel="0" collapsed="false">
      <c r="A4" s="45"/>
      <c r="B4" s="52"/>
      <c r="C4" s="52"/>
      <c r="D4" s="52"/>
      <c r="E4" s="42" t="n">
        <f aca="false">SUM(E5:E60)</f>
        <v>137061</v>
      </c>
      <c r="F4" s="42" t="n">
        <f aca="false">SUM(F5:F60)</f>
        <v>866</v>
      </c>
      <c r="G4" s="43" t="n">
        <f aca="false">E4/F4</f>
        <v>158.269053117783</v>
      </c>
      <c r="H4" s="42" t="n">
        <f aca="false">SUM(H5:H60)</f>
        <v>28701</v>
      </c>
      <c r="I4" s="42" t="n">
        <f aca="false">SUM(I5:I60)</f>
        <v>180</v>
      </c>
      <c r="J4" s="42" t="n">
        <f aca="false">SUM(J5:J60)</f>
        <v>28134</v>
      </c>
      <c r="K4" s="42" t="n">
        <f aca="false">SUM(K5:K60)</f>
        <v>180</v>
      </c>
      <c r="L4" s="42" t="n">
        <f aca="false">SUM(L5:L60)</f>
        <v>28124</v>
      </c>
      <c r="M4" s="42" t="n">
        <f aca="false">SUM(M5:M60)</f>
        <v>176</v>
      </c>
      <c r="N4" s="42" t="n">
        <f aca="false">SUM(N5:N60)</f>
        <v>27677</v>
      </c>
      <c r="O4" s="42" t="n">
        <f aca="false">SUM(O5:O60)</f>
        <v>180</v>
      </c>
      <c r="P4" s="42" t="n">
        <f aca="false">SUM(P5:P60)</f>
        <v>24425</v>
      </c>
      <c r="Q4" s="42" t="n">
        <f aca="false">SUM(Q5:Q60)</f>
        <v>150</v>
      </c>
    </row>
    <row r="5" customFormat="false" ht="11.25" hidden="false" customHeight="false" outlineLevel="0" collapsed="false">
      <c r="A5" s="41" t="n">
        <v>1</v>
      </c>
      <c r="B5" s="41" t="s">
        <v>538</v>
      </c>
      <c r="C5" s="41" t="s">
        <v>539</v>
      </c>
      <c r="D5" s="41" t="s">
        <v>58</v>
      </c>
      <c r="E5" s="42" t="n">
        <v>5743</v>
      </c>
      <c r="F5" s="41" t="n">
        <v>30</v>
      </c>
      <c r="G5" s="43" t="n">
        <v>191.433333333333</v>
      </c>
      <c r="H5" s="42" t="n">
        <v>1106</v>
      </c>
      <c r="I5" s="41" t="n">
        <v>6</v>
      </c>
      <c r="J5" s="42" t="n">
        <v>1042</v>
      </c>
      <c r="K5" s="41" t="n">
        <v>6</v>
      </c>
      <c r="L5" s="42" t="n">
        <v>1160</v>
      </c>
      <c r="M5" s="41" t="n">
        <v>6</v>
      </c>
      <c r="N5" s="42" t="n">
        <v>1171</v>
      </c>
      <c r="O5" s="41" t="n">
        <v>6</v>
      </c>
      <c r="P5" s="53" t="n">
        <v>1264</v>
      </c>
      <c r="Q5" s="54" t="n">
        <v>6</v>
      </c>
    </row>
    <row r="6" customFormat="false" ht="11.25" hidden="false" customHeight="false" outlineLevel="0" collapsed="false">
      <c r="A6" s="41" t="n">
        <v>2</v>
      </c>
      <c r="B6" s="41" t="s">
        <v>540</v>
      </c>
      <c r="C6" s="41" t="s">
        <v>499</v>
      </c>
      <c r="D6" s="41" t="s">
        <v>58</v>
      </c>
      <c r="E6" s="42" t="n">
        <v>5144</v>
      </c>
      <c r="F6" s="41" t="n">
        <v>28</v>
      </c>
      <c r="G6" s="43" t="n">
        <v>183.714285714286</v>
      </c>
      <c r="H6" s="42" t="n">
        <v>923</v>
      </c>
      <c r="I6" s="41" t="n">
        <v>5</v>
      </c>
      <c r="J6" s="42" t="n">
        <v>854</v>
      </c>
      <c r="K6" s="41" t="n">
        <v>5</v>
      </c>
      <c r="L6" s="42" t="n">
        <v>1137</v>
      </c>
      <c r="M6" s="41" t="n">
        <v>6</v>
      </c>
      <c r="N6" s="42" t="n">
        <v>1073</v>
      </c>
      <c r="O6" s="41" t="n">
        <v>6</v>
      </c>
      <c r="P6" s="53" t="n">
        <v>1157</v>
      </c>
      <c r="Q6" s="54" t="n">
        <v>6</v>
      </c>
    </row>
    <row r="7" customFormat="false" ht="11.25" hidden="false" customHeight="false" outlineLevel="0" collapsed="false">
      <c r="A7" s="41" t="n">
        <v>3</v>
      </c>
      <c r="B7" s="41" t="s">
        <v>541</v>
      </c>
      <c r="C7" s="41" t="s">
        <v>542</v>
      </c>
      <c r="D7" s="41" t="s">
        <v>58</v>
      </c>
      <c r="E7" s="42" t="n">
        <v>3828</v>
      </c>
      <c r="F7" s="41" t="n">
        <v>21</v>
      </c>
      <c r="G7" s="43" t="n">
        <v>182.285714285714</v>
      </c>
      <c r="H7" s="42" t="n">
        <v>1160</v>
      </c>
      <c r="I7" s="41" t="n">
        <v>6</v>
      </c>
      <c r="J7" s="42" t="n">
        <v>863</v>
      </c>
      <c r="K7" s="41" t="n">
        <v>5</v>
      </c>
      <c r="L7" s="42" t="n">
        <v>0</v>
      </c>
      <c r="M7" s="41" t="n">
        <v>0</v>
      </c>
      <c r="N7" s="42" t="n">
        <v>1111</v>
      </c>
      <c r="O7" s="41" t="n">
        <v>6</v>
      </c>
      <c r="P7" s="53" t="n">
        <v>694</v>
      </c>
      <c r="Q7" s="54" t="n">
        <v>4</v>
      </c>
    </row>
    <row r="8" customFormat="false" ht="11.25" hidden="false" customHeight="false" outlineLevel="0" collapsed="false">
      <c r="A8" s="41" t="n">
        <v>4</v>
      </c>
      <c r="B8" s="41" t="s">
        <v>418</v>
      </c>
      <c r="C8" s="41" t="s">
        <v>119</v>
      </c>
      <c r="D8" s="41" t="s">
        <v>61</v>
      </c>
      <c r="E8" s="42" t="n">
        <v>4678</v>
      </c>
      <c r="F8" s="41" t="n">
        <v>26</v>
      </c>
      <c r="G8" s="43" t="n">
        <v>179.923076923077</v>
      </c>
      <c r="H8" s="42" t="n">
        <v>1092</v>
      </c>
      <c r="I8" s="41" t="n">
        <v>6</v>
      </c>
      <c r="J8" s="42" t="n">
        <v>1136</v>
      </c>
      <c r="K8" s="41" t="n">
        <v>6</v>
      </c>
      <c r="L8" s="42" t="n">
        <v>1122</v>
      </c>
      <c r="M8" s="41" t="n">
        <v>6</v>
      </c>
      <c r="N8" s="42" t="n">
        <v>976</v>
      </c>
      <c r="O8" s="41" t="n">
        <v>6</v>
      </c>
      <c r="P8" s="53" t="n">
        <v>352</v>
      </c>
      <c r="Q8" s="54" t="n">
        <v>2</v>
      </c>
    </row>
    <row r="9" customFormat="false" ht="11.25" hidden="false" customHeight="false" outlineLevel="0" collapsed="false">
      <c r="A9" s="41" t="n">
        <v>5</v>
      </c>
      <c r="B9" s="41" t="s">
        <v>543</v>
      </c>
      <c r="C9" s="41" t="s">
        <v>341</v>
      </c>
      <c r="D9" s="41" t="s">
        <v>58</v>
      </c>
      <c r="E9" s="42" t="n">
        <v>4535</v>
      </c>
      <c r="F9" s="41" t="n">
        <v>26</v>
      </c>
      <c r="G9" s="43" t="n">
        <v>174.423076923077</v>
      </c>
      <c r="H9" s="42" t="n">
        <v>857</v>
      </c>
      <c r="I9" s="41" t="n">
        <v>5</v>
      </c>
      <c r="J9" s="42" t="n">
        <v>1032</v>
      </c>
      <c r="K9" s="41" t="n">
        <v>6</v>
      </c>
      <c r="L9" s="42" t="n">
        <v>1150</v>
      </c>
      <c r="M9" s="41" t="n">
        <v>6</v>
      </c>
      <c r="N9" s="42" t="n">
        <v>614</v>
      </c>
      <c r="O9" s="41" t="n">
        <v>4</v>
      </c>
      <c r="P9" s="53" t="n">
        <v>882</v>
      </c>
      <c r="Q9" s="54" t="n">
        <v>5</v>
      </c>
    </row>
    <row r="10" customFormat="false" ht="11.25" hidden="false" customHeight="false" outlineLevel="0" collapsed="false">
      <c r="A10" s="41" t="n">
        <v>6</v>
      </c>
      <c r="B10" s="54" t="s">
        <v>544</v>
      </c>
      <c r="C10" s="54" t="s">
        <v>545</v>
      </c>
      <c r="D10" s="54" t="s">
        <v>60</v>
      </c>
      <c r="E10" s="53" t="n">
        <v>5160</v>
      </c>
      <c r="F10" s="54" t="n">
        <v>30</v>
      </c>
      <c r="G10" s="55" t="n">
        <v>172</v>
      </c>
      <c r="H10" s="53" t="n">
        <v>1038</v>
      </c>
      <c r="I10" s="54" t="n">
        <v>6</v>
      </c>
      <c r="J10" s="53" t="n">
        <v>950</v>
      </c>
      <c r="K10" s="54" t="n">
        <v>6</v>
      </c>
      <c r="L10" s="53" t="n">
        <v>1143</v>
      </c>
      <c r="M10" s="54" t="n">
        <v>6</v>
      </c>
      <c r="N10" s="53" t="n">
        <v>973</v>
      </c>
      <c r="O10" s="54" t="n">
        <v>6</v>
      </c>
      <c r="P10" s="53" t="n">
        <v>1056</v>
      </c>
      <c r="Q10" s="54" t="n">
        <v>6</v>
      </c>
    </row>
    <row r="11" customFormat="false" ht="11.25" hidden="false" customHeight="false" outlineLevel="0" collapsed="false">
      <c r="A11" s="41" t="n">
        <v>7</v>
      </c>
      <c r="B11" s="54" t="s">
        <v>172</v>
      </c>
      <c r="C11" s="54" t="s">
        <v>261</v>
      </c>
      <c r="D11" s="54" t="s">
        <v>62</v>
      </c>
      <c r="E11" s="53" t="n">
        <v>4128</v>
      </c>
      <c r="F11" s="54" t="n">
        <v>24</v>
      </c>
      <c r="G11" s="55" t="n">
        <v>172</v>
      </c>
      <c r="H11" s="53" t="n">
        <v>1069</v>
      </c>
      <c r="I11" s="54" t="n">
        <v>6</v>
      </c>
      <c r="J11" s="53" t="n">
        <v>993</v>
      </c>
      <c r="K11" s="54" t="n">
        <v>6</v>
      </c>
      <c r="L11" s="53" t="n">
        <v>1065</v>
      </c>
      <c r="M11" s="54" t="n">
        <v>6</v>
      </c>
      <c r="N11" s="53" t="n">
        <v>1001</v>
      </c>
      <c r="O11" s="54" t="n">
        <v>6</v>
      </c>
      <c r="P11" s="53" t="n">
        <v>0</v>
      </c>
      <c r="Q11" s="54" t="n">
        <v>0</v>
      </c>
    </row>
    <row r="12" customFormat="false" ht="11.25" hidden="false" customHeight="false" outlineLevel="0" collapsed="false">
      <c r="A12" s="41" t="n">
        <v>8</v>
      </c>
      <c r="B12" s="54" t="s">
        <v>136</v>
      </c>
      <c r="C12" s="54" t="s">
        <v>546</v>
      </c>
      <c r="D12" s="54" t="s">
        <v>60</v>
      </c>
      <c r="E12" s="53" t="n">
        <v>5151</v>
      </c>
      <c r="F12" s="54" t="n">
        <v>30</v>
      </c>
      <c r="G12" s="55" t="n">
        <v>171.7</v>
      </c>
      <c r="H12" s="53" t="n">
        <v>932</v>
      </c>
      <c r="I12" s="54" t="n">
        <v>6</v>
      </c>
      <c r="J12" s="53" t="n">
        <v>1053</v>
      </c>
      <c r="K12" s="54" t="n">
        <v>6</v>
      </c>
      <c r="L12" s="53" t="n">
        <v>1125</v>
      </c>
      <c r="M12" s="54" t="n">
        <v>6</v>
      </c>
      <c r="N12" s="53" t="n">
        <v>1057</v>
      </c>
      <c r="O12" s="54" t="n">
        <v>6</v>
      </c>
      <c r="P12" s="53" t="n">
        <v>984</v>
      </c>
      <c r="Q12" s="54" t="n">
        <v>6</v>
      </c>
    </row>
    <row r="13" customFormat="false" ht="11.25" hidden="false" customHeight="false" outlineLevel="0" collapsed="false">
      <c r="A13" s="41" t="n">
        <v>9</v>
      </c>
      <c r="B13" s="54" t="s">
        <v>547</v>
      </c>
      <c r="C13" s="54" t="s">
        <v>473</v>
      </c>
      <c r="D13" s="54" t="s">
        <v>59</v>
      </c>
      <c r="E13" s="53" t="n">
        <v>4790</v>
      </c>
      <c r="F13" s="54" t="n">
        <v>28</v>
      </c>
      <c r="G13" s="55" t="n">
        <v>171.071428571429</v>
      </c>
      <c r="H13" s="53" t="n">
        <v>1049</v>
      </c>
      <c r="I13" s="54" t="n">
        <v>6</v>
      </c>
      <c r="J13" s="53" t="n">
        <v>608</v>
      </c>
      <c r="K13" s="54" t="n">
        <v>4</v>
      </c>
      <c r="L13" s="53" t="n">
        <v>1053</v>
      </c>
      <c r="M13" s="54" t="n">
        <v>6</v>
      </c>
      <c r="N13" s="53" t="n">
        <v>993</v>
      </c>
      <c r="O13" s="54" t="n">
        <v>6</v>
      </c>
      <c r="P13" s="53" t="n">
        <v>1087</v>
      </c>
      <c r="Q13" s="54" t="n">
        <v>6</v>
      </c>
    </row>
    <row r="14" customFormat="false" ht="11.25" hidden="false" customHeight="false" outlineLevel="0" collapsed="false">
      <c r="A14" s="41" t="n">
        <v>10</v>
      </c>
      <c r="B14" s="41" t="s">
        <v>436</v>
      </c>
      <c r="C14" s="41" t="s">
        <v>160</v>
      </c>
      <c r="D14" s="41" t="s">
        <v>61</v>
      </c>
      <c r="E14" s="42" t="n">
        <v>3576</v>
      </c>
      <c r="F14" s="41" t="n">
        <v>21</v>
      </c>
      <c r="G14" s="43" t="n">
        <v>170.285714285714</v>
      </c>
      <c r="H14" s="42" t="n">
        <v>1069</v>
      </c>
      <c r="I14" s="41" t="n">
        <v>6</v>
      </c>
      <c r="J14" s="42" t="n">
        <v>0</v>
      </c>
      <c r="K14" s="41" t="n">
        <v>0</v>
      </c>
      <c r="L14" s="42" t="n">
        <v>1066</v>
      </c>
      <c r="M14" s="41" t="n">
        <v>6</v>
      </c>
      <c r="N14" s="42" t="n">
        <v>852</v>
      </c>
      <c r="O14" s="41" t="n">
        <v>6</v>
      </c>
      <c r="P14" s="53" t="n">
        <v>589</v>
      </c>
      <c r="Q14" s="54" t="n">
        <v>3</v>
      </c>
    </row>
    <row r="15" customFormat="false" ht="11.25" hidden="false" customHeight="false" outlineLevel="0" collapsed="false">
      <c r="A15" s="41" t="n">
        <v>11</v>
      </c>
      <c r="B15" s="54" t="s">
        <v>143</v>
      </c>
      <c r="C15" s="54" t="s">
        <v>548</v>
      </c>
      <c r="D15" s="54" t="s">
        <v>59</v>
      </c>
      <c r="E15" s="53" t="n">
        <v>4761</v>
      </c>
      <c r="F15" s="54" t="n">
        <v>28</v>
      </c>
      <c r="G15" s="55" t="n">
        <v>170.035714285714</v>
      </c>
      <c r="H15" s="53" t="n">
        <v>849</v>
      </c>
      <c r="I15" s="54" t="n">
        <v>5</v>
      </c>
      <c r="J15" s="53" t="n">
        <v>917</v>
      </c>
      <c r="K15" s="54" t="n">
        <v>6</v>
      </c>
      <c r="L15" s="53" t="n">
        <v>1103</v>
      </c>
      <c r="M15" s="54" t="n">
        <v>6</v>
      </c>
      <c r="N15" s="53" t="n">
        <v>994</v>
      </c>
      <c r="O15" s="54" t="n">
        <v>6</v>
      </c>
      <c r="P15" s="53" t="n">
        <v>898</v>
      </c>
      <c r="Q15" s="54" t="n">
        <v>5</v>
      </c>
    </row>
    <row r="16" customFormat="false" ht="11.25" hidden="false" customHeight="false" outlineLevel="0" collapsed="false">
      <c r="A16" s="41" t="n">
        <v>12</v>
      </c>
      <c r="B16" s="54" t="s">
        <v>549</v>
      </c>
      <c r="C16" s="54" t="s">
        <v>182</v>
      </c>
      <c r="D16" s="54" t="s">
        <v>63</v>
      </c>
      <c r="E16" s="53" t="n">
        <v>679</v>
      </c>
      <c r="F16" s="54" t="n">
        <v>4</v>
      </c>
      <c r="G16" s="55" t="n">
        <v>169.75</v>
      </c>
      <c r="H16" s="53" t="n">
        <v>0</v>
      </c>
      <c r="I16" s="54" t="n">
        <v>0</v>
      </c>
      <c r="J16" s="53" t="n">
        <v>0</v>
      </c>
      <c r="K16" s="54" t="n">
        <v>0</v>
      </c>
      <c r="L16" s="53" t="n">
        <v>0</v>
      </c>
      <c r="M16" s="54" t="n">
        <v>0</v>
      </c>
      <c r="N16" s="53" t="n">
        <v>0</v>
      </c>
      <c r="O16" s="54" t="n">
        <v>0</v>
      </c>
      <c r="P16" s="53" t="n">
        <v>679</v>
      </c>
      <c r="Q16" s="54" t="n">
        <v>4</v>
      </c>
    </row>
    <row r="17" customFormat="false" ht="11.25" hidden="false" customHeight="false" outlineLevel="0" collapsed="false">
      <c r="A17" s="41" t="n">
        <v>13</v>
      </c>
      <c r="B17" s="54" t="s">
        <v>550</v>
      </c>
      <c r="C17" s="54" t="s">
        <v>473</v>
      </c>
      <c r="D17" s="54" t="s">
        <v>59</v>
      </c>
      <c r="E17" s="53" t="n">
        <v>4150</v>
      </c>
      <c r="F17" s="54" t="n">
        <v>25</v>
      </c>
      <c r="G17" s="55" t="n">
        <v>166</v>
      </c>
      <c r="H17" s="53" t="n">
        <v>774</v>
      </c>
      <c r="I17" s="54" t="n">
        <v>5</v>
      </c>
      <c r="J17" s="53" t="n">
        <v>913</v>
      </c>
      <c r="K17" s="54" t="n">
        <v>5</v>
      </c>
      <c r="L17" s="53" t="n">
        <v>991</v>
      </c>
      <c r="M17" s="54" t="n">
        <v>6</v>
      </c>
      <c r="N17" s="53" t="n">
        <v>938</v>
      </c>
      <c r="O17" s="54" t="n">
        <v>6</v>
      </c>
      <c r="P17" s="53" t="n">
        <v>534</v>
      </c>
      <c r="Q17" s="54" t="n">
        <v>3</v>
      </c>
    </row>
    <row r="18" customFormat="false" ht="11.25" hidden="false" customHeight="false" outlineLevel="0" collapsed="false">
      <c r="A18" s="41" t="n">
        <v>14</v>
      </c>
      <c r="B18" s="41" t="s">
        <v>551</v>
      </c>
      <c r="C18" s="41" t="s">
        <v>552</v>
      </c>
      <c r="D18" s="41" t="s">
        <v>61</v>
      </c>
      <c r="E18" s="42" t="n">
        <v>1797</v>
      </c>
      <c r="F18" s="41" t="n">
        <v>11</v>
      </c>
      <c r="G18" s="43" t="n">
        <v>163.363636363636</v>
      </c>
      <c r="H18" s="42" t="n">
        <v>0</v>
      </c>
      <c r="I18" s="41" t="n">
        <v>0</v>
      </c>
      <c r="J18" s="42" t="n">
        <v>0</v>
      </c>
      <c r="K18" s="41" t="n">
        <v>0</v>
      </c>
      <c r="L18" s="42" t="n">
        <v>1009</v>
      </c>
      <c r="M18" s="41" t="n">
        <v>6</v>
      </c>
      <c r="N18" s="42" t="n">
        <v>0</v>
      </c>
      <c r="O18" s="41" t="n">
        <v>0</v>
      </c>
      <c r="P18" s="53" t="n">
        <v>788</v>
      </c>
      <c r="Q18" s="54" t="n">
        <v>5</v>
      </c>
    </row>
    <row r="19" customFormat="false" ht="11.25" hidden="false" customHeight="false" outlineLevel="0" collapsed="false">
      <c r="A19" s="41" t="n">
        <v>15</v>
      </c>
      <c r="B19" s="41" t="s">
        <v>553</v>
      </c>
      <c r="C19" s="41" t="s">
        <v>296</v>
      </c>
      <c r="D19" s="41" t="s">
        <v>59</v>
      </c>
      <c r="E19" s="42" t="n">
        <v>3246</v>
      </c>
      <c r="F19" s="41" t="n">
        <v>20</v>
      </c>
      <c r="G19" s="43" t="n">
        <v>162.3</v>
      </c>
      <c r="H19" s="42" t="n">
        <v>1067</v>
      </c>
      <c r="I19" s="41" t="n">
        <v>6</v>
      </c>
      <c r="J19" s="42" t="n">
        <v>776</v>
      </c>
      <c r="K19" s="41" t="n">
        <v>5</v>
      </c>
      <c r="L19" s="42" t="n">
        <v>0</v>
      </c>
      <c r="M19" s="41" t="n">
        <v>0</v>
      </c>
      <c r="N19" s="42" t="n">
        <v>626</v>
      </c>
      <c r="O19" s="41" t="n">
        <v>4</v>
      </c>
      <c r="P19" s="53" t="n">
        <v>777</v>
      </c>
      <c r="Q19" s="54" t="n">
        <v>5</v>
      </c>
    </row>
    <row r="20" customFormat="false" ht="11.25" hidden="false" customHeight="false" outlineLevel="0" collapsed="false">
      <c r="A20" s="41" t="n">
        <v>16</v>
      </c>
      <c r="B20" s="54" t="s">
        <v>554</v>
      </c>
      <c r="C20" s="54" t="s">
        <v>555</v>
      </c>
      <c r="D20" s="54" t="s">
        <v>62</v>
      </c>
      <c r="E20" s="53" t="n">
        <v>968</v>
      </c>
      <c r="F20" s="54" t="n">
        <v>6</v>
      </c>
      <c r="G20" s="55" t="n">
        <v>161.333333333333</v>
      </c>
      <c r="H20" s="53" t="n">
        <v>0</v>
      </c>
      <c r="I20" s="54" t="n">
        <v>0</v>
      </c>
      <c r="J20" s="53" t="n">
        <v>968</v>
      </c>
      <c r="K20" s="54" t="n">
        <v>6</v>
      </c>
      <c r="L20" s="53" t="n">
        <v>0</v>
      </c>
      <c r="M20" s="54" t="n">
        <v>0</v>
      </c>
      <c r="N20" s="53" t="n">
        <v>0</v>
      </c>
      <c r="O20" s="54" t="n">
        <v>0</v>
      </c>
      <c r="P20" s="53" t="n">
        <v>0</v>
      </c>
      <c r="Q20" s="54" t="n">
        <v>0</v>
      </c>
    </row>
    <row r="21" customFormat="false" ht="11.25" hidden="false" customHeight="false" outlineLevel="0" collapsed="false">
      <c r="A21" s="41" t="n">
        <v>17</v>
      </c>
      <c r="B21" s="54" t="s">
        <v>556</v>
      </c>
      <c r="C21" s="54" t="s">
        <v>335</v>
      </c>
      <c r="D21" s="54" t="s">
        <v>62</v>
      </c>
      <c r="E21" s="53" t="n">
        <v>3850</v>
      </c>
      <c r="F21" s="54" t="n">
        <v>24</v>
      </c>
      <c r="G21" s="55" t="n">
        <v>160.416666666667</v>
      </c>
      <c r="H21" s="53" t="n">
        <v>957</v>
      </c>
      <c r="I21" s="54" t="n">
        <v>6</v>
      </c>
      <c r="J21" s="53" t="n">
        <v>948</v>
      </c>
      <c r="K21" s="54" t="n">
        <v>6</v>
      </c>
      <c r="L21" s="53" t="n">
        <v>1075</v>
      </c>
      <c r="M21" s="54" t="n">
        <v>6</v>
      </c>
      <c r="N21" s="53" t="n">
        <v>870</v>
      </c>
      <c r="O21" s="54" t="n">
        <v>6</v>
      </c>
      <c r="P21" s="53" t="n">
        <v>0</v>
      </c>
      <c r="Q21" s="54" t="n">
        <v>0</v>
      </c>
    </row>
    <row r="22" customFormat="false" ht="11.25" hidden="false" customHeight="false" outlineLevel="0" collapsed="false">
      <c r="A22" s="41" t="n">
        <v>18</v>
      </c>
      <c r="B22" s="54" t="s">
        <v>557</v>
      </c>
      <c r="C22" s="54" t="s">
        <v>558</v>
      </c>
      <c r="D22" s="54" t="s">
        <v>62</v>
      </c>
      <c r="E22" s="53" t="n">
        <v>959</v>
      </c>
      <c r="F22" s="54" t="n">
        <v>6</v>
      </c>
      <c r="G22" s="55" t="n">
        <v>159.833333333333</v>
      </c>
      <c r="H22" s="53" t="n">
        <v>0</v>
      </c>
      <c r="I22" s="54" t="n">
        <v>0</v>
      </c>
      <c r="J22" s="53" t="n">
        <v>0</v>
      </c>
      <c r="K22" s="54" t="n">
        <v>0</v>
      </c>
      <c r="L22" s="53" t="n">
        <v>959</v>
      </c>
      <c r="M22" s="54" t="n">
        <v>6</v>
      </c>
      <c r="N22" s="53" t="n">
        <v>0</v>
      </c>
      <c r="O22" s="54" t="n">
        <v>0</v>
      </c>
      <c r="P22" s="53" t="n">
        <v>0</v>
      </c>
      <c r="Q22" s="54" t="n">
        <v>0</v>
      </c>
    </row>
    <row r="23" customFormat="false" ht="11.25" hidden="false" customHeight="false" outlineLevel="0" collapsed="false">
      <c r="A23" s="41" t="n">
        <v>19</v>
      </c>
      <c r="B23" s="41" t="s">
        <v>160</v>
      </c>
      <c r="C23" s="41" t="s">
        <v>559</v>
      </c>
      <c r="D23" s="41" t="s">
        <v>59</v>
      </c>
      <c r="E23" s="42" t="n">
        <v>4315</v>
      </c>
      <c r="F23" s="41" t="n">
        <v>27</v>
      </c>
      <c r="G23" s="43" t="n">
        <v>159.814814814815</v>
      </c>
      <c r="H23" s="42" t="n">
        <v>1048</v>
      </c>
      <c r="I23" s="41" t="n">
        <v>6</v>
      </c>
      <c r="J23" s="42" t="n">
        <v>1000</v>
      </c>
      <c r="K23" s="41" t="n">
        <v>6</v>
      </c>
      <c r="L23" s="42" t="n">
        <v>926</v>
      </c>
      <c r="M23" s="41" t="n">
        <v>6</v>
      </c>
      <c r="N23" s="42" t="n">
        <v>706</v>
      </c>
      <c r="O23" s="41" t="n">
        <v>5</v>
      </c>
      <c r="P23" s="53" t="n">
        <v>635</v>
      </c>
      <c r="Q23" s="54" t="n">
        <v>4</v>
      </c>
    </row>
    <row r="24" customFormat="false" ht="11.25" hidden="false" customHeight="false" outlineLevel="0" collapsed="false">
      <c r="A24" s="41" t="n">
        <v>20</v>
      </c>
      <c r="B24" s="54" t="s">
        <v>560</v>
      </c>
      <c r="C24" s="54" t="s">
        <v>332</v>
      </c>
      <c r="D24" s="54" t="s">
        <v>63</v>
      </c>
      <c r="E24" s="53" t="n">
        <v>3649</v>
      </c>
      <c r="F24" s="54" t="n">
        <v>23</v>
      </c>
      <c r="G24" s="55" t="n">
        <v>158.652173913043</v>
      </c>
      <c r="H24" s="53" t="n">
        <v>986</v>
      </c>
      <c r="I24" s="54" t="n">
        <v>6</v>
      </c>
      <c r="J24" s="53" t="n">
        <v>750</v>
      </c>
      <c r="K24" s="54" t="n">
        <v>5</v>
      </c>
      <c r="L24" s="53" t="n">
        <v>939</v>
      </c>
      <c r="M24" s="54" t="n">
        <v>6</v>
      </c>
      <c r="N24" s="53" t="n">
        <v>974</v>
      </c>
      <c r="O24" s="54" t="n">
        <v>6</v>
      </c>
      <c r="P24" s="53" t="n">
        <v>0</v>
      </c>
      <c r="Q24" s="54" t="n">
        <v>0</v>
      </c>
    </row>
    <row r="25" customFormat="false" ht="11.25" hidden="false" customHeight="false" outlineLevel="0" collapsed="false">
      <c r="A25" s="41" t="n">
        <v>21</v>
      </c>
      <c r="B25" s="41" t="s">
        <v>538</v>
      </c>
      <c r="C25" s="41" t="s">
        <v>296</v>
      </c>
      <c r="D25" s="41" t="s">
        <v>58</v>
      </c>
      <c r="E25" s="42" t="n">
        <v>3488</v>
      </c>
      <c r="F25" s="41" t="n">
        <v>22</v>
      </c>
      <c r="G25" s="43" t="n">
        <v>158.545454545455</v>
      </c>
      <c r="H25" s="42" t="n">
        <v>523</v>
      </c>
      <c r="I25" s="41" t="n">
        <v>4</v>
      </c>
      <c r="J25" s="42" t="n">
        <v>441</v>
      </c>
      <c r="K25" s="41" t="n">
        <v>3</v>
      </c>
      <c r="L25" s="42" t="n">
        <v>953</v>
      </c>
      <c r="M25" s="41" t="n">
        <v>6</v>
      </c>
      <c r="N25" s="42" t="n">
        <v>629</v>
      </c>
      <c r="O25" s="41" t="n">
        <v>4</v>
      </c>
      <c r="P25" s="53" t="n">
        <v>942</v>
      </c>
      <c r="Q25" s="54" t="n">
        <v>5</v>
      </c>
    </row>
    <row r="26" customFormat="false" ht="11.25" hidden="false" customHeight="false" outlineLevel="0" collapsed="false">
      <c r="A26" s="41" t="n">
        <v>22</v>
      </c>
      <c r="B26" s="54" t="s">
        <v>561</v>
      </c>
      <c r="C26" s="54" t="s">
        <v>562</v>
      </c>
      <c r="D26" s="54" t="s">
        <v>62</v>
      </c>
      <c r="E26" s="53" t="n">
        <v>3159</v>
      </c>
      <c r="F26" s="54" t="n">
        <v>20</v>
      </c>
      <c r="G26" s="55" t="n">
        <v>157.95</v>
      </c>
      <c r="H26" s="53" t="n">
        <v>887</v>
      </c>
      <c r="I26" s="54" t="n">
        <v>6</v>
      </c>
      <c r="J26" s="53" t="n">
        <v>1078</v>
      </c>
      <c r="K26" s="54" t="n">
        <v>6</v>
      </c>
      <c r="L26" s="53" t="n">
        <v>309</v>
      </c>
      <c r="M26" s="54" t="n">
        <v>2</v>
      </c>
      <c r="N26" s="53" t="n">
        <v>885</v>
      </c>
      <c r="O26" s="54" t="n">
        <v>6</v>
      </c>
      <c r="P26" s="53" t="n">
        <v>0</v>
      </c>
      <c r="Q26" s="54" t="n">
        <v>0</v>
      </c>
    </row>
    <row r="27" customFormat="false" ht="11.25" hidden="false" customHeight="false" outlineLevel="0" collapsed="false">
      <c r="A27" s="41" t="n">
        <v>23</v>
      </c>
      <c r="B27" s="54" t="s">
        <v>563</v>
      </c>
      <c r="C27" s="54" t="s">
        <v>564</v>
      </c>
      <c r="D27" s="54" t="s">
        <v>60</v>
      </c>
      <c r="E27" s="53" t="n">
        <v>4257</v>
      </c>
      <c r="F27" s="54" t="n">
        <v>27</v>
      </c>
      <c r="G27" s="55" t="n">
        <v>157.666666666667</v>
      </c>
      <c r="H27" s="53" t="n">
        <v>998</v>
      </c>
      <c r="I27" s="54" t="n">
        <v>6</v>
      </c>
      <c r="J27" s="53" t="n">
        <v>932</v>
      </c>
      <c r="K27" s="54" t="n">
        <v>6</v>
      </c>
      <c r="L27" s="53" t="n">
        <v>553</v>
      </c>
      <c r="M27" s="54" t="n">
        <v>4</v>
      </c>
      <c r="N27" s="53" t="n">
        <v>800</v>
      </c>
      <c r="O27" s="54" t="n">
        <v>5</v>
      </c>
      <c r="P27" s="53" t="n">
        <v>974</v>
      </c>
      <c r="Q27" s="54" t="n">
        <v>6</v>
      </c>
    </row>
    <row r="28" customFormat="false" ht="11.25" hidden="false" customHeight="false" outlineLevel="0" collapsed="false">
      <c r="A28" s="41" t="n">
        <v>24</v>
      </c>
      <c r="B28" s="54" t="s">
        <v>565</v>
      </c>
      <c r="C28" s="54" t="s">
        <v>552</v>
      </c>
      <c r="D28" s="54" t="s">
        <v>62</v>
      </c>
      <c r="E28" s="53" t="n">
        <v>917</v>
      </c>
      <c r="F28" s="54" t="n">
        <v>6</v>
      </c>
      <c r="G28" s="55" t="n">
        <v>152.833333333333</v>
      </c>
      <c r="H28" s="53" t="n">
        <v>917</v>
      </c>
      <c r="I28" s="54" t="n">
        <v>6</v>
      </c>
      <c r="J28" s="53" t="n">
        <v>0</v>
      </c>
      <c r="K28" s="54" t="n">
        <v>0</v>
      </c>
      <c r="L28" s="53" t="n">
        <v>0</v>
      </c>
      <c r="M28" s="54" t="n">
        <v>0</v>
      </c>
      <c r="N28" s="53" t="n">
        <v>0</v>
      </c>
      <c r="O28" s="54" t="n">
        <v>0</v>
      </c>
      <c r="P28" s="53" t="n">
        <v>0</v>
      </c>
      <c r="Q28" s="54" t="n">
        <v>0</v>
      </c>
    </row>
    <row r="29" customFormat="false" ht="11.25" hidden="false" customHeight="false" outlineLevel="0" collapsed="false">
      <c r="A29" s="41" t="n">
        <v>25</v>
      </c>
      <c r="B29" s="41" t="s">
        <v>566</v>
      </c>
      <c r="C29" s="41" t="s">
        <v>567</v>
      </c>
      <c r="D29" s="41" t="s">
        <v>61</v>
      </c>
      <c r="E29" s="42" t="n">
        <v>608</v>
      </c>
      <c r="F29" s="41" t="n">
        <v>4</v>
      </c>
      <c r="G29" s="43" t="n">
        <v>152</v>
      </c>
      <c r="H29" s="42" t="n">
        <v>608</v>
      </c>
      <c r="I29" s="41" t="n">
        <v>4</v>
      </c>
      <c r="J29" s="42" t="n">
        <v>0</v>
      </c>
      <c r="K29" s="41" t="n">
        <v>0</v>
      </c>
      <c r="L29" s="42" t="n">
        <v>0</v>
      </c>
      <c r="M29" s="41" t="n">
        <v>0</v>
      </c>
      <c r="N29" s="42" t="n">
        <v>0</v>
      </c>
      <c r="O29" s="41" t="n">
        <v>0</v>
      </c>
      <c r="P29" s="53" t="n">
        <v>0</v>
      </c>
      <c r="Q29" s="54" t="n">
        <v>0</v>
      </c>
    </row>
    <row r="30" customFormat="false" ht="11.25" hidden="false" customHeight="false" outlineLevel="0" collapsed="false">
      <c r="A30" s="41" t="n">
        <v>26</v>
      </c>
      <c r="B30" s="41" t="s">
        <v>568</v>
      </c>
      <c r="C30" s="41" t="s">
        <v>569</v>
      </c>
      <c r="D30" s="41" t="s">
        <v>61</v>
      </c>
      <c r="E30" s="42" t="n">
        <v>1670</v>
      </c>
      <c r="F30" s="41" t="n">
        <v>11</v>
      </c>
      <c r="G30" s="43" t="n">
        <v>151.818181818182</v>
      </c>
      <c r="H30" s="42" t="n">
        <v>730</v>
      </c>
      <c r="I30" s="41" t="n">
        <v>5</v>
      </c>
      <c r="J30" s="42" t="n">
        <v>0</v>
      </c>
      <c r="K30" s="41" t="n">
        <v>0</v>
      </c>
      <c r="L30" s="42" t="n">
        <v>0</v>
      </c>
      <c r="M30" s="41" t="n">
        <v>0</v>
      </c>
      <c r="N30" s="42" t="n">
        <v>940</v>
      </c>
      <c r="O30" s="41" t="n">
        <v>6</v>
      </c>
      <c r="P30" s="53" t="n">
        <v>0</v>
      </c>
      <c r="Q30" s="54" t="n">
        <v>0</v>
      </c>
    </row>
    <row r="31" customFormat="false" ht="11.25" hidden="false" customHeight="false" outlineLevel="0" collapsed="false">
      <c r="A31" s="41" t="n">
        <v>27</v>
      </c>
      <c r="B31" s="41" t="s">
        <v>570</v>
      </c>
      <c r="C31" s="41" t="s">
        <v>341</v>
      </c>
      <c r="D31" s="41" t="s">
        <v>61</v>
      </c>
      <c r="E31" s="42" t="n">
        <v>2567</v>
      </c>
      <c r="F31" s="41" t="n">
        <v>17</v>
      </c>
      <c r="G31" s="43" t="n">
        <v>151</v>
      </c>
      <c r="H31" s="42" t="n">
        <v>0</v>
      </c>
      <c r="I31" s="41" t="n">
        <v>0</v>
      </c>
      <c r="J31" s="42" t="n">
        <v>967</v>
      </c>
      <c r="K31" s="41" t="n">
        <v>6</v>
      </c>
      <c r="L31" s="42" t="n">
        <v>683</v>
      </c>
      <c r="M31" s="41" t="n">
        <v>5</v>
      </c>
      <c r="N31" s="42" t="n">
        <v>0</v>
      </c>
      <c r="O31" s="41" t="n">
        <v>0</v>
      </c>
      <c r="P31" s="53" t="n">
        <v>917</v>
      </c>
      <c r="Q31" s="54" t="n">
        <v>6</v>
      </c>
    </row>
    <row r="32" customFormat="false" ht="11.25" hidden="false" customHeight="false" outlineLevel="0" collapsed="false">
      <c r="A32" s="41" t="n">
        <v>28</v>
      </c>
      <c r="B32" s="41" t="s">
        <v>151</v>
      </c>
      <c r="C32" s="41" t="s">
        <v>571</v>
      </c>
      <c r="D32" s="41" t="s">
        <v>59</v>
      </c>
      <c r="E32" s="42" t="n">
        <v>1810</v>
      </c>
      <c r="F32" s="41" t="n">
        <v>12</v>
      </c>
      <c r="G32" s="43" t="n">
        <v>150.833333333333</v>
      </c>
      <c r="H32" s="42" t="n">
        <v>301</v>
      </c>
      <c r="I32" s="41" t="n">
        <v>2</v>
      </c>
      <c r="J32" s="42" t="n">
        <v>0</v>
      </c>
      <c r="K32" s="41" t="n">
        <v>0</v>
      </c>
      <c r="L32" s="42" t="n">
        <v>826</v>
      </c>
      <c r="M32" s="41" t="n">
        <v>5</v>
      </c>
      <c r="N32" s="42" t="n">
        <v>400</v>
      </c>
      <c r="O32" s="41" t="n">
        <v>3</v>
      </c>
      <c r="P32" s="53" t="n">
        <v>283</v>
      </c>
      <c r="Q32" s="54" t="n">
        <v>2</v>
      </c>
    </row>
    <row r="33" customFormat="false" ht="11.25" hidden="false" customHeight="false" outlineLevel="0" collapsed="false">
      <c r="A33" s="41" t="n">
        <v>29</v>
      </c>
      <c r="B33" s="54" t="s">
        <v>572</v>
      </c>
      <c r="C33" s="54" t="s">
        <v>468</v>
      </c>
      <c r="D33" s="54" t="s">
        <v>60</v>
      </c>
      <c r="E33" s="53" t="n">
        <v>2254</v>
      </c>
      <c r="F33" s="54" t="n">
        <v>15</v>
      </c>
      <c r="G33" s="55" t="n">
        <v>150.266666666667</v>
      </c>
      <c r="H33" s="53" t="n">
        <v>917</v>
      </c>
      <c r="I33" s="54" t="n">
        <v>6</v>
      </c>
      <c r="J33" s="53" t="n">
        <v>557</v>
      </c>
      <c r="K33" s="54" t="n">
        <v>4</v>
      </c>
      <c r="L33" s="53" t="n">
        <v>780</v>
      </c>
      <c r="M33" s="54" t="n">
        <v>5</v>
      </c>
      <c r="N33" s="53" t="n">
        <v>0</v>
      </c>
      <c r="O33" s="54" t="n">
        <v>0</v>
      </c>
      <c r="P33" s="53" t="n">
        <v>0</v>
      </c>
      <c r="Q33" s="54" t="n">
        <v>0</v>
      </c>
    </row>
    <row r="34" customFormat="false" ht="11.25" hidden="false" customHeight="false" outlineLevel="0" collapsed="false">
      <c r="A34" s="41" t="n">
        <v>30</v>
      </c>
      <c r="B34" s="41" t="s">
        <v>573</v>
      </c>
      <c r="C34" s="41" t="s">
        <v>548</v>
      </c>
      <c r="D34" s="41" t="s">
        <v>61</v>
      </c>
      <c r="E34" s="42" t="n">
        <v>2552</v>
      </c>
      <c r="F34" s="41" t="n">
        <v>17</v>
      </c>
      <c r="G34" s="43" t="n">
        <v>150.117647058824</v>
      </c>
      <c r="H34" s="42" t="n">
        <v>751</v>
      </c>
      <c r="I34" s="41" t="n">
        <v>5</v>
      </c>
      <c r="J34" s="42" t="n">
        <v>642</v>
      </c>
      <c r="K34" s="41" t="n">
        <v>4</v>
      </c>
      <c r="L34" s="42" t="n">
        <v>531</v>
      </c>
      <c r="M34" s="41" t="n">
        <v>4</v>
      </c>
      <c r="N34" s="42" t="n">
        <v>0</v>
      </c>
      <c r="O34" s="41" t="n">
        <v>0</v>
      </c>
      <c r="P34" s="53" t="n">
        <v>628</v>
      </c>
      <c r="Q34" s="54" t="n">
        <v>4</v>
      </c>
    </row>
    <row r="35" customFormat="false" ht="11.25" hidden="false" customHeight="false" outlineLevel="0" collapsed="false">
      <c r="A35" s="41" t="n">
        <v>31</v>
      </c>
      <c r="B35" s="41" t="s">
        <v>551</v>
      </c>
      <c r="C35" s="41" t="s">
        <v>574</v>
      </c>
      <c r="D35" s="41" t="s">
        <v>61</v>
      </c>
      <c r="E35" s="42" t="n">
        <v>750</v>
      </c>
      <c r="F35" s="41" t="n">
        <v>5</v>
      </c>
      <c r="G35" s="43" t="n">
        <v>150</v>
      </c>
      <c r="H35" s="42" t="n">
        <v>0</v>
      </c>
      <c r="I35" s="41" t="n">
        <v>0</v>
      </c>
      <c r="J35" s="42" t="n">
        <v>0</v>
      </c>
      <c r="K35" s="41" t="n">
        <v>0</v>
      </c>
      <c r="L35" s="42" t="n">
        <v>0</v>
      </c>
      <c r="M35" s="41" t="n">
        <v>0</v>
      </c>
      <c r="N35" s="42" t="n">
        <v>0</v>
      </c>
      <c r="O35" s="41" t="n">
        <v>0</v>
      </c>
      <c r="P35" s="53" t="n">
        <v>750</v>
      </c>
      <c r="Q35" s="54" t="n">
        <v>5</v>
      </c>
    </row>
    <row r="36" customFormat="false" ht="11.25" hidden="false" customHeight="false" outlineLevel="0" collapsed="false">
      <c r="A36" s="41" t="n">
        <v>32</v>
      </c>
      <c r="B36" s="54" t="s">
        <v>448</v>
      </c>
      <c r="C36" s="54" t="s">
        <v>344</v>
      </c>
      <c r="D36" s="54" t="s">
        <v>63</v>
      </c>
      <c r="E36" s="53" t="n">
        <v>896</v>
      </c>
      <c r="F36" s="54" t="n">
        <v>6</v>
      </c>
      <c r="G36" s="55" t="n">
        <v>149.333333333333</v>
      </c>
      <c r="H36" s="53" t="n">
        <v>0</v>
      </c>
      <c r="I36" s="54" t="n">
        <v>0</v>
      </c>
      <c r="J36" s="53" t="n">
        <v>0</v>
      </c>
      <c r="K36" s="54" t="n">
        <v>0</v>
      </c>
      <c r="L36" s="53" t="n">
        <v>0</v>
      </c>
      <c r="M36" s="54" t="n">
        <v>0</v>
      </c>
      <c r="N36" s="53" t="n">
        <v>0</v>
      </c>
      <c r="O36" s="54" t="n">
        <v>0</v>
      </c>
      <c r="P36" s="53" t="n">
        <v>896</v>
      </c>
      <c r="Q36" s="54" t="n">
        <v>6</v>
      </c>
    </row>
    <row r="37" customFormat="false" ht="11.25" hidden="false" customHeight="false" outlineLevel="0" collapsed="false">
      <c r="A37" s="41" t="n">
        <v>33</v>
      </c>
      <c r="B37" s="54" t="s">
        <v>575</v>
      </c>
      <c r="C37" s="54" t="s">
        <v>576</v>
      </c>
      <c r="D37" s="54" t="s">
        <v>60</v>
      </c>
      <c r="E37" s="53" t="n">
        <v>1640</v>
      </c>
      <c r="F37" s="54" t="n">
        <v>11</v>
      </c>
      <c r="G37" s="55" t="n">
        <v>149.090909090909</v>
      </c>
      <c r="H37" s="53" t="n">
        <v>0</v>
      </c>
      <c r="I37" s="54" t="n">
        <v>0</v>
      </c>
      <c r="J37" s="53" t="n">
        <v>387</v>
      </c>
      <c r="K37" s="54" t="n">
        <v>3</v>
      </c>
      <c r="L37" s="53" t="n">
        <v>0</v>
      </c>
      <c r="M37" s="54" t="n">
        <v>0</v>
      </c>
      <c r="N37" s="53" t="n">
        <v>466</v>
      </c>
      <c r="O37" s="54" t="n">
        <v>3</v>
      </c>
      <c r="P37" s="53" t="n">
        <v>787</v>
      </c>
      <c r="Q37" s="54" t="n">
        <v>5</v>
      </c>
    </row>
    <row r="38" customFormat="false" ht="11.25" hidden="false" customHeight="false" outlineLevel="0" collapsed="false">
      <c r="A38" s="41" t="n">
        <v>34</v>
      </c>
      <c r="B38" s="54" t="s">
        <v>577</v>
      </c>
      <c r="C38" s="54" t="s">
        <v>546</v>
      </c>
      <c r="D38" s="54" t="s">
        <v>62</v>
      </c>
      <c r="E38" s="53" t="n">
        <v>3570</v>
      </c>
      <c r="F38" s="54" t="n">
        <v>24</v>
      </c>
      <c r="G38" s="55" t="n">
        <v>148.75</v>
      </c>
      <c r="H38" s="53" t="n">
        <v>969</v>
      </c>
      <c r="I38" s="54" t="n">
        <v>6</v>
      </c>
      <c r="J38" s="53" t="n">
        <v>861</v>
      </c>
      <c r="K38" s="54" t="n">
        <v>6</v>
      </c>
      <c r="L38" s="53" t="n">
        <v>852</v>
      </c>
      <c r="M38" s="54" t="n">
        <v>6</v>
      </c>
      <c r="N38" s="53" t="n">
        <v>888</v>
      </c>
      <c r="O38" s="54" t="n">
        <v>6</v>
      </c>
      <c r="P38" s="53" t="n">
        <v>0</v>
      </c>
      <c r="Q38" s="54" t="n">
        <v>0</v>
      </c>
    </row>
    <row r="39" customFormat="false" ht="11.25" hidden="false" customHeight="false" outlineLevel="0" collapsed="false">
      <c r="A39" s="41" t="n">
        <v>35</v>
      </c>
      <c r="B39" s="54" t="s">
        <v>578</v>
      </c>
      <c r="C39" s="54" t="s">
        <v>579</v>
      </c>
      <c r="D39" s="54" t="s">
        <v>60</v>
      </c>
      <c r="E39" s="53" t="n">
        <v>3717</v>
      </c>
      <c r="F39" s="54" t="n">
        <v>25</v>
      </c>
      <c r="G39" s="55" t="n">
        <v>148.68</v>
      </c>
      <c r="H39" s="53" t="n">
        <v>921</v>
      </c>
      <c r="I39" s="54" t="n">
        <v>6</v>
      </c>
      <c r="J39" s="53" t="n">
        <v>760</v>
      </c>
      <c r="K39" s="54" t="n">
        <v>5</v>
      </c>
      <c r="L39" s="53" t="n">
        <v>741</v>
      </c>
      <c r="M39" s="54" t="n">
        <v>5</v>
      </c>
      <c r="N39" s="53" t="n">
        <v>863</v>
      </c>
      <c r="O39" s="54" t="n">
        <v>6</v>
      </c>
      <c r="P39" s="53" t="n">
        <v>432</v>
      </c>
      <c r="Q39" s="54" t="n">
        <v>3</v>
      </c>
    </row>
    <row r="40" customFormat="false" ht="11.25" hidden="false" customHeight="false" outlineLevel="0" collapsed="false">
      <c r="A40" s="41" t="n">
        <v>36</v>
      </c>
      <c r="B40" s="54" t="s">
        <v>580</v>
      </c>
      <c r="C40" s="54" t="s">
        <v>291</v>
      </c>
      <c r="D40" s="54" t="s">
        <v>63</v>
      </c>
      <c r="E40" s="53" t="n">
        <v>3391</v>
      </c>
      <c r="F40" s="54" t="n">
        <v>23</v>
      </c>
      <c r="G40" s="55" t="n">
        <v>147.434782608696</v>
      </c>
      <c r="H40" s="53" t="n">
        <v>803</v>
      </c>
      <c r="I40" s="54" t="n">
        <v>6</v>
      </c>
      <c r="J40" s="53" t="n">
        <v>814</v>
      </c>
      <c r="K40" s="54" t="n">
        <v>5</v>
      </c>
      <c r="L40" s="53" t="n">
        <v>0</v>
      </c>
      <c r="M40" s="54" t="n">
        <v>0</v>
      </c>
      <c r="N40" s="53" t="n">
        <v>818</v>
      </c>
      <c r="O40" s="54" t="n">
        <v>6</v>
      </c>
      <c r="P40" s="53" t="n">
        <v>956</v>
      </c>
      <c r="Q40" s="54" t="n">
        <v>6</v>
      </c>
    </row>
    <row r="41" customFormat="false" ht="11.25" hidden="false" customHeight="false" outlineLevel="0" collapsed="false">
      <c r="A41" s="41" t="n">
        <v>37</v>
      </c>
      <c r="B41" s="41" t="s">
        <v>581</v>
      </c>
      <c r="C41" s="41" t="s">
        <v>380</v>
      </c>
      <c r="D41" s="41" t="s">
        <v>61</v>
      </c>
      <c r="E41" s="42" t="n">
        <v>2184</v>
      </c>
      <c r="F41" s="41" t="n">
        <v>15</v>
      </c>
      <c r="G41" s="43" t="n">
        <v>145.6</v>
      </c>
      <c r="H41" s="42" t="n">
        <v>604</v>
      </c>
      <c r="I41" s="41" t="n">
        <v>4</v>
      </c>
      <c r="J41" s="42" t="n">
        <v>723</v>
      </c>
      <c r="K41" s="41" t="n">
        <v>5</v>
      </c>
      <c r="L41" s="42" t="n">
        <v>0</v>
      </c>
      <c r="M41" s="41" t="n">
        <v>0</v>
      </c>
      <c r="N41" s="42" t="n">
        <v>857</v>
      </c>
      <c r="O41" s="41" t="n">
        <v>6</v>
      </c>
      <c r="P41" s="53" t="n">
        <v>0</v>
      </c>
      <c r="Q41" s="54" t="n">
        <v>0</v>
      </c>
    </row>
    <row r="42" customFormat="false" ht="11.25" hidden="false" customHeight="false" outlineLevel="0" collapsed="false">
      <c r="A42" s="41" t="n">
        <v>38</v>
      </c>
      <c r="B42" s="41" t="s">
        <v>515</v>
      </c>
      <c r="C42" s="41" t="s">
        <v>335</v>
      </c>
      <c r="D42" s="41" t="s">
        <v>58</v>
      </c>
      <c r="E42" s="42" t="n">
        <v>3299</v>
      </c>
      <c r="F42" s="41" t="n">
        <v>23</v>
      </c>
      <c r="G42" s="43" t="n">
        <v>143.434782608696</v>
      </c>
      <c r="H42" s="42" t="n">
        <v>576</v>
      </c>
      <c r="I42" s="41" t="n">
        <v>4</v>
      </c>
      <c r="J42" s="42" t="n">
        <v>746</v>
      </c>
      <c r="K42" s="41" t="n">
        <v>5</v>
      </c>
      <c r="L42" s="42" t="n">
        <v>846</v>
      </c>
      <c r="M42" s="41" t="n">
        <v>6</v>
      </c>
      <c r="N42" s="42" t="n">
        <v>580</v>
      </c>
      <c r="O42" s="41" t="n">
        <v>4</v>
      </c>
      <c r="P42" s="53" t="n">
        <v>551</v>
      </c>
      <c r="Q42" s="54" t="n">
        <v>4</v>
      </c>
    </row>
    <row r="43" customFormat="false" ht="11.25" hidden="false" customHeight="false" outlineLevel="0" collapsed="false">
      <c r="A43" s="41" t="n">
        <v>39</v>
      </c>
      <c r="B43" s="54" t="s">
        <v>582</v>
      </c>
      <c r="C43" s="54" t="s">
        <v>583</v>
      </c>
      <c r="D43" s="54" t="s">
        <v>60</v>
      </c>
      <c r="E43" s="53" t="n">
        <v>1144</v>
      </c>
      <c r="F43" s="54" t="n">
        <v>8</v>
      </c>
      <c r="G43" s="55" t="n">
        <v>143</v>
      </c>
      <c r="H43" s="53" t="n">
        <v>0</v>
      </c>
      <c r="I43" s="54" t="n">
        <v>0</v>
      </c>
      <c r="J43" s="53" t="n">
        <v>0</v>
      </c>
      <c r="K43" s="54" t="n">
        <v>0</v>
      </c>
      <c r="L43" s="53" t="n">
        <v>580</v>
      </c>
      <c r="M43" s="54" t="n">
        <v>4</v>
      </c>
      <c r="N43" s="53" t="n">
        <v>0</v>
      </c>
      <c r="O43" s="54" t="n">
        <v>0</v>
      </c>
      <c r="P43" s="53" t="n">
        <v>564</v>
      </c>
      <c r="Q43" s="54" t="n">
        <v>4</v>
      </c>
    </row>
    <row r="44" customFormat="false" ht="11.25" hidden="false" customHeight="false" outlineLevel="0" collapsed="false">
      <c r="A44" s="41" t="n">
        <v>40</v>
      </c>
      <c r="B44" s="54" t="s">
        <v>90</v>
      </c>
      <c r="C44" s="54" t="s">
        <v>98</v>
      </c>
      <c r="D44" s="54" t="s">
        <v>63</v>
      </c>
      <c r="E44" s="53" t="n">
        <v>1141</v>
      </c>
      <c r="F44" s="54" t="n">
        <v>8</v>
      </c>
      <c r="G44" s="55" t="n">
        <v>142.625</v>
      </c>
      <c r="H44" s="53" t="n">
        <v>0</v>
      </c>
      <c r="I44" s="54" t="n">
        <v>0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876</v>
      </c>
      <c r="O44" s="54" t="n">
        <v>6</v>
      </c>
      <c r="P44" s="53" t="n">
        <v>265</v>
      </c>
      <c r="Q44" s="54" t="n">
        <v>2</v>
      </c>
    </row>
    <row r="45" customFormat="false" ht="11.25" hidden="false" customHeight="false" outlineLevel="0" collapsed="false">
      <c r="A45" s="41" t="n">
        <v>41</v>
      </c>
      <c r="B45" s="54" t="s">
        <v>584</v>
      </c>
      <c r="C45" s="54" t="s">
        <v>182</v>
      </c>
      <c r="D45" s="54" t="s">
        <v>59</v>
      </c>
      <c r="E45" s="53" t="n">
        <v>1133</v>
      </c>
      <c r="F45" s="54" t="n">
        <v>8</v>
      </c>
      <c r="G45" s="55" t="n">
        <v>141.625</v>
      </c>
      <c r="H45" s="53" t="n">
        <v>0</v>
      </c>
      <c r="I45" s="54" t="n">
        <v>0</v>
      </c>
      <c r="J45" s="53" t="n">
        <v>551</v>
      </c>
      <c r="K45" s="54" t="n">
        <v>4</v>
      </c>
      <c r="L45" s="53" t="n">
        <v>111</v>
      </c>
      <c r="M45" s="54" t="n">
        <v>1</v>
      </c>
      <c r="N45" s="53" t="n">
        <v>0</v>
      </c>
      <c r="O45" s="54" t="n">
        <v>0</v>
      </c>
      <c r="P45" s="53" t="n">
        <v>471</v>
      </c>
      <c r="Q45" s="54" t="n">
        <v>3</v>
      </c>
    </row>
    <row r="46" customFormat="false" ht="11.25" hidden="false" customHeight="false" outlineLevel="0" collapsed="false">
      <c r="A46" s="41" t="n">
        <v>42</v>
      </c>
      <c r="B46" s="41" t="s">
        <v>570</v>
      </c>
      <c r="C46" s="41" t="s">
        <v>116</v>
      </c>
      <c r="D46" s="41" t="s">
        <v>61</v>
      </c>
      <c r="E46" s="42" t="n">
        <v>1819</v>
      </c>
      <c r="F46" s="41" t="n">
        <v>13</v>
      </c>
      <c r="G46" s="43" t="n">
        <v>139.923076923077</v>
      </c>
      <c r="H46" s="42" t="n">
        <v>0</v>
      </c>
      <c r="I46" s="41" t="n">
        <v>0</v>
      </c>
      <c r="J46" s="42" t="n">
        <v>700</v>
      </c>
      <c r="K46" s="41" t="n">
        <v>5</v>
      </c>
      <c r="L46" s="42" t="n">
        <v>338</v>
      </c>
      <c r="M46" s="41" t="n">
        <v>3</v>
      </c>
      <c r="N46" s="42" t="n">
        <v>0</v>
      </c>
      <c r="O46" s="41" t="n">
        <v>0</v>
      </c>
      <c r="P46" s="53" t="n">
        <v>781</v>
      </c>
      <c r="Q46" s="54" t="n">
        <v>5</v>
      </c>
    </row>
    <row r="47" customFormat="false" ht="11.25" hidden="false" customHeight="false" outlineLevel="0" collapsed="false">
      <c r="A47" s="41" t="n">
        <v>43</v>
      </c>
      <c r="B47" s="54" t="s">
        <v>260</v>
      </c>
      <c r="C47" s="54" t="s">
        <v>585</v>
      </c>
      <c r="D47" s="54" t="s">
        <v>63</v>
      </c>
      <c r="E47" s="53" t="n">
        <v>4054</v>
      </c>
      <c r="F47" s="54" t="n">
        <v>29</v>
      </c>
      <c r="G47" s="55" t="n">
        <v>139.793103448276</v>
      </c>
      <c r="H47" s="53" t="n">
        <v>825</v>
      </c>
      <c r="I47" s="54" t="n">
        <v>6</v>
      </c>
      <c r="J47" s="53" t="n">
        <v>688</v>
      </c>
      <c r="K47" s="54" t="n">
        <v>5</v>
      </c>
      <c r="L47" s="53" t="n">
        <v>844</v>
      </c>
      <c r="M47" s="54" t="n">
        <v>6</v>
      </c>
      <c r="N47" s="53" t="n">
        <v>811</v>
      </c>
      <c r="O47" s="54" t="n">
        <v>6</v>
      </c>
      <c r="P47" s="53" t="n">
        <v>886</v>
      </c>
      <c r="Q47" s="54" t="n">
        <v>6</v>
      </c>
    </row>
    <row r="48" customFormat="false" ht="11.25" hidden="false" customHeight="false" outlineLevel="0" collapsed="false">
      <c r="A48" s="41" t="n">
        <v>44</v>
      </c>
      <c r="B48" s="41" t="s">
        <v>136</v>
      </c>
      <c r="C48" s="41" t="s">
        <v>119</v>
      </c>
      <c r="D48" s="41" t="s">
        <v>61</v>
      </c>
      <c r="E48" s="42" t="n">
        <v>1358</v>
      </c>
      <c r="F48" s="41" t="n">
        <v>10</v>
      </c>
      <c r="G48" s="43" t="n">
        <v>135.8</v>
      </c>
      <c r="H48" s="42" t="n">
        <v>0</v>
      </c>
      <c r="I48" s="41" t="n">
        <v>0</v>
      </c>
      <c r="J48" s="42" t="n">
        <v>581</v>
      </c>
      <c r="K48" s="41" t="n">
        <v>4</v>
      </c>
      <c r="L48" s="42" t="n">
        <v>0</v>
      </c>
      <c r="M48" s="41" t="n">
        <v>0</v>
      </c>
      <c r="N48" s="42" t="n">
        <v>777</v>
      </c>
      <c r="O48" s="41" t="n">
        <v>6</v>
      </c>
      <c r="P48" s="53" t="n">
        <v>0</v>
      </c>
      <c r="Q48" s="54" t="n">
        <v>0</v>
      </c>
    </row>
    <row r="49" customFormat="false" ht="11.25" hidden="false" customHeight="false" outlineLevel="0" collapsed="false">
      <c r="A49" s="41" t="n">
        <v>45</v>
      </c>
      <c r="B49" s="54" t="s">
        <v>586</v>
      </c>
      <c r="C49" s="54" t="s">
        <v>587</v>
      </c>
      <c r="D49" s="54" t="s">
        <v>60</v>
      </c>
      <c r="E49" s="53" t="n">
        <v>543</v>
      </c>
      <c r="F49" s="54" t="n">
        <v>4</v>
      </c>
      <c r="G49" s="55" t="n">
        <v>135.75</v>
      </c>
      <c r="H49" s="53" t="n">
        <v>0</v>
      </c>
      <c r="I49" s="54" t="n">
        <v>0</v>
      </c>
      <c r="J49" s="53" t="n">
        <v>0</v>
      </c>
      <c r="K49" s="54" t="n">
        <v>0</v>
      </c>
      <c r="L49" s="53" t="n">
        <v>0</v>
      </c>
      <c r="M49" s="54" t="n">
        <v>0</v>
      </c>
      <c r="N49" s="53" t="n">
        <v>543</v>
      </c>
      <c r="O49" s="54" t="n">
        <v>4</v>
      </c>
      <c r="P49" s="53" t="n">
        <v>0</v>
      </c>
      <c r="Q49" s="54" t="n">
        <v>0</v>
      </c>
    </row>
    <row r="50" customFormat="false" ht="11.25" hidden="false" customHeight="false" outlineLevel="0" collapsed="false">
      <c r="A50" s="41" t="n">
        <v>46</v>
      </c>
      <c r="B50" s="54" t="s">
        <v>588</v>
      </c>
      <c r="C50" s="54" t="s">
        <v>589</v>
      </c>
      <c r="D50" s="54" t="s">
        <v>62</v>
      </c>
      <c r="E50" s="53" t="n">
        <v>813</v>
      </c>
      <c r="F50" s="54" t="n">
        <v>6</v>
      </c>
      <c r="G50" s="55" t="n">
        <v>135.5</v>
      </c>
      <c r="H50" s="53" t="n">
        <v>0</v>
      </c>
      <c r="I50" s="54" t="n">
        <v>0</v>
      </c>
      <c r="J50" s="53" t="n">
        <v>0</v>
      </c>
      <c r="K50" s="54" t="n">
        <v>0</v>
      </c>
      <c r="L50" s="53" t="n">
        <v>0</v>
      </c>
      <c r="M50" s="54" t="n">
        <v>0</v>
      </c>
      <c r="N50" s="53" t="n">
        <v>813</v>
      </c>
      <c r="O50" s="54" t="n">
        <v>6</v>
      </c>
      <c r="P50" s="53" t="n">
        <v>0</v>
      </c>
      <c r="Q50" s="54" t="n">
        <v>0</v>
      </c>
    </row>
    <row r="51" customFormat="false" ht="11.25" hidden="false" customHeight="false" outlineLevel="0" collapsed="false">
      <c r="A51" s="41" t="n">
        <v>47</v>
      </c>
      <c r="B51" s="54" t="s">
        <v>141</v>
      </c>
      <c r="C51" s="54" t="s">
        <v>590</v>
      </c>
      <c r="D51" s="54" t="s">
        <v>63</v>
      </c>
      <c r="E51" s="53" t="n">
        <v>2137</v>
      </c>
      <c r="F51" s="54" t="n">
        <v>17</v>
      </c>
      <c r="G51" s="55" t="n">
        <v>125.705882352941</v>
      </c>
      <c r="H51" s="53" t="n">
        <v>730</v>
      </c>
      <c r="I51" s="54" t="n">
        <v>6</v>
      </c>
      <c r="J51" s="53" t="n">
        <v>649</v>
      </c>
      <c r="K51" s="54" t="n">
        <v>5</v>
      </c>
      <c r="L51" s="53" t="n">
        <v>758</v>
      </c>
      <c r="M51" s="54" t="n">
        <v>6</v>
      </c>
      <c r="N51" s="53" t="n">
        <v>0</v>
      </c>
      <c r="O51" s="54" t="n">
        <v>0</v>
      </c>
      <c r="P51" s="53" t="n">
        <v>0</v>
      </c>
      <c r="Q51" s="54" t="n">
        <v>0</v>
      </c>
    </row>
    <row r="52" customFormat="false" ht="11.25" hidden="false" customHeight="false" outlineLevel="0" collapsed="false">
      <c r="A52" s="41" t="n">
        <v>48</v>
      </c>
      <c r="B52" s="54" t="s">
        <v>549</v>
      </c>
      <c r="C52" s="54" t="s">
        <v>591</v>
      </c>
      <c r="D52" s="54" t="s">
        <v>63</v>
      </c>
      <c r="E52" s="53" t="n">
        <v>3633</v>
      </c>
      <c r="F52" s="54" t="n">
        <v>29</v>
      </c>
      <c r="G52" s="55" t="n">
        <v>125.275862068966</v>
      </c>
      <c r="H52" s="53" t="n">
        <v>665</v>
      </c>
      <c r="I52" s="54" t="n">
        <v>6</v>
      </c>
      <c r="J52" s="53" t="n">
        <v>699</v>
      </c>
      <c r="K52" s="54" t="n">
        <v>5</v>
      </c>
      <c r="L52" s="53" t="n">
        <v>688</v>
      </c>
      <c r="M52" s="54" t="n">
        <v>6</v>
      </c>
      <c r="N52" s="53" t="n">
        <v>802</v>
      </c>
      <c r="O52" s="54" t="n">
        <v>6</v>
      </c>
      <c r="P52" s="53" t="n">
        <v>779</v>
      </c>
      <c r="Q52" s="54" t="n">
        <v>6</v>
      </c>
    </row>
    <row r="53" customFormat="false" ht="11.25" hidden="false" customHeight="false" outlineLevel="0" collapsed="false">
      <c r="A53" s="41" t="n">
        <v>49</v>
      </c>
      <c r="B53" s="54" t="s">
        <v>592</v>
      </c>
      <c r="C53" s="54" t="s">
        <v>593</v>
      </c>
      <c r="D53" s="54" t="s">
        <v>63</v>
      </c>
      <c r="E53" s="53" t="n">
        <v>1263</v>
      </c>
      <c r="F53" s="54" t="n">
        <v>11</v>
      </c>
      <c r="G53" s="55" t="n">
        <v>114.818181818182</v>
      </c>
      <c r="H53" s="53" t="n">
        <v>0</v>
      </c>
      <c r="I53" s="54" t="n">
        <v>0</v>
      </c>
      <c r="J53" s="53" t="n">
        <v>555</v>
      </c>
      <c r="K53" s="54" t="n">
        <v>5</v>
      </c>
      <c r="L53" s="53" t="n">
        <v>708</v>
      </c>
      <c r="M53" s="54" t="n">
        <v>6</v>
      </c>
      <c r="N53" s="53" t="n">
        <v>0</v>
      </c>
      <c r="O53" s="54" t="n">
        <v>0</v>
      </c>
      <c r="P53" s="53" t="n">
        <v>0</v>
      </c>
      <c r="Q53" s="54" t="n">
        <v>0</v>
      </c>
    </row>
    <row r="54" customFormat="false" ht="11.25" hidden="false" customHeight="false" outlineLevel="0" collapsed="false">
      <c r="A54" s="41" t="n">
        <v>50</v>
      </c>
      <c r="B54" s="41" t="s">
        <v>594</v>
      </c>
      <c r="C54" s="41" t="s">
        <v>595</v>
      </c>
      <c r="D54" s="41" t="s">
        <v>59</v>
      </c>
      <c r="E54" s="42" t="n">
        <v>187</v>
      </c>
      <c r="F54" s="41" t="n">
        <v>2</v>
      </c>
      <c r="G54" s="43" t="n">
        <v>93.5</v>
      </c>
      <c r="H54" s="42" t="n">
        <v>0</v>
      </c>
      <c r="I54" s="41" t="n">
        <v>0</v>
      </c>
      <c r="J54" s="42" t="n">
        <v>0</v>
      </c>
      <c r="K54" s="41" t="n">
        <v>0</v>
      </c>
      <c r="L54" s="42" t="n">
        <v>0</v>
      </c>
      <c r="M54" s="41" t="n">
        <v>0</v>
      </c>
      <c r="N54" s="42" t="n">
        <v>0</v>
      </c>
      <c r="O54" s="41" t="n">
        <v>0</v>
      </c>
      <c r="P54" s="53" t="n">
        <v>187</v>
      </c>
      <c r="Q54" s="54" t="n">
        <v>2</v>
      </c>
    </row>
    <row r="55" customFormat="false" ht="11.25" hidden="false" customHeight="false" outlineLevel="0" collapsed="false">
      <c r="P55" s="53"/>
      <c r="Q55" s="54"/>
    </row>
    <row r="56" customFormat="false" ht="11.25" hidden="false" customHeight="false" outlineLevel="0" collapsed="false">
      <c r="P56" s="53"/>
      <c r="Q56" s="54"/>
    </row>
    <row r="57" customFormat="false" ht="11.25" hidden="false" customHeight="false" outlineLevel="0" collapsed="false">
      <c r="B57" s="54"/>
      <c r="C57" s="54"/>
      <c r="D57" s="54"/>
      <c r="E57" s="53"/>
      <c r="F57" s="54"/>
      <c r="G57" s="55"/>
      <c r="H57" s="53"/>
      <c r="I57" s="54"/>
      <c r="J57" s="53"/>
      <c r="K57" s="54"/>
      <c r="L57" s="53"/>
      <c r="M57" s="54"/>
      <c r="N57" s="53"/>
      <c r="O57" s="54"/>
      <c r="P57" s="53"/>
      <c r="Q57" s="54"/>
    </row>
    <row r="58" customFormat="false" ht="11.25" hidden="false" customHeight="false" outlineLevel="0" collapsed="false">
      <c r="B58" s="54"/>
      <c r="C58" s="54"/>
      <c r="D58" s="54"/>
      <c r="E58" s="53"/>
      <c r="F58" s="54"/>
      <c r="G58" s="55"/>
      <c r="H58" s="53"/>
      <c r="I58" s="54"/>
      <c r="J58" s="53"/>
      <c r="K58" s="54"/>
      <c r="L58" s="53"/>
      <c r="M58" s="54"/>
      <c r="N58" s="53"/>
      <c r="O58" s="54"/>
      <c r="P58" s="53"/>
      <c r="Q58" s="54"/>
    </row>
    <row r="59" customFormat="false" ht="11.25" hidden="false" customHeight="false" outlineLevel="0" collapsed="false">
      <c r="B59" s="54"/>
      <c r="C59" s="54"/>
      <c r="D59" s="54"/>
      <c r="E59" s="53"/>
      <c r="F59" s="54"/>
      <c r="G59" s="55"/>
      <c r="H59" s="53"/>
      <c r="I59" s="54"/>
      <c r="J59" s="53"/>
      <c r="K59" s="54"/>
      <c r="L59" s="53"/>
      <c r="M59" s="54"/>
      <c r="N59" s="53"/>
      <c r="O59" s="54"/>
      <c r="P59" s="53"/>
      <c r="Q59" s="54"/>
    </row>
    <row r="60" customFormat="false" ht="11.25" hidden="false" customHeight="false" outlineLevel="0" collapsed="false">
      <c r="P60" s="53"/>
      <c r="Q60" s="54"/>
    </row>
    <row r="61" customFormat="false" ht="11.25" hidden="false" customHeight="false" outlineLevel="0" collapsed="false">
      <c r="B61" s="54"/>
      <c r="C61" s="54"/>
      <c r="D61" s="54"/>
      <c r="E61" s="53"/>
      <c r="F61" s="54"/>
      <c r="G61" s="55"/>
      <c r="H61" s="53"/>
      <c r="I61" s="54"/>
      <c r="J61" s="53"/>
      <c r="K61" s="54"/>
      <c r="L61" s="53"/>
      <c r="M61" s="54"/>
      <c r="N61" s="53"/>
      <c r="O61" s="54"/>
      <c r="P61" s="53"/>
      <c r="Q61" s="54"/>
    </row>
    <row r="62" customFormat="false" ht="11.25" hidden="false" customHeight="false" outlineLevel="0" collapsed="false">
      <c r="P62" s="53"/>
      <c r="Q62" s="54"/>
    </row>
    <row r="63" customFormat="false" ht="11.25" hidden="false" customHeight="false" outlineLevel="0" collapsed="false">
      <c r="B63" s="54"/>
      <c r="C63" s="54"/>
      <c r="D63" s="54"/>
      <c r="E63" s="53"/>
      <c r="F63" s="54"/>
      <c r="G63" s="55"/>
      <c r="H63" s="53"/>
      <c r="I63" s="54"/>
      <c r="J63" s="53"/>
      <c r="K63" s="54"/>
      <c r="L63" s="53"/>
      <c r="M63" s="54"/>
      <c r="N63" s="53"/>
      <c r="O63" s="54"/>
      <c r="P63" s="53"/>
      <c r="Q63" s="54"/>
    </row>
    <row r="64" customFormat="false" ht="11.25" hidden="false" customHeight="false" outlineLevel="0" collapsed="false">
      <c r="B64" s="54"/>
      <c r="C64" s="54"/>
      <c r="D64" s="54"/>
      <c r="E64" s="53"/>
      <c r="F64" s="54"/>
      <c r="G64" s="55"/>
      <c r="H64" s="53"/>
      <c r="I64" s="54"/>
      <c r="J64" s="53"/>
      <c r="K64" s="54"/>
      <c r="L64" s="53"/>
      <c r="M64" s="54"/>
      <c r="N64" s="53"/>
      <c r="O64" s="54"/>
      <c r="P64" s="53"/>
      <c r="Q64" s="54"/>
    </row>
    <row r="65" customFormat="false" ht="11.25" hidden="false" customHeight="false" outlineLevel="0" collapsed="false">
      <c r="B65" s="54"/>
      <c r="C65" s="54"/>
      <c r="D65" s="54"/>
      <c r="E65" s="53"/>
      <c r="F65" s="54"/>
      <c r="G65" s="55"/>
      <c r="H65" s="53"/>
      <c r="I65" s="54"/>
      <c r="J65" s="53"/>
      <c r="K65" s="54"/>
      <c r="L65" s="53"/>
      <c r="M65" s="54"/>
      <c r="N65" s="53"/>
      <c r="O65" s="54"/>
      <c r="P65" s="53"/>
      <c r="Q65" s="54"/>
    </row>
    <row r="66" customFormat="false" ht="11.25" hidden="false" customHeight="false" outlineLevel="0" collapsed="false">
      <c r="P66" s="53"/>
      <c r="Q66" s="54"/>
    </row>
    <row r="67" customFormat="false" ht="11.25" hidden="false" customHeight="false" outlineLevel="0" collapsed="false">
      <c r="P67" s="53"/>
      <c r="Q67" s="54"/>
    </row>
    <row r="68" customFormat="false" ht="11.25" hidden="false" customHeight="false" outlineLevel="0" collapsed="false">
      <c r="P68" s="53"/>
      <c r="Q68" s="54"/>
    </row>
    <row r="69" customFormat="false" ht="11.25" hidden="false" customHeight="false" outlineLevel="0" collapsed="false">
      <c r="P69" s="53"/>
      <c r="Q69" s="54"/>
    </row>
    <row r="70" customFormat="false" ht="11.25" hidden="false" customHeight="false" outlineLevel="0" collapsed="false">
      <c r="B70" s="54"/>
      <c r="C70" s="54"/>
      <c r="D70" s="54"/>
      <c r="E70" s="53"/>
      <c r="F70" s="54"/>
      <c r="G70" s="55"/>
      <c r="H70" s="53"/>
      <c r="I70" s="54"/>
      <c r="J70" s="53"/>
      <c r="K70" s="54"/>
      <c r="L70" s="53"/>
      <c r="M70" s="54"/>
      <c r="N70" s="53"/>
      <c r="O70" s="54"/>
      <c r="P70" s="53"/>
      <c r="Q70" s="54"/>
    </row>
    <row r="71" customFormat="false" ht="11.25" hidden="false" customHeight="false" outlineLevel="0" collapsed="false">
      <c r="P71" s="53"/>
      <c r="Q71" s="54"/>
    </row>
    <row r="72" customFormat="false" ht="11.25" hidden="false" customHeight="false" outlineLevel="0" collapsed="false">
      <c r="P72" s="53"/>
      <c r="Q72" s="54"/>
    </row>
    <row r="73" customFormat="false" ht="11.25" hidden="false" customHeight="false" outlineLevel="0" collapsed="false">
      <c r="B73" s="54"/>
      <c r="C73" s="54"/>
      <c r="D73" s="54"/>
      <c r="E73" s="53"/>
      <c r="F73" s="54"/>
      <c r="G73" s="55"/>
      <c r="H73" s="53"/>
      <c r="I73" s="54"/>
      <c r="J73" s="53"/>
      <c r="K73" s="54"/>
      <c r="L73" s="53"/>
      <c r="M73" s="54"/>
      <c r="N73" s="53"/>
      <c r="O73" s="54"/>
      <c r="P73" s="53"/>
      <c r="Q73" s="54"/>
    </row>
    <row r="74" customFormat="false" ht="11.25" hidden="false" customHeight="false" outlineLevel="0" collapsed="false">
      <c r="B74" s="54"/>
      <c r="C74" s="54"/>
      <c r="D74" s="54"/>
      <c r="E74" s="53"/>
      <c r="F74" s="54"/>
      <c r="G74" s="55"/>
      <c r="H74" s="53"/>
      <c r="I74" s="54"/>
      <c r="J74" s="53"/>
      <c r="K74" s="54"/>
      <c r="L74" s="53"/>
      <c r="M74" s="54"/>
      <c r="N74" s="53"/>
      <c r="O74" s="54"/>
      <c r="P74" s="53"/>
      <c r="Q74" s="54"/>
    </row>
    <row r="75" customFormat="false" ht="11.25" hidden="false" customHeight="false" outlineLevel="0" collapsed="false">
      <c r="B75" s="54"/>
      <c r="C75" s="54"/>
      <c r="D75" s="54"/>
      <c r="E75" s="53"/>
      <c r="F75" s="54"/>
      <c r="G75" s="55"/>
      <c r="H75" s="53"/>
      <c r="I75" s="54"/>
      <c r="J75" s="53"/>
      <c r="K75" s="54"/>
      <c r="L75" s="53"/>
      <c r="M75" s="54"/>
      <c r="N75" s="53"/>
      <c r="O75" s="54"/>
      <c r="P75" s="53"/>
      <c r="Q75" s="54"/>
    </row>
    <row r="76" customFormat="false" ht="11.25" hidden="false" customHeight="false" outlineLevel="0" collapsed="false">
      <c r="B76" s="54"/>
      <c r="C76" s="54"/>
      <c r="D76" s="54"/>
      <c r="E76" s="53"/>
      <c r="F76" s="54"/>
      <c r="G76" s="55"/>
      <c r="H76" s="53"/>
      <c r="I76" s="54"/>
      <c r="J76" s="53"/>
      <c r="K76" s="54"/>
      <c r="L76" s="53"/>
      <c r="M76" s="54"/>
      <c r="N76" s="53"/>
      <c r="O76" s="54"/>
      <c r="P76" s="53"/>
      <c r="Q76" s="54"/>
    </row>
    <row r="77" customFormat="false" ht="11.25" hidden="false" customHeight="false" outlineLevel="0" collapsed="false">
      <c r="B77" s="54"/>
      <c r="C77" s="54"/>
      <c r="D77" s="54"/>
      <c r="E77" s="53"/>
      <c r="F77" s="54"/>
      <c r="G77" s="55"/>
      <c r="H77" s="53"/>
      <c r="I77" s="54"/>
      <c r="J77" s="53"/>
      <c r="K77" s="54"/>
      <c r="L77" s="53"/>
      <c r="M77" s="54"/>
      <c r="N77" s="53"/>
      <c r="O77" s="54"/>
      <c r="P77" s="53"/>
      <c r="Q77" s="54"/>
    </row>
    <row r="78" customFormat="false" ht="11.25" hidden="false" customHeight="false" outlineLevel="0" collapsed="false">
      <c r="P78" s="53"/>
      <c r="Q78" s="54"/>
    </row>
    <row r="79" customFormat="false" ht="11.25" hidden="false" customHeight="false" outlineLevel="0" collapsed="false">
      <c r="P79" s="53"/>
      <c r="Q79" s="54"/>
    </row>
    <row r="80" customFormat="false" ht="11.25" hidden="false" customHeight="false" outlineLevel="0" collapsed="false">
      <c r="B80" s="54"/>
      <c r="C80" s="54"/>
      <c r="D80" s="54"/>
      <c r="E80" s="53"/>
      <c r="F80" s="54"/>
      <c r="G80" s="55"/>
      <c r="H80" s="53"/>
      <c r="I80" s="54"/>
      <c r="J80" s="53"/>
      <c r="K80" s="54"/>
      <c r="L80" s="53"/>
      <c r="M80" s="54"/>
      <c r="N80" s="53"/>
      <c r="O80" s="54"/>
      <c r="P80" s="53"/>
      <c r="Q80" s="54"/>
    </row>
    <row r="81" customFormat="false" ht="11.25" hidden="false" customHeight="false" outlineLevel="0" collapsed="false">
      <c r="B81" s="54"/>
      <c r="C81" s="54"/>
      <c r="D81" s="54"/>
      <c r="E81" s="53"/>
      <c r="F81" s="54"/>
      <c r="G81" s="55"/>
      <c r="H81" s="53"/>
      <c r="I81" s="54"/>
      <c r="J81" s="53"/>
      <c r="K81" s="54"/>
      <c r="L81" s="53"/>
      <c r="M81" s="54"/>
      <c r="N81" s="53"/>
      <c r="O81" s="54"/>
      <c r="P81" s="53"/>
      <c r="Q81" s="54"/>
    </row>
    <row r="82" customFormat="false" ht="11.25" hidden="false" customHeight="false" outlineLevel="0" collapsed="false">
      <c r="B82" s="54"/>
      <c r="C82" s="54"/>
      <c r="D82" s="54"/>
      <c r="E82" s="53"/>
      <c r="F82" s="54"/>
      <c r="G82" s="55"/>
      <c r="H82" s="53"/>
      <c r="I82" s="54"/>
      <c r="J82" s="53"/>
      <c r="K82" s="54"/>
      <c r="L82" s="53"/>
      <c r="M82" s="54"/>
      <c r="N82" s="53"/>
      <c r="O82" s="54"/>
      <c r="P82" s="53"/>
      <c r="Q82" s="54"/>
    </row>
    <row r="83" customFormat="false" ht="11.25" hidden="false" customHeight="false" outlineLevel="0" collapsed="false">
      <c r="P83" s="53"/>
      <c r="Q83" s="54"/>
    </row>
    <row r="84" customFormat="false" ht="11.25" hidden="false" customHeight="false" outlineLevel="0" collapsed="false">
      <c r="B84" s="54"/>
      <c r="C84" s="54"/>
      <c r="D84" s="54"/>
      <c r="E84" s="53"/>
      <c r="F84" s="54"/>
      <c r="G84" s="55"/>
      <c r="H84" s="53"/>
      <c r="I84" s="54"/>
      <c r="J84" s="53"/>
      <c r="K84" s="54"/>
      <c r="L84" s="53"/>
      <c r="M84" s="54"/>
      <c r="N84" s="53"/>
      <c r="O84" s="54"/>
      <c r="P84" s="53"/>
      <c r="Q84" s="54"/>
    </row>
    <row r="85" customFormat="false" ht="11.25" hidden="false" customHeight="false" outlineLevel="0" collapsed="false">
      <c r="P85" s="53"/>
      <c r="Q85" s="54"/>
    </row>
    <row r="86" customFormat="false" ht="11.25" hidden="false" customHeight="false" outlineLevel="0" collapsed="false">
      <c r="B86" s="54"/>
      <c r="C86" s="54"/>
      <c r="D86" s="54"/>
      <c r="E86" s="53"/>
      <c r="F86" s="54"/>
      <c r="G86" s="55"/>
      <c r="H86" s="53"/>
      <c r="I86" s="54"/>
      <c r="J86" s="53"/>
      <c r="K86" s="54"/>
      <c r="L86" s="53"/>
      <c r="M86" s="54"/>
      <c r="N86" s="53"/>
      <c r="O86" s="54"/>
      <c r="P86" s="53"/>
      <c r="Q86" s="54"/>
    </row>
    <row r="87" customFormat="false" ht="11.25" hidden="false" customHeight="false" outlineLevel="0" collapsed="false">
      <c r="B87" s="54"/>
      <c r="C87" s="54"/>
      <c r="D87" s="54"/>
      <c r="E87" s="53"/>
      <c r="F87" s="54"/>
      <c r="G87" s="55"/>
      <c r="H87" s="53"/>
      <c r="I87" s="54"/>
      <c r="J87" s="53"/>
      <c r="K87" s="54"/>
      <c r="L87" s="53"/>
      <c r="M87" s="54"/>
      <c r="N87" s="53"/>
      <c r="O87" s="54"/>
      <c r="P87" s="53"/>
      <c r="Q87" s="54"/>
    </row>
    <row r="88" customFormat="false" ht="11.25" hidden="false" customHeight="false" outlineLevel="0" collapsed="false">
      <c r="B88" s="54"/>
      <c r="C88" s="54"/>
      <c r="D88" s="54"/>
      <c r="E88" s="53"/>
      <c r="F88" s="54"/>
      <c r="G88" s="55"/>
      <c r="H88" s="53"/>
      <c r="I88" s="54"/>
      <c r="J88" s="53"/>
      <c r="K88" s="54"/>
      <c r="L88" s="53"/>
      <c r="M88" s="54"/>
      <c r="N88" s="53"/>
      <c r="O88" s="54"/>
      <c r="P88" s="53"/>
      <c r="Q88" s="54"/>
    </row>
    <row r="89" customFormat="false" ht="11.25" hidden="false" customHeight="false" outlineLevel="0" collapsed="false">
      <c r="B89" s="54"/>
      <c r="C89" s="54"/>
      <c r="D89" s="54"/>
      <c r="E89" s="53"/>
      <c r="F89" s="54"/>
      <c r="G89" s="55"/>
      <c r="H89" s="53"/>
      <c r="I89" s="54"/>
      <c r="J89" s="53"/>
      <c r="K89" s="54"/>
      <c r="L89" s="53"/>
      <c r="M89" s="54"/>
      <c r="N89" s="53"/>
      <c r="O89" s="54"/>
      <c r="P89" s="53"/>
      <c r="Q89" s="54"/>
    </row>
    <row r="90" customFormat="false" ht="11.25" hidden="false" customHeight="false" outlineLevel="0" collapsed="false">
      <c r="B90" s="54"/>
      <c r="C90" s="54"/>
      <c r="D90" s="54"/>
      <c r="E90" s="53"/>
      <c r="F90" s="54"/>
      <c r="G90" s="55"/>
      <c r="H90" s="53"/>
      <c r="I90" s="54"/>
      <c r="J90" s="53"/>
      <c r="K90" s="54"/>
      <c r="L90" s="53"/>
      <c r="M90" s="54"/>
      <c r="N90" s="53"/>
      <c r="O90" s="54"/>
      <c r="P90" s="53"/>
      <c r="Q90" s="54"/>
    </row>
    <row r="91" customFormat="false" ht="11.25" hidden="false" customHeight="false" outlineLevel="0" collapsed="false">
      <c r="P91" s="53"/>
      <c r="Q91" s="54"/>
    </row>
    <row r="92" customFormat="false" ht="11.25" hidden="false" customHeight="false" outlineLevel="0" collapsed="false">
      <c r="P92" s="53"/>
      <c r="Q92" s="54"/>
    </row>
    <row r="93" customFormat="false" ht="11.25" hidden="false" customHeight="false" outlineLevel="0" collapsed="false">
      <c r="P93" s="53"/>
      <c r="Q93" s="54"/>
    </row>
    <row r="94" customFormat="false" ht="11.25" hidden="false" customHeight="false" outlineLevel="0" collapsed="false">
      <c r="P94" s="53"/>
      <c r="Q94" s="54"/>
    </row>
  </sheetData>
  <mergeCells count="13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7" width="3.99"/>
    <col collapsed="false" customWidth="true" hidden="false" outlineLevel="0" max="3" min="3" style="58" width="11.56"/>
    <col collapsed="false" customWidth="true" hidden="false" outlineLevel="0" max="4" min="4" style="58" width="10.71"/>
    <col collapsed="false" customWidth="true" hidden="false" outlineLevel="0" max="5" min="5" style="58" width="14.56"/>
    <col collapsed="false" customWidth="true" hidden="false" outlineLevel="0" max="6" min="6" style="57" width="4.41"/>
    <col collapsed="false" customWidth="true" hidden="false" outlineLevel="0" max="7" min="7" style="59" width="5.71"/>
    <col collapsed="false" customWidth="true" hidden="false" outlineLevel="0" max="8" min="8" style="60" width="11.56"/>
    <col collapsed="false" customWidth="true" hidden="false" outlineLevel="0" max="9" min="9" style="60" width="10.28"/>
    <col collapsed="false" customWidth="true" hidden="false" outlineLevel="0" max="10" min="10" style="58" width="13.99"/>
    <col collapsed="false" customWidth="true" hidden="false" outlineLevel="0" max="11" min="11" style="57" width="4.99"/>
    <col collapsed="false" customWidth="true" hidden="false" outlineLevel="0" max="12" min="12" style="59" width="5.71"/>
    <col collapsed="false" customWidth="true" hidden="false" outlineLevel="0" max="13" min="13" style="58" width="13.85"/>
    <col collapsed="false" customWidth="true" hidden="false" outlineLevel="0" max="14" min="14" style="57" width="4.41"/>
    <col collapsed="false" customWidth="true" hidden="false" outlineLevel="0" max="15" min="15" style="59" width="5.71"/>
    <col collapsed="false" customWidth="true" hidden="false" outlineLevel="0" max="16" min="16" style="58" width="13.99"/>
    <col collapsed="false" customWidth="false" hidden="false" outlineLevel="0" max="257" min="17" style="58" width="11.42"/>
  </cols>
  <sheetData>
    <row r="1" customFormat="false" ht="11.25" hidden="false" customHeight="false" outlineLevel="0" collapsed="false">
      <c r="A1" s="56" t="s">
        <v>596</v>
      </c>
      <c r="B1" s="57" t="s">
        <v>597</v>
      </c>
      <c r="C1" s="58" t="s">
        <v>72</v>
      </c>
      <c r="E1" s="58" t="s">
        <v>74</v>
      </c>
      <c r="F1" s="57" t="s">
        <v>598</v>
      </c>
      <c r="G1" s="59" t="s">
        <v>6</v>
      </c>
      <c r="H1" s="58" t="s">
        <v>72</v>
      </c>
      <c r="I1" s="58"/>
      <c r="J1" s="58" t="s">
        <v>74</v>
      </c>
      <c r="K1" s="57" t="s">
        <v>599</v>
      </c>
      <c r="L1" s="59" t="s">
        <v>6</v>
      </c>
      <c r="M1" s="58" t="s">
        <v>600</v>
      </c>
      <c r="N1" s="57" t="s">
        <v>1</v>
      </c>
      <c r="O1" s="59" t="s">
        <v>6</v>
      </c>
      <c r="P1" s="58" t="s">
        <v>600</v>
      </c>
    </row>
    <row r="2" customFormat="false" ht="11.25" hidden="false" customHeight="false" outlineLevel="0" collapsed="false">
      <c r="A2" s="61" t="n">
        <v>40076</v>
      </c>
      <c r="B2" s="57" t="n">
        <v>269</v>
      </c>
      <c r="C2" s="62" t="s">
        <v>86</v>
      </c>
      <c r="D2" s="62" t="s">
        <v>87</v>
      </c>
      <c r="E2" s="58" t="s">
        <v>7</v>
      </c>
      <c r="F2" s="57" t="n">
        <v>1265</v>
      </c>
      <c r="G2" s="59" t="n">
        <v>210.833333333333</v>
      </c>
      <c r="H2" s="63" t="s">
        <v>84</v>
      </c>
      <c r="I2" s="63" t="s">
        <v>85</v>
      </c>
      <c r="J2" s="58" t="s">
        <v>10</v>
      </c>
      <c r="K2" s="57" t="n">
        <v>873</v>
      </c>
      <c r="L2" s="59" t="n">
        <v>218.25</v>
      </c>
      <c r="M2" s="58" t="s">
        <v>7</v>
      </c>
      <c r="N2" s="57" t="n">
        <v>4813</v>
      </c>
      <c r="O2" s="59" t="n">
        <v>200.541666666667</v>
      </c>
      <c r="P2" s="58" t="s">
        <v>7</v>
      </c>
    </row>
    <row r="3" customFormat="false" ht="11.25" hidden="false" customHeight="false" outlineLevel="0" collapsed="false">
      <c r="A3" s="61" t="n">
        <v>40090</v>
      </c>
      <c r="B3" s="57" t="n">
        <v>243</v>
      </c>
      <c r="C3" s="62" t="s">
        <v>84</v>
      </c>
      <c r="D3" s="62" t="s">
        <v>85</v>
      </c>
      <c r="E3" s="58" t="s">
        <v>10</v>
      </c>
      <c r="F3" s="57" t="n">
        <v>1288</v>
      </c>
      <c r="G3" s="59" t="n">
        <v>214.666666666667</v>
      </c>
      <c r="H3" s="63" t="s">
        <v>84</v>
      </c>
      <c r="I3" s="63" t="s">
        <v>85</v>
      </c>
      <c r="J3" s="58" t="s">
        <v>10</v>
      </c>
      <c r="K3" s="57" t="n">
        <v>861</v>
      </c>
      <c r="L3" s="59" t="n">
        <v>215.25</v>
      </c>
      <c r="M3" s="58" t="s">
        <v>7</v>
      </c>
      <c r="N3" s="57" t="n">
        <v>4609</v>
      </c>
      <c r="O3" s="59" t="n">
        <v>192.041666666667</v>
      </c>
      <c r="P3" s="58" t="s">
        <v>7</v>
      </c>
    </row>
    <row r="4" customFormat="false" ht="11.25" hidden="false" customHeight="false" outlineLevel="0" collapsed="false">
      <c r="A4" s="61" t="n">
        <v>40118</v>
      </c>
      <c r="B4" s="57" t="n">
        <v>256</v>
      </c>
      <c r="C4" s="62" t="s">
        <v>84</v>
      </c>
      <c r="D4" s="62" t="s">
        <v>85</v>
      </c>
      <c r="E4" s="58" t="s">
        <v>10</v>
      </c>
      <c r="F4" s="57" t="n">
        <v>1256</v>
      </c>
      <c r="G4" s="59" t="n">
        <v>209.333333333333</v>
      </c>
      <c r="H4" s="63" t="s">
        <v>82</v>
      </c>
      <c r="I4" s="63" t="s">
        <v>83</v>
      </c>
      <c r="J4" s="58" t="s">
        <v>7</v>
      </c>
      <c r="K4" s="57" t="n">
        <v>845</v>
      </c>
      <c r="L4" s="59" t="n">
        <v>211.25</v>
      </c>
      <c r="M4" s="58" t="s">
        <v>7</v>
      </c>
      <c r="N4" s="57" t="n">
        <v>4733</v>
      </c>
      <c r="O4" s="59" t="n">
        <v>197.208333333333</v>
      </c>
      <c r="P4" s="58" t="s">
        <v>7</v>
      </c>
    </row>
    <row r="5" customFormat="false" ht="11.25" hidden="false" customHeight="false" outlineLevel="0" collapsed="false">
      <c r="A5" s="61" t="n">
        <v>40139</v>
      </c>
      <c r="B5" s="57" t="n">
        <v>242</v>
      </c>
      <c r="C5" s="62" t="s">
        <v>86</v>
      </c>
      <c r="D5" s="62" t="s">
        <v>87</v>
      </c>
      <c r="E5" s="58" t="s">
        <v>7</v>
      </c>
      <c r="F5" s="57" t="n">
        <v>1203</v>
      </c>
      <c r="G5" s="59" t="n">
        <v>200.5</v>
      </c>
      <c r="H5" s="63" t="s">
        <v>82</v>
      </c>
      <c r="I5" s="63" t="s">
        <v>83</v>
      </c>
      <c r="J5" s="58" t="s">
        <v>7</v>
      </c>
      <c r="K5" s="57" t="n">
        <v>845</v>
      </c>
      <c r="L5" s="59" t="n">
        <v>211.25</v>
      </c>
      <c r="M5" s="58" t="s">
        <v>7</v>
      </c>
      <c r="N5" s="57" t="n">
        <v>4518</v>
      </c>
      <c r="O5" s="59" t="n">
        <v>188.25</v>
      </c>
      <c r="P5" s="58" t="s">
        <v>7</v>
      </c>
    </row>
    <row r="6" customFormat="false" ht="11.25" hidden="false" customHeight="false" outlineLevel="0" collapsed="false">
      <c r="A6" s="61" t="n">
        <v>40153</v>
      </c>
      <c r="B6" s="57" t="n">
        <v>256</v>
      </c>
      <c r="C6" s="62" t="s">
        <v>97</v>
      </c>
      <c r="D6" s="62" t="s">
        <v>98</v>
      </c>
      <c r="E6" s="58" t="s">
        <v>7</v>
      </c>
      <c r="F6" s="57" t="n">
        <v>1245</v>
      </c>
      <c r="G6" s="59" t="n">
        <v>207.5</v>
      </c>
      <c r="H6" s="63" t="s">
        <v>84</v>
      </c>
      <c r="I6" s="63" t="s">
        <v>85</v>
      </c>
      <c r="J6" s="58" t="s">
        <v>10</v>
      </c>
      <c r="K6" s="57" t="n">
        <v>830</v>
      </c>
      <c r="L6" s="59" t="n">
        <v>207.5</v>
      </c>
      <c r="M6" s="58" t="s">
        <v>7</v>
      </c>
      <c r="N6" s="57" t="n">
        <v>4682</v>
      </c>
      <c r="O6" s="59" t="n">
        <v>195.083333333333</v>
      </c>
      <c r="P6" s="58" t="s">
        <v>7</v>
      </c>
    </row>
    <row r="7" customFormat="false" ht="11.25" hidden="false" customHeight="false" outlineLevel="0" collapsed="false">
      <c r="A7" s="61" t="n">
        <v>40195</v>
      </c>
      <c r="B7" s="57" t="n">
        <v>245</v>
      </c>
      <c r="C7" s="62" t="s">
        <v>84</v>
      </c>
      <c r="D7" s="62" t="s">
        <v>85</v>
      </c>
      <c r="E7" s="58" t="s">
        <v>10</v>
      </c>
      <c r="F7" s="57" t="n">
        <v>1120</v>
      </c>
      <c r="G7" s="59" t="n">
        <v>186.666666666667</v>
      </c>
      <c r="H7" s="63" t="s">
        <v>86</v>
      </c>
      <c r="I7" s="63" t="s">
        <v>87</v>
      </c>
      <c r="J7" s="58" t="s">
        <v>7</v>
      </c>
      <c r="K7" s="57" t="n">
        <v>739</v>
      </c>
      <c r="L7" s="59" t="n">
        <v>184.75</v>
      </c>
      <c r="M7" s="58" t="s">
        <v>10</v>
      </c>
      <c r="N7" s="57" t="n">
        <v>4086</v>
      </c>
      <c r="O7" s="59" t="n">
        <v>170.25</v>
      </c>
      <c r="P7" s="58" t="s">
        <v>7</v>
      </c>
    </row>
    <row r="8" customFormat="false" ht="11.25" hidden="false" customHeight="false" outlineLevel="0" collapsed="false">
      <c r="A8" s="61" t="n">
        <v>40216</v>
      </c>
      <c r="B8" s="57" t="n">
        <v>257</v>
      </c>
      <c r="C8" s="62" t="s">
        <v>101</v>
      </c>
      <c r="D8" s="62" t="s">
        <v>102</v>
      </c>
      <c r="E8" s="58" t="s">
        <v>11</v>
      </c>
      <c r="F8" s="57" t="n">
        <v>1246</v>
      </c>
      <c r="G8" s="59" t="n">
        <v>207.666666666667</v>
      </c>
      <c r="H8" s="63" t="s">
        <v>88</v>
      </c>
      <c r="I8" s="63" t="s">
        <v>89</v>
      </c>
      <c r="J8" s="58" t="s">
        <v>11</v>
      </c>
      <c r="K8" s="57" t="n">
        <v>802</v>
      </c>
      <c r="L8" s="59" t="n">
        <v>200.5</v>
      </c>
      <c r="M8" s="58" t="s">
        <v>11</v>
      </c>
      <c r="N8" s="57" t="n">
        <v>4501</v>
      </c>
      <c r="O8" s="59" t="n">
        <v>187.541666666667</v>
      </c>
      <c r="P8" s="58" t="s">
        <v>9</v>
      </c>
    </row>
    <row r="9" customFormat="false" ht="11.25" hidden="false" customHeight="false" outlineLevel="0" collapsed="false">
      <c r="C9" s="62"/>
      <c r="D9" s="62"/>
      <c r="H9" s="62"/>
      <c r="I9" s="62"/>
    </row>
    <row r="10" customFormat="false" ht="11.25" hidden="false" customHeight="false" outlineLevel="0" collapsed="false">
      <c r="A10" s="61" t="s">
        <v>601</v>
      </c>
      <c r="B10" s="57" t="s">
        <v>597</v>
      </c>
      <c r="C10" s="62" t="s">
        <v>72</v>
      </c>
      <c r="D10" s="62"/>
      <c r="E10" s="58" t="s">
        <v>74</v>
      </c>
      <c r="F10" s="57" t="s">
        <v>598</v>
      </c>
      <c r="G10" s="59" t="s">
        <v>6</v>
      </c>
      <c r="H10" s="62" t="s">
        <v>72</v>
      </c>
      <c r="I10" s="62"/>
      <c r="J10" s="58" t="s">
        <v>74</v>
      </c>
      <c r="K10" s="57" t="s">
        <v>599</v>
      </c>
      <c r="L10" s="59" t="s">
        <v>6</v>
      </c>
      <c r="M10" s="58" t="s">
        <v>600</v>
      </c>
      <c r="N10" s="57" t="s">
        <v>1</v>
      </c>
      <c r="O10" s="59" t="s">
        <v>6</v>
      </c>
      <c r="P10" s="58" t="s">
        <v>600</v>
      </c>
    </row>
    <row r="11" customFormat="false" ht="11.25" hidden="false" customHeight="false" outlineLevel="0" collapsed="false">
      <c r="A11" s="61" t="n">
        <v>40076</v>
      </c>
      <c r="B11" s="57" t="n">
        <v>233</v>
      </c>
      <c r="C11" s="62" t="s">
        <v>200</v>
      </c>
      <c r="D11" s="62" t="s">
        <v>201</v>
      </c>
      <c r="E11" s="58" t="s">
        <v>24</v>
      </c>
      <c r="F11" s="57" t="n">
        <v>1088</v>
      </c>
      <c r="G11" s="59" t="n">
        <v>181.333333333333</v>
      </c>
      <c r="H11" s="62" t="s">
        <v>185</v>
      </c>
      <c r="I11" s="62" t="s">
        <v>120</v>
      </c>
      <c r="J11" s="58" t="s">
        <v>19</v>
      </c>
      <c r="K11" s="57" t="n">
        <v>746</v>
      </c>
      <c r="L11" s="59" t="n">
        <v>186.5</v>
      </c>
      <c r="M11" s="58" t="s">
        <v>19</v>
      </c>
      <c r="N11" s="57" t="n">
        <v>4120</v>
      </c>
      <c r="O11" s="59" t="n">
        <v>171.666666666667</v>
      </c>
      <c r="P11" s="58" t="s">
        <v>19</v>
      </c>
    </row>
    <row r="12" customFormat="false" ht="11.25" hidden="false" customHeight="false" outlineLevel="0" collapsed="false">
      <c r="A12" s="61" t="n">
        <v>40083</v>
      </c>
      <c r="B12" s="57" t="n">
        <v>214</v>
      </c>
      <c r="C12" s="62" t="s">
        <v>181</v>
      </c>
      <c r="D12" s="62" t="s">
        <v>182</v>
      </c>
      <c r="E12" s="58" t="s">
        <v>23</v>
      </c>
      <c r="F12" s="57" t="n">
        <v>1139</v>
      </c>
      <c r="G12" s="59" t="n">
        <v>189.833333333333</v>
      </c>
      <c r="H12" s="62" t="s">
        <v>178</v>
      </c>
      <c r="I12" s="62" t="s">
        <v>116</v>
      </c>
      <c r="J12" s="58" t="s">
        <v>19</v>
      </c>
      <c r="K12" s="57" t="n">
        <v>812</v>
      </c>
      <c r="L12" s="59" t="n">
        <v>203</v>
      </c>
      <c r="M12" s="58" t="s">
        <v>19</v>
      </c>
      <c r="N12" s="57" t="n">
        <v>4133</v>
      </c>
      <c r="O12" s="59" t="n">
        <v>172.208333333333</v>
      </c>
      <c r="P12" s="58" t="s">
        <v>19</v>
      </c>
    </row>
    <row r="13" customFormat="false" ht="11.25" hidden="false" customHeight="false" outlineLevel="0" collapsed="false">
      <c r="A13" s="61" t="n">
        <v>40111</v>
      </c>
      <c r="B13" s="57" t="n">
        <v>260</v>
      </c>
      <c r="C13" s="62" t="s">
        <v>176</v>
      </c>
      <c r="D13" s="62" t="s">
        <v>177</v>
      </c>
      <c r="E13" s="58" t="s">
        <v>21</v>
      </c>
      <c r="F13" s="57" t="n">
        <v>1301</v>
      </c>
      <c r="G13" s="59" t="n">
        <v>216.833333333333</v>
      </c>
      <c r="H13" s="62" t="s">
        <v>176</v>
      </c>
      <c r="I13" s="62" t="s">
        <v>177</v>
      </c>
      <c r="J13" s="58" t="s">
        <v>602</v>
      </c>
      <c r="K13" s="57" t="n">
        <v>792</v>
      </c>
      <c r="L13" s="59" t="n">
        <v>198</v>
      </c>
      <c r="M13" s="58" t="s">
        <v>21</v>
      </c>
      <c r="N13" s="57" t="n">
        <v>4417</v>
      </c>
      <c r="O13" s="59" t="n">
        <v>184.041666666667</v>
      </c>
      <c r="P13" s="58" t="s">
        <v>19</v>
      </c>
    </row>
    <row r="14" customFormat="false" ht="11.25" hidden="false" customHeight="false" outlineLevel="0" collapsed="false">
      <c r="A14" s="61" t="n">
        <v>40118</v>
      </c>
      <c r="B14" s="57" t="n">
        <v>246</v>
      </c>
      <c r="C14" s="62" t="s">
        <v>117</v>
      </c>
      <c r="D14" s="62" t="s">
        <v>190</v>
      </c>
      <c r="E14" s="58" t="s">
        <v>23</v>
      </c>
      <c r="F14" s="57" t="n">
        <v>1126</v>
      </c>
      <c r="G14" s="59" t="n">
        <v>187.666666666667</v>
      </c>
      <c r="H14" s="62" t="s">
        <v>117</v>
      </c>
      <c r="I14" s="62" t="s">
        <v>190</v>
      </c>
      <c r="J14" s="58" t="s">
        <v>23</v>
      </c>
      <c r="K14" s="57" t="n">
        <v>765</v>
      </c>
      <c r="L14" s="59" t="n">
        <v>191.25</v>
      </c>
      <c r="M14" s="58" t="s">
        <v>21</v>
      </c>
      <c r="N14" s="57" t="n">
        <v>4141</v>
      </c>
      <c r="O14" s="59" t="n">
        <v>172.541666666667</v>
      </c>
      <c r="P14" s="58" t="s">
        <v>19</v>
      </c>
    </row>
    <row r="15" customFormat="false" ht="11.25" hidden="false" customHeight="false" outlineLevel="0" collapsed="false">
      <c r="A15" s="61" t="n">
        <v>40132</v>
      </c>
      <c r="B15" s="57" t="n">
        <v>257</v>
      </c>
      <c r="C15" s="62" t="s">
        <v>179</v>
      </c>
      <c r="D15" s="62" t="s">
        <v>180</v>
      </c>
      <c r="E15" s="58" t="s">
        <v>19</v>
      </c>
      <c r="F15" s="57" t="n">
        <v>1170</v>
      </c>
      <c r="G15" s="59" t="n">
        <v>195</v>
      </c>
      <c r="H15" s="62" t="s">
        <v>179</v>
      </c>
      <c r="I15" s="62" t="s">
        <v>180</v>
      </c>
      <c r="J15" s="58" t="s">
        <v>19</v>
      </c>
      <c r="K15" s="57" t="n">
        <v>796</v>
      </c>
      <c r="L15" s="59" t="n">
        <v>199</v>
      </c>
      <c r="M15" s="58" t="s">
        <v>21</v>
      </c>
      <c r="N15" s="57" t="n">
        <v>4280</v>
      </c>
      <c r="O15" s="59" t="n">
        <v>178.333333333333</v>
      </c>
      <c r="P15" s="58" t="s">
        <v>21</v>
      </c>
    </row>
    <row r="16" customFormat="false" ht="11.25" hidden="false" customHeight="false" outlineLevel="0" collapsed="false">
      <c r="A16" s="61" t="n">
        <v>40139</v>
      </c>
      <c r="B16" s="57" t="n">
        <v>213</v>
      </c>
      <c r="C16" s="62" t="s">
        <v>183</v>
      </c>
      <c r="D16" s="62" t="s">
        <v>184</v>
      </c>
      <c r="E16" s="58" t="s">
        <v>22</v>
      </c>
      <c r="F16" s="57" t="n">
        <v>1065</v>
      </c>
      <c r="G16" s="59" t="n">
        <v>177.5</v>
      </c>
      <c r="H16" s="62" t="s">
        <v>183</v>
      </c>
      <c r="I16" s="62" t="s">
        <v>184</v>
      </c>
      <c r="J16" s="58" t="s">
        <v>22</v>
      </c>
      <c r="K16" s="57" t="n">
        <v>718</v>
      </c>
      <c r="L16" s="59" t="n">
        <v>179.5</v>
      </c>
      <c r="M16" s="58" t="s">
        <v>19</v>
      </c>
      <c r="N16" s="57" t="n">
        <v>3888</v>
      </c>
      <c r="O16" s="59" t="n">
        <v>162</v>
      </c>
      <c r="P16" s="58" t="s">
        <v>19</v>
      </c>
    </row>
    <row r="17" customFormat="false" ht="11.25" hidden="false" customHeight="false" outlineLevel="0" collapsed="false">
      <c r="A17" s="61" t="n">
        <v>40146</v>
      </c>
      <c r="B17" s="57" t="n">
        <v>279</v>
      </c>
      <c r="C17" s="62" t="s">
        <v>176</v>
      </c>
      <c r="D17" s="62" t="s">
        <v>177</v>
      </c>
      <c r="E17" s="58" t="s">
        <v>21</v>
      </c>
      <c r="F17" s="57" t="n">
        <v>1435</v>
      </c>
      <c r="G17" s="59" t="n">
        <v>239.166666666667</v>
      </c>
      <c r="H17" s="62" t="s">
        <v>176</v>
      </c>
      <c r="I17" s="62" t="s">
        <v>177</v>
      </c>
      <c r="J17" s="58" t="s">
        <v>21</v>
      </c>
      <c r="K17" s="57" t="n">
        <v>781</v>
      </c>
      <c r="L17" s="59" t="n">
        <v>195.25</v>
      </c>
      <c r="M17" s="58" t="s">
        <v>21</v>
      </c>
      <c r="N17" s="57" t="n">
        <v>4281</v>
      </c>
      <c r="O17" s="59" t="n">
        <v>178.375</v>
      </c>
      <c r="P17" s="58" t="s">
        <v>21</v>
      </c>
    </row>
    <row r="19" customFormat="false" ht="11.25" hidden="false" customHeight="false" outlineLevel="0" collapsed="false">
      <c r="A19" s="56" t="s">
        <v>603</v>
      </c>
      <c r="B19" s="57" t="s">
        <v>597</v>
      </c>
      <c r="C19" s="58" t="s">
        <v>72</v>
      </c>
      <c r="E19" s="58" t="s">
        <v>74</v>
      </c>
      <c r="F19" s="57" t="s">
        <v>598</v>
      </c>
      <c r="G19" s="59" t="s">
        <v>6</v>
      </c>
      <c r="H19" s="58" t="s">
        <v>72</v>
      </c>
      <c r="I19" s="58"/>
      <c r="J19" s="58" t="s">
        <v>74</v>
      </c>
      <c r="K19" s="57" t="s">
        <v>599</v>
      </c>
      <c r="L19" s="59" t="s">
        <v>6</v>
      </c>
      <c r="M19" s="58" t="s">
        <v>600</v>
      </c>
      <c r="N19" s="57" t="s">
        <v>1</v>
      </c>
      <c r="O19" s="59" t="s">
        <v>6</v>
      </c>
      <c r="P19" s="58" t="s">
        <v>600</v>
      </c>
    </row>
    <row r="20" customFormat="false" ht="11.25" hidden="false" customHeight="false" outlineLevel="0" collapsed="false">
      <c r="A20" s="61" t="n">
        <v>40076</v>
      </c>
      <c r="B20" s="57" t="n">
        <v>287</v>
      </c>
      <c r="C20" s="62" t="s">
        <v>320</v>
      </c>
      <c r="D20" s="62" t="s">
        <v>296</v>
      </c>
      <c r="E20" s="64" t="s">
        <v>32</v>
      </c>
      <c r="F20" s="57" t="n">
        <v>1433</v>
      </c>
      <c r="G20" s="59" t="n">
        <v>238.833333333333</v>
      </c>
      <c r="H20" s="62" t="s">
        <v>262</v>
      </c>
      <c r="I20" s="62" t="s">
        <v>263</v>
      </c>
      <c r="J20" s="64" t="s">
        <v>30</v>
      </c>
      <c r="K20" s="57" t="n">
        <v>1189</v>
      </c>
      <c r="L20" s="59" t="n">
        <v>237.8</v>
      </c>
      <c r="M20" s="64" t="s">
        <v>29</v>
      </c>
      <c r="N20" s="57" t="n">
        <v>6602</v>
      </c>
      <c r="O20" s="59" t="n">
        <v>220.066666666667</v>
      </c>
      <c r="P20" s="64" t="s">
        <v>30</v>
      </c>
    </row>
    <row r="21" customFormat="false" ht="11.25" hidden="false" customHeight="false" outlineLevel="0" collapsed="false">
      <c r="A21" s="61" t="n">
        <v>40090</v>
      </c>
      <c r="B21" s="57" t="n">
        <v>253</v>
      </c>
      <c r="C21" s="62" t="s">
        <v>248</v>
      </c>
      <c r="D21" s="62" t="s">
        <v>249</v>
      </c>
      <c r="E21" s="64" t="s">
        <v>28</v>
      </c>
      <c r="F21" s="57" t="n">
        <v>1254</v>
      </c>
      <c r="G21" s="59" t="n">
        <v>209</v>
      </c>
      <c r="H21" s="62" t="s">
        <v>269</v>
      </c>
      <c r="I21" s="62" t="s">
        <v>270</v>
      </c>
      <c r="J21" s="64" t="s">
        <v>28</v>
      </c>
      <c r="K21" s="57" t="n">
        <v>1030</v>
      </c>
      <c r="L21" s="59" t="n">
        <v>206</v>
      </c>
      <c r="M21" s="64" t="s">
        <v>28</v>
      </c>
      <c r="N21" s="57" t="n">
        <v>5864</v>
      </c>
      <c r="O21" s="59" t="n">
        <v>195.466666666667</v>
      </c>
      <c r="P21" s="64" t="s">
        <v>28</v>
      </c>
    </row>
    <row r="22" customFormat="false" ht="11.25" hidden="false" customHeight="false" outlineLevel="0" collapsed="false">
      <c r="A22" s="61" t="n">
        <v>40111</v>
      </c>
      <c r="B22" s="57" t="n">
        <v>279</v>
      </c>
      <c r="C22" s="62" t="s">
        <v>264</v>
      </c>
      <c r="D22" s="62" t="s">
        <v>265</v>
      </c>
      <c r="E22" s="64" t="s">
        <v>30</v>
      </c>
      <c r="F22" s="57" t="n">
        <v>1350</v>
      </c>
      <c r="G22" s="59" t="n">
        <v>225</v>
      </c>
      <c r="H22" s="62" t="s">
        <v>242</v>
      </c>
      <c r="I22" s="62" t="s">
        <v>268</v>
      </c>
      <c r="J22" s="64" t="s">
        <v>19</v>
      </c>
      <c r="K22" s="57" t="n">
        <v>1105</v>
      </c>
      <c r="L22" s="59" t="n">
        <v>221</v>
      </c>
      <c r="M22" s="64" t="s">
        <v>30</v>
      </c>
      <c r="N22" s="57" t="n">
        <v>6189</v>
      </c>
      <c r="O22" s="59" t="n">
        <v>206.3</v>
      </c>
      <c r="P22" s="64" t="s">
        <v>30</v>
      </c>
    </row>
    <row r="23" customFormat="false" ht="11.25" hidden="false" customHeight="false" outlineLevel="0" collapsed="false">
      <c r="A23" s="61" t="n">
        <v>40118</v>
      </c>
      <c r="B23" s="57" t="n">
        <v>278</v>
      </c>
      <c r="C23" s="62" t="s">
        <v>202</v>
      </c>
      <c r="D23" s="62" t="s">
        <v>292</v>
      </c>
      <c r="E23" s="64" t="s">
        <v>29</v>
      </c>
      <c r="F23" s="57" t="n">
        <v>1426</v>
      </c>
      <c r="G23" s="59" t="n">
        <v>237.666666666667</v>
      </c>
      <c r="H23" s="62" t="s">
        <v>250</v>
      </c>
      <c r="I23" s="62" t="s">
        <v>251</v>
      </c>
      <c r="J23" s="64" t="s">
        <v>19</v>
      </c>
      <c r="K23" s="57" t="n">
        <v>1184</v>
      </c>
      <c r="L23" s="59" t="n">
        <v>236.8</v>
      </c>
      <c r="M23" s="64" t="s">
        <v>19</v>
      </c>
      <c r="N23" s="57" t="n">
        <v>6563</v>
      </c>
      <c r="O23" s="59" t="n">
        <v>218.766666666667</v>
      </c>
      <c r="P23" s="64" t="s">
        <v>19</v>
      </c>
    </row>
    <row r="24" customFormat="false" ht="11.25" hidden="false" customHeight="false" outlineLevel="0" collapsed="false">
      <c r="A24" s="61" t="n">
        <v>40139</v>
      </c>
      <c r="B24" s="57" t="n">
        <v>300</v>
      </c>
      <c r="C24" s="62" t="s">
        <v>281</v>
      </c>
      <c r="D24" s="62" t="s">
        <v>119</v>
      </c>
      <c r="E24" s="64" t="s">
        <v>29</v>
      </c>
      <c r="F24" s="57" t="n">
        <v>1457</v>
      </c>
      <c r="G24" s="59" t="n">
        <v>242.833333333333</v>
      </c>
      <c r="H24" s="62" t="s">
        <v>246</v>
      </c>
      <c r="I24" s="62" t="s">
        <v>247</v>
      </c>
      <c r="J24" s="64" t="s">
        <v>28</v>
      </c>
      <c r="K24" s="57" t="n">
        <v>1212</v>
      </c>
      <c r="L24" s="59" t="n">
        <v>242.4</v>
      </c>
      <c r="M24" s="64" t="s">
        <v>28</v>
      </c>
      <c r="N24" s="57" t="n">
        <v>6620</v>
      </c>
      <c r="O24" s="59" t="n">
        <v>220.666666666667</v>
      </c>
      <c r="P24" s="64" t="s">
        <v>29</v>
      </c>
    </row>
    <row r="25" customFormat="false" ht="11.25" hidden="false" customHeight="false" outlineLevel="0" collapsed="false">
      <c r="A25" s="61"/>
      <c r="B25" s="57" t="n">
        <v>300</v>
      </c>
      <c r="C25" s="62" t="s">
        <v>246</v>
      </c>
      <c r="D25" s="62" t="s">
        <v>247</v>
      </c>
      <c r="E25" s="64" t="s">
        <v>28</v>
      </c>
      <c r="H25" s="62"/>
      <c r="I25" s="62"/>
      <c r="J25" s="64"/>
      <c r="M25" s="64"/>
      <c r="P25" s="64"/>
    </row>
    <row r="26" customFormat="false" ht="11.25" hidden="false" customHeight="false" outlineLevel="0" collapsed="false">
      <c r="A26" s="61" t="n">
        <v>40146</v>
      </c>
      <c r="B26" s="57" t="n">
        <v>257</v>
      </c>
      <c r="C26" s="62" t="s">
        <v>260</v>
      </c>
      <c r="D26" s="62" t="s">
        <v>261</v>
      </c>
      <c r="E26" s="64" t="s">
        <v>30</v>
      </c>
      <c r="F26" s="57" t="n">
        <v>1259</v>
      </c>
      <c r="G26" s="59" t="n">
        <v>209.833333333333</v>
      </c>
      <c r="H26" s="62" t="s">
        <v>84</v>
      </c>
      <c r="I26" s="62" t="s">
        <v>255</v>
      </c>
      <c r="J26" s="64" t="s">
        <v>29</v>
      </c>
      <c r="K26" s="57" t="n">
        <v>1064</v>
      </c>
      <c r="L26" s="59" t="n">
        <v>212.8</v>
      </c>
      <c r="M26" s="64" t="s">
        <v>32</v>
      </c>
      <c r="N26" s="57" t="n">
        <v>5613</v>
      </c>
      <c r="O26" s="59" t="n">
        <v>187.1</v>
      </c>
      <c r="P26" s="64" t="s">
        <v>29</v>
      </c>
    </row>
    <row r="27" customFormat="false" ht="11.25" hidden="false" customHeight="false" outlineLevel="0" collapsed="false">
      <c r="A27" s="61" t="n">
        <v>40153</v>
      </c>
      <c r="B27" s="57" t="n">
        <v>289</v>
      </c>
      <c r="C27" s="62" t="s">
        <v>84</v>
      </c>
      <c r="D27" s="62" t="s">
        <v>255</v>
      </c>
      <c r="E27" s="64" t="s">
        <v>29</v>
      </c>
      <c r="F27" s="57" t="n">
        <v>1397</v>
      </c>
      <c r="G27" s="59" t="n">
        <v>232.833333333333</v>
      </c>
      <c r="H27" s="62" t="s">
        <v>258</v>
      </c>
      <c r="I27" s="62" t="s">
        <v>259</v>
      </c>
      <c r="J27" s="64" t="s">
        <v>31</v>
      </c>
      <c r="K27" s="57" t="n">
        <v>1197</v>
      </c>
      <c r="L27" s="59" t="n">
        <v>239.4</v>
      </c>
      <c r="M27" s="64" t="s">
        <v>30</v>
      </c>
      <c r="N27" s="57" t="n">
        <v>6566</v>
      </c>
      <c r="O27" s="59" t="n">
        <v>218.866666666667</v>
      </c>
      <c r="P27" s="64" t="s">
        <v>19</v>
      </c>
    </row>
    <row r="28" customFormat="false" ht="11.25" hidden="false" customHeight="false" outlineLevel="0" collapsed="false">
      <c r="A28" s="61" t="n">
        <v>40195</v>
      </c>
      <c r="B28" s="57" t="n">
        <v>279</v>
      </c>
      <c r="C28" s="62" t="s">
        <v>283</v>
      </c>
      <c r="D28" s="62" t="s">
        <v>284</v>
      </c>
      <c r="E28" s="64" t="s">
        <v>28</v>
      </c>
      <c r="F28" s="57" t="n">
        <v>1352</v>
      </c>
      <c r="G28" s="59" t="n">
        <v>225.333333333333</v>
      </c>
      <c r="H28" s="62" t="s">
        <v>248</v>
      </c>
      <c r="I28" s="62" t="s">
        <v>249</v>
      </c>
      <c r="J28" s="64" t="s">
        <v>28</v>
      </c>
      <c r="K28" s="57" t="n">
        <v>1081</v>
      </c>
      <c r="L28" s="59" t="n">
        <v>216.2</v>
      </c>
      <c r="M28" s="64" t="s">
        <v>28</v>
      </c>
      <c r="N28" s="57" t="n">
        <v>6222</v>
      </c>
      <c r="O28" s="59" t="n">
        <v>207.4</v>
      </c>
      <c r="P28" s="64" t="s">
        <v>28</v>
      </c>
    </row>
    <row r="29" customFormat="false" ht="11.25" hidden="false" customHeight="false" outlineLevel="0" collapsed="false">
      <c r="A29" s="61"/>
      <c r="B29" s="57" t="n">
        <v>279</v>
      </c>
      <c r="C29" s="62" t="s">
        <v>84</v>
      </c>
      <c r="D29" s="62" t="s">
        <v>255</v>
      </c>
      <c r="E29" s="64" t="s">
        <v>29</v>
      </c>
      <c r="H29" s="62"/>
      <c r="I29" s="62"/>
      <c r="J29" s="64"/>
      <c r="M29" s="64"/>
      <c r="P29" s="64"/>
    </row>
    <row r="30" customFormat="false" ht="11.25" hidden="false" customHeight="false" outlineLevel="0" collapsed="false">
      <c r="A30" s="61" t="n">
        <v>40216</v>
      </c>
      <c r="B30" s="57" t="n">
        <v>279</v>
      </c>
      <c r="C30" s="62" t="s">
        <v>252</v>
      </c>
      <c r="D30" s="62" t="s">
        <v>253</v>
      </c>
      <c r="E30" s="64" t="s">
        <v>28</v>
      </c>
      <c r="F30" s="57" t="n">
        <v>1359</v>
      </c>
      <c r="G30" s="59" t="n">
        <v>226.5</v>
      </c>
      <c r="H30" s="62" t="s">
        <v>252</v>
      </c>
      <c r="I30" s="62" t="s">
        <v>253</v>
      </c>
      <c r="J30" s="64" t="s">
        <v>28</v>
      </c>
      <c r="K30" s="57" t="n">
        <v>1126</v>
      </c>
      <c r="L30" s="59" t="n">
        <v>225.2</v>
      </c>
      <c r="M30" s="64" t="s">
        <v>29</v>
      </c>
      <c r="N30" s="57" t="n">
        <v>6233</v>
      </c>
      <c r="O30" s="59" t="n">
        <v>207.766666666667</v>
      </c>
      <c r="P30" s="64" t="s">
        <v>29</v>
      </c>
    </row>
    <row r="31" customFormat="false" ht="11.25" hidden="false" customHeight="false" outlineLevel="0" collapsed="false">
      <c r="A31" s="61"/>
      <c r="C31" s="62"/>
      <c r="D31" s="62"/>
      <c r="E31" s="64"/>
      <c r="H31" s="62"/>
      <c r="I31" s="62"/>
      <c r="J31" s="64"/>
      <c r="M31" s="64"/>
      <c r="P31" s="64"/>
    </row>
    <row r="32" customFormat="false" ht="11.25" hidden="false" customHeight="false" outlineLevel="0" collapsed="false">
      <c r="A32" s="61" t="s">
        <v>604</v>
      </c>
      <c r="B32" s="57" t="s">
        <v>597</v>
      </c>
      <c r="C32" s="62" t="s">
        <v>72</v>
      </c>
      <c r="D32" s="62"/>
      <c r="E32" s="64" t="s">
        <v>74</v>
      </c>
      <c r="F32" s="57" t="s">
        <v>598</v>
      </c>
      <c r="G32" s="59" t="s">
        <v>6</v>
      </c>
      <c r="H32" s="62" t="s">
        <v>72</v>
      </c>
      <c r="I32" s="62"/>
      <c r="J32" s="64" t="s">
        <v>74</v>
      </c>
      <c r="K32" s="57" t="s">
        <v>599</v>
      </c>
      <c r="L32" s="59" t="s">
        <v>6</v>
      </c>
      <c r="M32" s="64" t="s">
        <v>600</v>
      </c>
      <c r="N32" s="57" t="s">
        <v>1</v>
      </c>
      <c r="O32" s="59" t="s">
        <v>6</v>
      </c>
      <c r="P32" s="64" t="s">
        <v>600</v>
      </c>
    </row>
    <row r="33" customFormat="false" ht="11.25" hidden="false" customHeight="false" outlineLevel="0" collapsed="false">
      <c r="A33" s="61" t="n">
        <v>40076</v>
      </c>
      <c r="B33" s="57" t="n">
        <v>248</v>
      </c>
      <c r="C33" s="62" t="s">
        <v>356</v>
      </c>
      <c r="D33" s="62" t="s">
        <v>261</v>
      </c>
      <c r="E33" s="64" t="s">
        <v>39</v>
      </c>
      <c r="F33" s="57" t="n">
        <v>1196</v>
      </c>
      <c r="G33" s="59" t="n">
        <v>199.333333333333</v>
      </c>
      <c r="H33" s="62" t="s">
        <v>392</v>
      </c>
      <c r="I33" s="62" t="s">
        <v>393</v>
      </c>
      <c r="J33" s="64" t="s">
        <v>44</v>
      </c>
      <c r="K33" s="57" t="n">
        <v>980</v>
      </c>
      <c r="L33" s="59" t="n">
        <v>196</v>
      </c>
      <c r="M33" s="64" t="s">
        <v>44</v>
      </c>
      <c r="N33" s="57" t="n">
        <v>5413</v>
      </c>
      <c r="O33" s="59" t="n">
        <v>180.433333333333</v>
      </c>
      <c r="P33" s="64" t="s">
        <v>40</v>
      </c>
    </row>
    <row r="34" customFormat="false" ht="11.25" hidden="false" customHeight="false" outlineLevel="0" collapsed="false">
      <c r="A34" s="61" t="n">
        <v>40090</v>
      </c>
      <c r="B34" s="57" t="n">
        <v>265</v>
      </c>
      <c r="C34" s="62" t="s">
        <v>365</v>
      </c>
      <c r="D34" s="62" t="s">
        <v>366</v>
      </c>
      <c r="E34" s="64" t="s">
        <v>39</v>
      </c>
      <c r="F34" s="57" t="n">
        <v>1283</v>
      </c>
      <c r="G34" s="59" t="n">
        <v>213.833333333333</v>
      </c>
      <c r="H34" s="62" t="s">
        <v>306</v>
      </c>
      <c r="I34" s="62" t="s">
        <v>328</v>
      </c>
      <c r="J34" s="64" t="s">
        <v>40</v>
      </c>
      <c r="K34" s="57" t="n">
        <v>1062</v>
      </c>
      <c r="L34" s="59" t="n">
        <v>212.4</v>
      </c>
      <c r="M34" s="64" t="s">
        <v>39</v>
      </c>
      <c r="N34" s="57" t="n">
        <v>5907</v>
      </c>
      <c r="O34" s="59" t="n">
        <v>196.9</v>
      </c>
      <c r="P34" s="64" t="s">
        <v>39</v>
      </c>
    </row>
    <row r="35" customFormat="false" ht="11.25" hidden="false" customHeight="false" outlineLevel="0" collapsed="false">
      <c r="A35" s="61" t="n">
        <v>40111</v>
      </c>
      <c r="B35" s="57" t="n">
        <v>269</v>
      </c>
      <c r="C35" s="62" t="s">
        <v>370</v>
      </c>
      <c r="D35" s="62" t="s">
        <v>302</v>
      </c>
      <c r="E35" s="64" t="s">
        <v>38</v>
      </c>
      <c r="F35" s="57" t="n">
        <v>1376</v>
      </c>
      <c r="G35" s="59" t="n">
        <v>229.333333333333</v>
      </c>
      <c r="H35" s="62" t="s">
        <v>362</v>
      </c>
      <c r="I35" s="62" t="s">
        <v>347</v>
      </c>
      <c r="J35" s="64" t="s">
        <v>41</v>
      </c>
      <c r="K35" s="57" t="n">
        <v>1171</v>
      </c>
      <c r="L35" s="59" t="n">
        <v>234.2</v>
      </c>
      <c r="M35" s="64" t="s">
        <v>38</v>
      </c>
      <c r="N35" s="57" t="n">
        <v>6225</v>
      </c>
      <c r="O35" s="59" t="n">
        <v>207.5</v>
      </c>
      <c r="P35" s="64" t="s">
        <v>38</v>
      </c>
    </row>
    <row r="36" customFormat="false" ht="11.25" hidden="false" customHeight="false" outlineLevel="0" collapsed="false">
      <c r="A36" s="61"/>
      <c r="B36" s="57" t="n">
        <v>269</v>
      </c>
      <c r="C36" s="62" t="s">
        <v>123</v>
      </c>
      <c r="D36" s="62" t="s">
        <v>294</v>
      </c>
      <c r="E36" s="64" t="s">
        <v>39</v>
      </c>
      <c r="F36" s="57" t="n">
        <v>0</v>
      </c>
      <c r="G36" s="59" t="n">
        <v>0</v>
      </c>
      <c r="H36" s="62"/>
      <c r="I36" s="62"/>
      <c r="J36" s="64"/>
      <c r="K36" s="57" t="n">
        <v>0</v>
      </c>
      <c r="L36" s="59" t="n">
        <v>0</v>
      </c>
      <c r="M36" s="64"/>
      <c r="N36" s="57" t="n">
        <v>0</v>
      </c>
      <c r="O36" s="59" t="n">
        <v>0</v>
      </c>
      <c r="P36" s="64"/>
    </row>
    <row r="37" customFormat="false" ht="11.25" hidden="false" customHeight="false" outlineLevel="0" collapsed="false">
      <c r="A37" s="61" t="n">
        <v>40118</v>
      </c>
      <c r="B37" s="57" t="n">
        <v>256</v>
      </c>
      <c r="C37" s="62" t="s">
        <v>378</v>
      </c>
      <c r="D37" s="62" t="s">
        <v>289</v>
      </c>
      <c r="E37" s="64" t="s">
        <v>38</v>
      </c>
      <c r="F37" s="57" t="n">
        <v>1285</v>
      </c>
      <c r="G37" s="59" t="n">
        <v>214.166666666667</v>
      </c>
      <c r="H37" s="62" t="s">
        <v>363</v>
      </c>
      <c r="I37" s="62" t="s">
        <v>364</v>
      </c>
      <c r="J37" s="64" t="s">
        <v>38</v>
      </c>
      <c r="K37" s="57" t="n">
        <v>1069</v>
      </c>
      <c r="L37" s="59" t="n">
        <v>213.8</v>
      </c>
      <c r="M37" s="64" t="s">
        <v>38</v>
      </c>
      <c r="N37" s="57" t="n">
        <v>6053</v>
      </c>
      <c r="O37" s="59" t="n">
        <v>201.766666666667</v>
      </c>
      <c r="P37" s="64" t="s">
        <v>38</v>
      </c>
    </row>
    <row r="38" customFormat="false" ht="11.25" hidden="false" customHeight="false" outlineLevel="0" collapsed="false">
      <c r="A38" s="61"/>
      <c r="B38" s="57" t="n">
        <v>256</v>
      </c>
      <c r="C38" s="62" t="s">
        <v>387</v>
      </c>
      <c r="D38" s="62" t="s">
        <v>388</v>
      </c>
      <c r="E38" s="64" t="s">
        <v>39</v>
      </c>
      <c r="H38" s="62"/>
      <c r="I38" s="62"/>
      <c r="J38" s="64"/>
      <c r="M38" s="64"/>
      <c r="P38" s="64"/>
    </row>
    <row r="39" customFormat="false" ht="11.25" hidden="false" customHeight="false" outlineLevel="0" collapsed="false">
      <c r="A39" s="61" t="n">
        <v>40139</v>
      </c>
      <c r="B39" s="57" t="n">
        <v>266</v>
      </c>
      <c r="C39" s="62" t="s">
        <v>363</v>
      </c>
      <c r="D39" s="62" t="s">
        <v>364</v>
      </c>
      <c r="E39" s="64" t="s">
        <v>38</v>
      </c>
      <c r="F39" s="57" t="n">
        <v>1326</v>
      </c>
      <c r="G39" s="59" t="n">
        <v>221</v>
      </c>
      <c r="H39" s="62" t="s">
        <v>362</v>
      </c>
      <c r="I39" s="62" t="s">
        <v>347</v>
      </c>
      <c r="J39" s="64" t="s">
        <v>41</v>
      </c>
      <c r="K39" s="57" t="n">
        <v>1040</v>
      </c>
      <c r="L39" s="59" t="n">
        <v>208</v>
      </c>
      <c r="M39" s="64" t="s">
        <v>38</v>
      </c>
      <c r="N39" s="57" t="n">
        <v>5761</v>
      </c>
      <c r="O39" s="59" t="n">
        <v>192.033333333333</v>
      </c>
      <c r="P39" s="64" t="s">
        <v>38</v>
      </c>
    </row>
    <row r="40" customFormat="false" ht="11.25" hidden="false" customHeight="false" outlineLevel="0" collapsed="false">
      <c r="A40" s="61" t="n">
        <v>40146</v>
      </c>
      <c r="B40" s="57" t="n">
        <v>280</v>
      </c>
      <c r="C40" s="62" t="s">
        <v>405</v>
      </c>
      <c r="D40" s="62" t="s">
        <v>406</v>
      </c>
      <c r="E40" s="64" t="s">
        <v>41</v>
      </c>
      <c r="F40" s="57" t="n">
        <v>1265</v>
      </c>
      <c r="G40" s="59" t="n">
        <v>210.833333333333</v>
      </c>
      <c r="H40" s="62" t="s">
        <v>365</v>
      </c>
      <c r="I40" s="62" t="s">
        <v>366</v>
      </c>
      <c r="J40" s="64" t="s">
        <v>39</v>
      </c>
      <c r="K40" s="57" t="n">
        <v>1050</v>
      </c>
      <c r="L40" s="59" t="n">
        <v>210</v>
      </c>
      <c r="M40" s="64" t="s">
        <v>38</v>
      </c>
      <c r="N40" s="57" t="n">
        <v>5754</v>
      </c>
      <c r="O40" s="59" t="n">
        <v>191.8</v>
      </c>
      <c r="P40" s="64" t="s">
        <v>39</v>
      </c>
    </row>
    <row r="41" customFormat="false" ht="11.25" hidden="false" customHeight="false" outlineLevel="0" collapsed="false">
      <c r="A41" s="61" t="n">
        <v>40153</v>
      </c>
      <c r="B41" s="57" t="n">
        <v>298</v>
      </c>
      <c r="C41" s="62" t="s">
        <v>246</v>
      </c>
      <c r="D41" s="62" t="s">
        <v>317</v>
      </c>
      <c r="E41" s="64" t="s">
        <v>39</v>
      </c>
      <c r="F41" s="57" t="n">
        <v>1328</v>
      </c>
      <c r="G41" s="59" t="n">
        <v>221.333333333333</v>
      </c>
      <c r="H41" s="62" t="s">
        <v>362</v>
      </c>
      <c r="I41" s="62" t="s">
        <v>347</v>
      </c>
      <c r="J41" s="64" t="s">
        <v>41</v>
      </c>
      <c r="K41" s="57" t="n">
        <v>1121</v>
      </c>
      <c r="L41" s="59" t="n">
        <v>224.2</v>
      </c>
      <c r="M41" s="64" t="s">
        <v>39</v>
      </c>
      <c r="N41" s="57" t="n">
        <v>5749</v>
      </c>
      <c r="O41" s="59" t="n">
        <v>191.633333333333</v>
      </c>
      <c r="P41" s="64" t="s">
        <v>38</v>
      </c>
    </row>
    <row r="42" customFormat="false" ht="11.25" hidden="false" customHeight="false" outlineLevel="0" collapsed="false">
      <c r="A42" s="61" t="n">
        <v>40195</v>
      </c>
      <c r="B42" s="57" t="n">
        <v>279</v>
      </c>
      <c r="C42" s="62" t="s">
        <v>306</v>
      </c>
      <c r="D42" s="62" t="s">
        <v>328</v>
      </c>
      <c r="E42" s="64" t="s">
        <v>40</v>
      </c>
      <c r="F42" s="57" t="n">
        <v>1344</v>
      </c>
      <c r="G42" s="59" t="n">
        <v>224</v>
      </c>
      <c r="H42" s="62" t="s">
        <v>303</v>
      </c>
      <c r="I42" s="62" t="s">
        <v>304</v>
      </c>
      <c r="J42" s="64" t="s">
        <v>43</v>
      </c>
      <c r="K42" s="57" t="n">
        <v>1214</v>
      </c>
      <c r="L42" s="59" t="n">
        <v>242.8</v>
      </c>
      <c r="M42" s="64" t="s">
        <v>40</v>
      </c>
      <c r="N42" s="57" t="n">
        <v>6005</v>
      </c>
      <c r="O42" s="59" t="n">
        <v>200.166666666667</v>
      </c>
      <c r="P42" s="64" t="s">
        <v>38</v>
      </c>
    </row>
    <row r="43" customFormat="false" ht="11.25" hidden="false" customHeight="false" outlineLevel="0" collapsed="false">
      <c r="A43" s="61" t="n">
        <v>40216</v>
      </c>
      <c r="B43" s="57" t="n">
        <v>275</v>
      </c>
      <c r="C43" s="62" t="s">
        <v>84</v>
      </c>
      <c r="D43" s="62" t="s">
        <v>302</v>
      </c>
      <c r="E43" s="64" t="s">
        <v>44</v>
      </c>
      <c r="F43" s="57" t="n">
        <v>1136</v>
      </c>
      <c r="G43" s="59" t="n">
        <v>189.333333333333</v>
      </c>
      <c r="H43" s="62" t="s">
        <v>404</v>
      </c>
      <c r="I43" s="62" t="s">
        <v>335</v>
      </c>
      <c r="J43" s="64" t="s">
        <v>42</v>
      </c>
      <c r="K43" s="57" t="n">
        <v>988</v>
      </c>
      <c r="L43" s="59" t="n">
        <v>197.6</v>
      </c>
      <c r="M43" s="64" t="s">
        <v>38</v>
      </c>
      <c r="N43" s="57" t="n">
        <v>5668</v>
      </c>
      <c r="O43" s="59" t="n">
        <v>188.933333333333</v>
      </c>
      <c r="P43" s="64" t="s">
        <v>38</v>
      </c>
    </row>
    <row r="44" customFormat="false" ht="11.25" hidden="false" customHeight="false" outlineLevel="0" collapsed="false">
      <c r="A44" s="61"/>
      <c r="C44" s="62"/>
      <c r="D44" s="62"/>
      <c r="E44" s="64"/>
      <c r="H44" s="62"/>
      <c r="I44" s="62"/>
      <c r="J44" s="64"/>
      <c r="M44" s="64"/>
      <c r="P44" s="64"/>
    </row>
    <row r="45" customFormat="false" ht="11.25" hidden="false" customHeight="false" outlineLevel="0" collapsed="false">
      <c r="A45" s="61" t="s">
        <v>605</v>
      </c>
      <c r="B45" s="57" t="s">
        <v>597</v>
      </c>
      <c r="C45" s="62" t="s">
        <v>72</v>
      </c>
      <c r="D45" s="62"/>
      <c r="E45" s="64" t="s">
        <v>74</v>
      </c>
      <c r="F45" s="57" t="s">
        <v>598</v>
      </c>
      <c r="G45" s="59" t="s">
        <v>6</v>
      </c>
      <c r="H45" s="62" t="s">
        <v>72</v>
      </c>
      <c r="I45" s="62"/>
      <c r="J45" s="64" t="s">
        <v>74</v>
      </c>
      <c r="K45" s="57" t="s">
        <v>599</v>
      </c>
      <c r="L45" s="59" t="s">
        <v>6</v>
      </c>
      <c r="M45" s="64" t="s">
        <v>600</v>
      </c>
      <c r="N45" s="57" t="s">
        <v>1</v>
      </c>
      <c r="O45" s="59" t="s">
        <v>6</v>
      </c>
      <c r="P45" s="64" t="s">
        <v>600</v>
      </c>
    </row>
    <row r="46" customFormat="false" ht="11.25" hidden="false" customHeight="false" outlineLevel="0" collapsed="false">
      <c r="A46" s="61" t="n">
        <v>40076</v>
      </c>
      <c r="B46" s="57" t="n">
        <v>258</v>
      </c>
      <c r="C46" s="62" t="s">
        <v>465</v>
      </c>
      <c r="D46" s="62" t="s">
        <v>296</v>
      </c>
      <c r="E46" s="64" t="s">
        <v>48</v>
      </c>
      <c r="F46" s="57" t="n">
        <v>1262</v>
      </c>
      <c r="G46" s="59" t="n">
        <v>210.333333333333</v>
      </c>
      <c r="H46" s="62" t="s">
        <v>345</v>
      </c>
      <c r="I46" s="62" t="s">
        <v>298</v>
      </c>
      <c r="J46" s="64" t="s">
        <v>49</v>
      </c>
      <c r="K46" s="57" t="n">
        <v>989</v>
      </c>
      <c r="L46" s="59" t="n">
        <v>197.8</v>
      </c>
      <c r="M46" s="64" t="s">
        <v>48</v>
      </c>
      <c r="N46" s="57" t="n">
        <v>5403</v>
      </c>
      <c r="O46" s="59" t="n">
        <v>180.1</v>
      </c>
      <c r="P46" s="64" t="s">
        <v>48</v>
      </c>
    </row>
    <row r="47" customFormat="false" ht="11.25" hidden="false" customHeight="false" outlineLevel="0" collapsed="false">
      <c r="A47" s="56" t="n">
        <v>40090</v>
      </c>
      <c r="B47" s="57" t="n">
        <v>252</v>
      </c>
      <c r="C47" s="58" t="s">
        <v>133</v>
      </c>
      <c r="D47" s="58" t="s">
        <v>416</v>
      </c>
      <c r="E47" s="58" t="s">
        <v>55</v>
      </c>
      <c r="F47" s="57" t="n">
        <v>1228</v>
      </c>
      <c r="G47" s="59" t="n">
        <v>204.666666666667</v>
      </c>
      <c r="H47" s="60" t="s">
        <v>133</v>
      </c>
      <c r="I47" s="60" t="s">
        <v>416</v>
      </c>
      <c r="J47" s="58" t="s">
        <v>55</v>
      </c>
      <c r="K47" s="57" t="n">
        <v>1005</v>
      </c>
      <c r="L47" s="59" t="n">
        <v>201</v>
      </c>
      <c r="M47" s="58" t="s">
        <v>52</v>
      </c>
      <c r="N47" s="57" t="n">
        <v>5229</v>
      </c>
      <c r="O47" s="59" t="n">
        <v>174.3</v>
      </c>
      <c r="P47" s="58" t="s">
        <v>52</v>
      </c>
    </row>
    <row r="48" customFormat="false" ht="11.25" hidden="false" customHeight="false" outlineLevel="0" collapsed="false">
      <c r="A48" s="56" t="n">
        <v>40111</v>
      </c>
      <c r="B48" s="57" t="n">
        <v>279</v>
      </c>
      <c r="C48" s="58" t="s">
        <v>336</v>
      </c>
      <c r="D48" s="58" t="s">
        <v>307</v>
      </c>
      <c r="E48" s="58" t="s">
        <v>49</v>
      </c>
      <c r="F48" s="57" t="n">
        <v>1222</v>
      </c>
      <c r="G48" s="59" t="n">
        <v>203.666666666667</v>
      </c>
      <c r="H48" s="60" t="s">
        <v>462</v>
      </c>
      <c r="I48" s="60" t="s">
        <v>284</v>
      </c>
      <c r="J48" s="58" t="s">
        <v>54</v>
      </c>
      <c r="K48" s="57" t="n">
        <v>1020</v>
      </c>
      <c r="L48" s="59" t="n">
        <v>204</v>
      </c>
      <c r="M48" s="58" t="s">
        <v>54</v>
      </c>
      <c r="N48" s="57" t="n">
        <v>5209</v>
      </c>
      <c r="O48" s="59" t="n">
        <v>173.633333333333</v>
      </c>
      <c r="P48" s="58" t="s">
        <v>49</v>
      </c>
    </row>
    <row r="49" customFormat="false" ht="11.25" hidden="false" customHeight="false" outlineLevel="0" collapsed="false">
      <c r="A49" s="56" t="n">
        <v>40118</v>
      </c>
      <c r="B49" s="57" t="n">
        <v>279</v>
      </c>
      <c r="C49" s="58" t="s">
        <v>462</v>
      </c>
      <c r="D49" s="58" t="s">
        <v>284</v>
      </c>
      <c r="E49" s="58" t="s">
        <v>54</v>
      </c>
      <c r="F49" s="57" t="n">
        <v>1214</v>
      </c>
      <c r="G49" s="59" t="n">
        <v>202.333333333333</v>
      </c>
      <c r="H49" s="60" t="s">
        <v>462</v>
      </c>
      <c r="I49" s="60" t="s">
        <v>284</v>
      </c>
      <c r="J49" s="58" t="s">
        <v>54</v>
      </c>
      <c r="K49" s="57" t="n">
        <v>962</v>
      </c>
      <c r="L49" s="59" t="n">
        <v>192.4</v>
      </c>
      <c r="M49" s="58" t="s">
        <v>53</v>
      </c>
      <c r="N49" s="57" t="n">
        <v>5460</v>
      </c>
      <c r="O49" s="59" t="n">
        <v>182</v>
      </c>
      <c r="P49" s="58" t="s">
        <v>53</v>
      </c>
    </row>
    <row r="50" customFormat="false" ht="11.25" hidden="false" customHeight="false" outlineLevel="0" collapsed="false">
      <c r="A50" s="56" t="n">
        <v>40132</v>
      </c>
      <c r="B50" s="57" t="n">
        <v>268</v>
      </c>
      <c r="C50" s="58" t="s">
        <v>462</v>
      </c>
      <c r="D50" s="58" t="s">
        <v>284</v>
      </c>
      <c r="E50" s="58" t="s">
        <v>54</v>
      </c>
      <c r="F50" s="57" t="n">
        <v>1234</v>
      </c>
      <c r="G50" s="59" t="n">
        <v>205.666666666667</v>
      </c>
      <c r="H50" s="60" t="s">
        <v>462</v>
      </c>
      <c r="I50" s="60" t="s">
        <v>284</v>
      </c>
      <c r="J50" s="58" t="s">
        <v>54</v>
      </c>
      <c r="K50" s="57" t="n">
        <v>944</v>
      </c>
      <c r="L50" s="59" t="n">
        <v>188.8</v>
      </c>
      <c r="M50" s="58" t="s">
        <v>48</v>
      </c>
      <c r="N50" s="57" t="n">
        <v>5301</v>
      </c>
      <c r="O50" s="59" t="n">
        <v>176.7</v>
      </c>
      <c r="P50" s="58" t="s">
        <v>53</v>
      </c>
    </row>
    <row r="51" customFormat="false" ht="11.25" hidden="false" customHeight="false" outlineLevel="0" collapsed="false">
      <c r="A51" s="56" t="n">
        <v>40139</v>
      </c>
      <c r="B51" s="57" t="n">
        <v>246</v>
      </c>
      <c r="C51" s="58" t="s">
        <v>502</v>
      </c>
      <c r="D51" s="58" t="s">
        <v>503</v>
      </c>
      <c r="E51" s="58" t="s">
        <v>24</v>
      </c>
      <c r="F51" s="57" t="n">
        <v>1176</v>
      </c>
      <c r="G51" s="59" t="n">
        <v>196</v>
      </c>
      <c r="H51" s="60" t="s">
        <v>440</v>
      </c>
      <c r="I51" s="60" t="s">
        <v>412</v>
      </c>
      <c r="J51" s="58" t="s">
        <v>52</v>
      </c>
      <c r="K51" s="57" t="n">
        <v>983</v>
      </c>
      <c r="L51" s="59" t="n">
        <v>196.6</v>
      </c>
      <c r="M51" s="58" t="s">
        <v>49</v>
      </c>
      <c r="N51" s="57" t="n">
        <v>5322</v>
      </c>
      <c r="O51" s="59" t="n">
        <v>177.4</v>
      </c>
      <c r="P51" s="58" t="s">
        <v>54</v>
      </c>
    </row>
    <row r="52" customFormat="false" ht="11.25" hidden="false" customHeight="false" outlineLevel="0" collapsed="false">
      <c r="A52" s="56" t="n">
        <v>40153</v>
      </c>
      <c r="B52" s="57" t="n">
        <v>288</v>
      </c>
      <c r="C52" s="58" t="s">
        <v>462</v>
      </c>
      <c r="D52" s="58" t="s">
        <v>284</v>
      </c>
      <c r="E52" s="58" t="s">
        <v>54</v>
      </c>
      <c r="F52" s="57" t="n">
        <v>1238</v>
      </c>
      <c r="G52" s="59" t="n">
        <v>206.333333333333</v>
      </c>
      <c r="H52" s="60" t="s">
        <v>462</v>
      </c>
      <c r="I52" s="60" t="s">
        <v>284</v>
      </c>
      <c r="J52" s="58" t="s">
        <v>54</v>
      </c>
      <c r="K52" s="57" t="n">
        <v>995</v>
      </c>
      <c r="L52" s="59" t="n">
        <v>199</v>
      </c>
      <c r="M52" s="58" t="s">
        <v>48</v>
      </c>
      <c r="N52" s="57" t="n">
        <v>5679</v>
      </c>
      <c r="O52" s="59" t="n">
        <v>189.3</v>
      </c>
      <c r="P52" s="58" t="s">
        <v>48</v>
      </c>
    </row>
    <row r="53" customFormat="false" ht="11.25" hidden="false" customHeight="false" outlineLevel="0" collapsed="false">
      <c r="A53" s="56" t="n">
        <v>40195</v>
      </c>
      <c r="B53" s="57" t="n">
        <v>288</v>
      </c>
      <c r="C53" s="58" t="s">
        <v>466</v>
      </c>
      <c r="D53" s="58" t="s">
        <v>119</v>
      </c>
      <c r="E53" s="58" t="s">
        <v>50</v>
      </c>
      <c r="F53" s="57" t="n">
        <v>1305</v>
      </c>
      <c r="G53" s="59" t="n">
        <v>217.5</v>
      </c>
      <c r="H53" s="60" t="s">
        <v>466</v>
      </c>
      <c r="I53" s="60" t="s">
        <v>119</v>
      </c>
      <c r="J53" s="58" t="s">
        <v>50</v>
      </c>
      <c r="K53" s="57" t="n">
        <v>1082</v>
      </c>
      <c r="L53" s="59" t="n">
        <v>216.4</v>
      </c>
      <c r="M53" s="58" t="s">
        <v>48</v>
      </c>
      <c r="N53" s="57" t="n">
        <v>5544</v>
      </c>
      <c r="O53" s="59" t="n">
        <v>184.8</v>
      </c>
      <c r="P53" s="58" t="s">
        <v>50</v>
      </c>
    </row>
    <row r="54" customFormat="false" ht="11.25" hidden="false" customHeight="false" outlineLevel="0" collapsed="false">
      <c r="A54" s="56" t="n">
        <v>40216</v>
      </c>
      <c r="B54" s="57" t="n">
        <v>246</v>
      </c>
      <c r="C54" s="58" t="s">
        <v>463</v>
      </c>
      <c r="D54" s="58" t="s">
        <v>464</v>
      </c>
      <c r="E54" s="58" t="s">
        <v>50</v>
      </c>
      <c r="F54" s="57" t="n">
        <v>1280</v>
      </c>
      <c r="G54" s="59" t="n">
        <v>213.333333333333</v>
      </c>
      <c r="H54" s="60" t="s">
        <v>485</v>
      </c>
      <c r="I54" s="60" t="s">
        <v>340</v>
      </c>
      <c r="J54" s="58" t="s">
        <v>48</v>
      </c>
      <c r="K54" s="57" t="n">
        <v>1014</v>
      </c>
      <c r="L54" s="59" t="n">
        <v>202.8</v>
      </c>
      <c r="M54" s="58" t="s">
        <v>48</v>
      </c>
      <c r="N54" s="57" t="n">
        <v>5640</v>
      </c>
      <c r="O54" s="59" t="n">
        <v>188</v>
      </c>
      <c r="P54" s="58" t="s">
        <v>48</v>
      </c>
    </row>
    <row r="56" customFormat="false" ht="11.25" hidden="false" customHeight="false" outlineLevel="0" collapsed="false">
      <c r="A56" s="56" t="s">
        <v>606</v>
      </c>
      <c r="B56" s="57" t="s">
        <v>597</v>
      </c>
      <c r="C56" s="58" t="s">
        <v>72</v>
      </c>
      <c r="E56" s="58" t="s">
        <v>74</v>
      </c>
      <c r="F56" s="57" t="s">
        <v>598</v>
      </c>
      <c r="G56" s="59" t="s">
        <v>6</v>
      </c>
      <c r="H56" s="60" t="s">
        <v>72</v>
      </c>
      <c r="J56" s="58" t="s">
        <v>74</v>
      </c>
      <c r="K56" s="57" t="s">
        <v>599</v>
      </c>
      <c r="L56" s="59" t="s">
        <v>6</v>
      </c>
      <c r="M56" s="58" t="s">
        <v>600</v>
      </c>
      <c r="N56" s="57" t="s">
        <v>1</v>
      </c>
      <c r="O56" s="59" t="s">
        <v>6</v>
      </c>
      <c r="P56" s="58" t="s">
        <v>600</v>
      </c>
    </row>
    <row r="57" customFormat="false" ht="11.25" hidden="false" customHeight="false" outlineLevel="0" collapsed="false">
      <c r="A57" s="56" t="n">
        <v>40090</v>
      </c>
      <c r="B57" s="57" t="n">
        <v>242</v>
      </c>
      <c r="C57" s="58" t="s">
        <v>541</v>
      </c>
      <c r="D57" s="58" t="s">
        <v>542</v>
      </c>
      <c r="E57" s="58" t="s">
        <v>58</v>
      </c>
      <c r="F57" s="57" t="n">
        <v>1160</v>
      </c>
      <c r="G57" s="59" t="n">
        <v>193.333333333333</v>
      </c>
      <c r="H57" s="60" t="s">
        <v>541</v>
      </c>
      <c r="I57" s="60" t="s">
        <v>542</v>
      </c>
      <c r="J57" s="58" t="s">
        <v>58</v>
      </c>
      <c r="K57" s="57" t="n">
        <v>984</v>
      </c>
      <c r="L57" s="59" t="n">
        <v>196.8</v>
      </c>
      <c r="M57" s="58" t="s">
        <v>58</v>
      </c>
      <c r="N57" s="57" t="n">
        <v>5145</v>
      </c>
      <c r="O57" s="59" t="n">
        <v>171.5</v>
      </c>
      <c r="P57" s="58" t="s">
        <v>58</v>
      </c>
    </row>
    <row r="58" customFormat="false" ht="11.25" hidden="false" customHeight="false" outlineLevel="0" collapsed="false">
      <c r="A58" s="56" t="n">
        <v>40111</v>
      </c>
      <c r="B58" s="57" t="n">
        <v>232</v>
      </c>
      <c r="C58" s="58" t="s">
        <v>550</v>
      </c>
      <c r="D58" s="58" t="s">
        <v>473</v>
      </c>
      <c r="E58" s="58" t="s">
        <v>59</v>
      </c>
      <c r="F58" s="57" t="n">
        <v>1136</v>
      </c>
      <c r="G58" s="59" t="n">
        <v>189.333333333333</v>
      </c>
      <c r="H58" s="60" t="s">
        <v>418</v>
      </c>
      <c r="I58" s="60" t="s">
        <v>119</v>
      </c>
      <c r="J58" s="58" t="s">
        <v>61</v>
      </c>
      <c r="K58" s="57" t="n">
        <v>867</v>
      </c>
      <c r="L58" s="59" t="n">
        <v>173.4</v>
      </c>
      <c r="M58" s="58" t="s">
        <v>62</v>
      </c>
      <c r="N58" s="57" t="n">
        <v>4978</v>
      </c>
      <c r="O58" s="59" t="n">
        <v>165.933333333333</v>
      </c>
      <c r="P58" s="58" t="s">
        <v>58</v>
      </c>
    </row>
    <row r="59" customFormat="false" ht="11.25" hidden="false" customHeight="false" outlineLevel="0" collapsed="false">
      <c r="A59" s="56" t="n">
        <v>40118</v>
      </c>
      <c r="B59" s="57" t="n">
        <v>246</v>
      </c>
      <c r="C59" s="58" t="s">
        <v>543</v>
      </c>
      <c r="D59" s="58" t="s">
        <v>341</v>
      </c>
      <c r="E59" s="58" t="s">
        <v>58</v>
      </c>
      <c r="F59" s="57" t="n">
        <v>1160</v>
      </c>
      <c r="G59" s="59" t="n">
        <v>193.333333333333</v>
      </c>
      <c r="H59" s="60" t="s">
        <v>538</v>
      </c>
      <c r="I59" s="60" t="s">
        <v>539</v>
      </c>
      <c r="J59" s="58" t="s">
        <v>58</v>
      </c>
      <c r="K59" s="57" t="n">
        <v>979</v>
      </c>
      <c r="L59" s="59" t="n">
        <v>195.8</v>
      </c>
      <c r="M59" s="58" t="s">
        <v>58</v>
      </c>
      <c r="N59" s="57" t="n">
        <v>5246</v>
      </c>
      <c r="O59" s="59" t="n">
        <v>174.866666666667</v>
      </c>
      <c r="P59" s="58" t="s">
        <v>58</v>
      </c>
    </row>
    <row r="60" customFormat="false" ht="11.25" hidden="false" customHeight="false" outlineLevel="0" collapsed="false">
      <c r="A60" s="56" t="n">
        <v>40139</v>
      </c>
      <c r="B60" s="57" t="n">
        <v>215</v>
      </c>
      <c r="C60" s="58" t="s">
        <v>136</v>
      </c>
      <c r="D60" s="58" t="s">
        <v>546</v>
      </c>
      <c r="E60" s="58" t="s">
        <v>60</v>
      </c>
      <c r="F60" s="57" t="n">
        <v>1171</v>
      </c>
      <c r="G60" s="59" t="n">
        <v>195.166666666667</v>
      </c>
      <c r="H60" s="60" t="s">
        <v>538</v>
      </c>
      <c r="I60" s="60" t="s">
        <v>539</v>
      </c>
      <c r="J60" s="58" t="s">
        <v>58</v>
      </c>
      <c r="K60" s="57" t="n">
        <v>939</v>
      </c>
      <c r="L60" s="59" t="n">
        <v>187.8</v>
      </c>
      <c r="M60" s="58" t="s">
        <v>58</v>
      </c>
      <c r="N60" s="57" t="n">
        <v>5178</v>
      </c>
      <c r="O60" s="59" t="n">
        <v>172.6</v>
      </c>
      <c r="P60" s="58" t="s">
        <v>58</v>
      </c>
    </row>
    <row r="61" customFormat="false" ht="11.25" hidden="false" customHeight="false" outlineLevel="0" collapsed="false">
      <c r="B61" s="57" t="n">
        <v>215</v>
      </c>
      <c r="C61" s="58" t="s">
        <v>541</v>
      </c>
      <c r="D61" s="58" t="s">
        <v>542</v>
      </c>
      <c r="E61" s="58" t="s">
        <v>58</v>
      </c>
    </row>
    <row r="62" customFormat="false" ht="11.25" hidden="false" customHeight="false" outlineLevel="0" collapsed="false">
      <c r="A62" s="56" t="n">
        <v>40146</v>
      </c>
      <c r="B62" s="57" t="n">
        <v>247</v>
      </c>
      <c r="C62" s="58" t="s">
        <v>538</v>
      </c>
      <c r="D62" s="58" t="s">
        <v>539</v>
      </c>
      <c r="E62" s="58" t="s">
        <v>58</v>
      </c>
      <c r="F62" s="57" t="n">
        <v>1264</v>
      </c>
      <c r="G62" s="59" t="n">
        <v>210.666666666667</v>
      </c>
      <c r="H62" s="60" t="s">
        <v>538</v>
      </c>
      <c r="I62" s="60" t="s">
        <v>539</v>
      </c>
      <c r="J62" s="58" t="s">
        <v>58</v>
      </c>
      <c r="K62" s="57" t="n">
        <v>1016</v>
      </c>
      <c r="L62" s="59" t="n">
        <v>203.2</v>
      </c>
      <c r="M62" s="58" t="s">
        <v>58</v>
      </c>
      <c r="N62" s="57" t="n">
        <v>5490</v>
      </c>
      <c r="O62" s="59" t="n">
        <v>183</v>
      </c>
      <c r="P62" s="58" t="s">
        <v>58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10-02-08T19:06:45Z</cp:lastPrinted>
  <dcterms:modified xsi:type="dcterms:W3CDTF">2010-02-08T19:14:21Z</dcterms:modified>
  <cp:revision>0</cp:revision>
  <dc:subject/>
  <dc:title/>
</cp:coreProperties>
</file>