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2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Spares II</t>
  </si>
  <si>
    <t xml:space="preserve">BC   Dolphins</t>
  </si>
  <si>
    <t xml:space="preserve">BC   Blau-Weiß  I</t>
  </si>
  <si>
    <t xml:space="preserve">TuS  Lübeck</t>
  </si>
  <si>
    <t xml:space="preserve">Landesliga Damen</t>
  </si>
  <si>
    <t xml:space="preserve">BC   Gettorf  II</t>
  </si>
  <si>
    <t xml:space="preserve">BSC Cosmos</t>
  </si>
  <si>
    <t xml:space="preserve">BC   Blau-Weiß  II</t>
  </si>
  <si>
    <t xml:space="preserve">BC   Inter Bowling</t>
  </si>
  <si>
    <t xml:space="preserve">BC   Spares III</t>
  </si>
  <si>
    <t xml:space="preserve">DBC Soft Pin 77</t>
  </si>
  <si>
    <t xml:space="preserve">TSV Oeversee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SC Hanse</t>
  </si>
  <si>
    <t xml:space="preserve">1.KBC Ostsee I</t>
  </si>
  <si>
    <t xml:space="preserve">BC   Strike Ritter  II</t>
  </si>
  <si>
    <t xml:space="preserve">BC   Harksheide  I</t>
  </si>
  <si>
    <t xml:space="preserve">BC   Strike Busters</t>
  </si>
  <si>
    <t xml:space="preserve">BSC Cosmos  II</t>
  </si>
  <si>
    <t xml:space="preserve">Landesliga Herren</t>
  </si>
  <si>
    <t xml:space="preserve">BC   Strike Ritter  III</t>
  </si>
  <si>
    <t xml:space="preserve">BC   Inter Bowling  I</t>
  </si>
  <si>
    <t xml:space="preserve">BC   Dolphins II</t>
  </si>
  <si>
    <t xml:space="preserve">1.KBC Ostsee II</t>
  </si>
  <si>
    <t xml:space="preserve">BC   SAM Bowlers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Verbandsliga Herren</t>
  </si>
  <si>
    <t xml:space="preserve">BSC Cosmos  III</t>
  </si>
  <si>
    <t xml:space="preserve">BC   Harksheide  II</t>
  </si>
  <si>
    <t xml:space="preserve">BSC Cosmos  IV</t>
  </si>
  <si>
    <t xml:space="preserve">BC   SPARElinge</t>
  </si>
  <si>
    <t xml:space="preserve">BC Neumünster</t>
  </si>
  <si>
    <t xml:space="preserve">BC   Sprotten</t>
  </si>
  <si>
    <t xml:space="preserve">BC   Frörup Strikers</t>
  </si>
  <si>
    <t xml:space="preserve">BC   Pferdemarkt</t>
  </si>
  <si>
    <t xml:space="preserve">TSV Oeversee  II</t>
  </si>
  <si>
    <t xml:space="preserve">Verbandsklasse Herren</t>
  </si>
  <si>
    <t xml:space="preserve">BC   Eider</t>
  </si>
  <si>
    <t xml:space="preserve">BC   Langsteeven</t>
  </si>
  <si>
    <t xml:space="preserve">TuS Lübeck</t>
  </si>
  <si>
    <t xml:space="preserve">BC   Inter Bowling  II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Jäger</t>
  </si>
  <si>
    <t xml:space="preserve">Beate</t>
  </si>
  <si>
    <t xml:space="preserve">Sell</t>
  </si>
  <si>
    <t xml:space="preserve">Gabriela</t>
  </si>
  <si>
    <t xml:space="preserve">Reichert</t>
  </si>
  <si>
    <t xml:space="preserve">Sylvia</t>
  </si>
  <si>
    <t xml:space="preserve">Reis</t>
  </si>
  <si>
    <t xml:space="preserve">Rosemarie</t>
  </si>
  <si>
    <t xml:space="preserve">Behling</t>
  </si>
  <si>
    <t xml:space="preserve">Stephanie</t>
  </si>
  <si>
    <t xml:space="preserve">Henrike</t>
  </si>
  <si>
    <t xml:space="preserve">Kaminsky</t>
  </si>
  <si>
    <t xml:space="preserve">Verena</t>
  </si>
  <si>
    <t xml:space="preserve">Schlüter</t>
  </si>
  <si>
    <t xml:space="preserve">Andrea</t>
  </si>
  <si>
    <t xml:space="preserve">Maylahn</t>
  </si>
  <si>
    <t xml:space="preserve">Anja</t>
  </si>
  <si>
    <t xml:space="preserve">Kraemer</t>
  </si>
  <si>
    <t xml:space="preserve">Anna</t>
  </si>
  <si>
    <t xml:space="preserve">Wittke</t>
  </si>
  <si>
    <t xml:space="preserve">Birgit</t>
  </si>
  <si>
    <t xml:space="preserve">Orth</t>
  </si>
  <si>
    <t xml:space="preserve">Leonie</t>
  </si>
  <si>
    <t xml:space="preserve">Frank</t>
  </si>
  <si>
    <t xml:space="preserve">Sabine</t>
  </si>
  <si>
    <t xml:space="preserve">Borgmeier</t>
  </si>
  <si>
    <t xml:space="preserve">Yvonne</t>
  </si>
  <si>
    <t xml:space="preserve">Wilms</t>
  </si>
  <si>
    <t xml:space="preserve">Nicole</t>
  </si>
  <si>
    <t xml:space="preserve">Janusch</t>
  </si>
  <si>
    <t xml:space="preserve">Petra</t>
  </si>
  <si>
    <t xml:space="preserve">Thomsen</t>
  </si>
  <si>
    <t xml:space="preserve">Anke</t>
  </si>
  <si>
    <t xml:space="preserve">Löper</t>
  </si>
  <si>
    <t xml:space="preserve">Karin</t>
  </si>
  <si>
    <t xml:space="preserve">Jedtberg</t>
  </si>
  <si>
    <t xml:space="preserve">Svenja</t>
  </si>
  <si>
    <t xml:space="preserve">Jensen</t>
  </si>
  <si>
    <t xml:space="preserve">Ulrike</t>
  </si>
  <si>
    <t xml:space="preserve">Behrend</t>
  </si>
  <si>
    <t xml:space="preserve">Traute</t>
  </si>
  <si>
    <t xml:space="preserve">Schmidt</t>
  </si>
  <si>
    <t xml:space="preserve">Beatrice</t>
  </si>
  <si>
    <t xml:space="preserve">Möller</t>
  </si>
  <si>
    <t xml:space="preserve">Hannelore</t>
  </si>
  <si>
    <t xml:space="preserve">Hansen</t>
  </si>
  <si>
    <t xml:space="preserve">Garstecki</t>
  </si>
  <si>
    <t xml:space="preserve">Brigitte</t>
  </si>
  <si>
    <t xml:space="preserve">Wullenbäcker</t>
  </si>
  <si>
    <t xml:space="preserve">Jana</t>
  </si>
  <si>
    <t xml:space="preserve">Schulz</t>
  </si>
  <si>
    <t xml:space="preserve">Doris</t>
  </si>
  <si>
    <t xml:space="preserve">Rosenbaum</t>
  </si>
  <si>
    <t xml:space="preserve">Ingrid</t>
  </si>
  <si>
    <t xml:space="preserve">Schoenemann</t>
  </si>
  <si>
    <t xml:space="preserve">Susanne</t>
  </si>
  <si>
    <t xml:space="preserve">Malz</t>
  </si>
  <si>
    <t xml:space="preserve">Saskia</t>
  </si>
  <si>
    <t xml:space="preserve">Oettinger</t>
  </si>
  <si>
    <t xml:space="preserve">Kathleen</t>
  </si>
  <si>
    <t xml:space="preserve">Eggert</t>
  </si>
  <si>
    <t xml:space="preserve">Richarda</t>
  </si>
  <si>
    <t xml:space="preserve">Sach</t>
  </si>
  <si>
    <t xml:space="preserve">Heike</t>
  </si>
  <si>
    <t xml:space="preserve">Schneider</t>
  </si>
  <si>
    <t xml:space="preserve">Hanna</t>
  </si>
  <si>
    <t xml:space="preserve">John</t>
  </si>
  <si>
    <t xml:space="preserve">Ursula</t>
  </si>
  <si>
    <t xml:space="preserve">Petersen</t>
  </si>
  <si>
    <t xml:space="preserve">Sonnabend</t>
  </si>
  <si>
    <t xml:space="preserve">Melanie</t>
  </si>
  <si>
    <t xml:space="preserve">Will</t>
  </si>
  <si>
    <t xml:space="preserve">Diana</t>
  </si>
  <si>
    <t xml:space="preserve">Landesliga Damen  Saison  2009 / 10</t>
  </si>
  <si>
    <t xml:space="preserve">RD</t>
  </si>
  <si>
    <t xml:space="preserve">Bor</t>
  </si>
  <si>
    <t xml:space="preserve">Schalnis</t>
  </si>
  <si>
    <t xml:space="preserve">Kloke</t>
  </si>
  <si>
    <t xml:space="preserve">Mike</t>
  </si>
  <si>
    <t xml:space="preserve">Dömpke</t>
  </si>
  <si>
    <t xml:space="preserve">Dierks</t>
  </si>
  <si>
    <t xml:space="preserve">Marion</t>
  </si>
  <si>
    <t xml:space="preserve">Wäger</t>
  </si>
  <si>
    <t xml:space="preserve">Myriam</t>
  </si>
  <si>
    <t xml:space="preserve">Giza</t>
  </si>
  <si>
    <t xml:space="preserve">Philippsen</t>
  </si>
  <si>
    <t xml:space="preserve">Martina</t>
  </si>
  <si>
    <t xml:space="preserve">Hilbert</t>
  </si>
  <si>
    <t xml:space="preserve">Dammann</t>
  </si>
  <si>
    <t xml:space="preserve">Carstens</t>
  </si>
  <si>
    <t xml:space="preserve">König</t>
  </si>
  <si>
    <t xml:space="preserve">Elke</t>
  </si>
  <si>
    <t xml:space="preserve">Pöppler</t>
  </si>
  <si>
    <t xml:space="preserve">Gertrud</t>
  </si>
  <si>
    <t xml:space="preserve">Kasten</t>
  </si>
  <si>
    <t xml:space="preserve">Chris</t>
  </si>
  <si>
    <t xml:space="preserve">Wersig</t>
  </si>
  <si>
    <t xml:space="preserve">Gisela</t>
  </si>
  <si>
    <t xml:space="preserve">Ladehof</t>
  </si>
  <si>
    <t xml:space="preserve">Winter</t>
  </si>
  <si>
    <t xml:space="preserve">Wiebke</t>
  </si>
  <si>
    <t xml:space="preserve">Köhler</t>
  </si>
  <si>
    <t xml:space="preserve">Rita</t>
  </si>
  <si>
    <t xml:space="preserve">Hübner</t>
  </si>
  <si>
    <t xml:space="preserve">Christina</t>
  </si>
  <si>
    <t xml:space="preserve">Albrecht</t>
  </si>
  <si>
    <t xml:space="preserve">Carolin</t>
  </si>
  <si>
    <t xml:space="preserve">Mette Marie Trolle</t>
  </si>
  <si>
    <t xml:space="preserve">Lapraht</t>
  </si>
  <si>
    <t xml:space="preserve">Carina</t>
  </si>
  <si>
    <t xml:space="preserve">Kloppenburg</t>
  </si>
  <si>
    <t xml:space="preserve">Beeck</t>
  </si>
  <si>
    <t xml:space="preserve">Annika</t>
  </si>
  <si>
    <t xml:space="preserve">Rolff</t>
  </si>
  <si>
    <t xml:space="preserve">Christiane</t>
  </si>
  <si>
    <t xml:space="preserve">Lucassen</t>
  </si>
  <si>
    <t xml:space="preserve">Renate</t>
  </si>
  <si>
    <t xml:space="preserve">Groth</t>
  </si>
  <si>
    <t xml:space="preserve">Jasmin</t>
  </si>
  <si>
    <t xml:space="preserve">Meissner</t>
  </si>
  <si>
    <t xml:space="preserve">Jennifer</t>
  </si>
  <si>
    <t xml:space="preserve">Wischnewski</t>
  </si>
  <si>
    <t xml:space="preserve">Birkmann</t>
  </si>
  <si>
    <t xml:space="preserve">Catrin</t>
  </si>
  <si>
    <t xml:space="preserve">Ragna</t>
  </si>
  <si>
    <t xml:space="preserve">Bärbel</t>
  </si>
  <si>
    <t xml:space="preserve">Dreßler</t>
  </si>
  <si>
    <t xml:space="preserve">Dorit</t>
  </si>
  <si>
    <t xml:space="preserve">Milojevic</t>
  </si>
  <si>
    <t xml:space="preserve">Siegl</t>
  </si>
  <si>
    <t xml:space="preserve">Tanja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Wiesner</t>
  </si>
  <si>
    <t xml:space="preserve">Marnie</t>
  </si>
  <si>
    <t xml:space="preserve">Burmeister</t>
  </si>
  <si>
    <t xml:space="preserve">Sven</t>
  </si>
  <si>
    <t xml:space="preserve">Ladwig</t>
  </si>
  <si>
    <t xml:space="preserve">Carsten</t>
  </si>
  <si>
    <t xml:space="preserve">Hamann</t>
  </si>
  <si>
    <t xml:space="preserve">Patrick</t>
  </si>
  <si>
    <t xml:space="preserve">Andersen-Rosenmüller</t>
  </si>
  <si>
    <t xml:space="preserve">Paul</t>
  </si>
  <si>
    <t xml:space="preserve">Jürgen</t>
  </si>
  <si>
    <t xml:space="preserve">Voß</t>
  </si>
  <si>
    <t xml:space="preserve">Sascha</t>
  </si>
  <si>
    <t xml:space="preserve">Araghi</t>
  </si>
  <si>
    <t xml:space="preserve">Matien</t>
  </si>
  <si>
    <t xml:space="preserve">Wittern</t>
  </si>
  <si>
    <t xml:space="preserve">Rolf</t>
  </si>
  <si>
    <t xml:space="preserve">Ramien</t>
  </si>
  <si>
    <t xml:space="preserve">Wendt</t>
  </si>
  <si>
    <t xml:space="preserve">Thomas</t>
  </si>
  <si>
    <t xml:space="preserve">Ralf</t>
  </si>
  <si>
    <t xml:space="preserve">Fürst</t>
  </si>
  <si>
    <t xml:space="preserve">Tobias</t>
  </si>
  <si>
    <t xml:space="preserve">Sievers</t>
  </si>
  <si>
    <t xml:space="preserve">Ulf</t>
  </si>
  <si>
    <t xml:space="preserve">Peter</t>
  </si>
  <si>
    <t xml:space="preserve">Friedrichsmeier</t>
  </si>
  <si>
    <t xml:space="preserve">Knuth</t>
  </si>
  <si>
    <t xml:space="preserve">Buchert</t>
  </si>
  <si>
    <t xml:space="preserve">Andeas</t>
  </si>
  <si>
    <t xml:space="preserve">Zupke</t>
  </si>
  <si>
    <t xml:space="preserve">Tim</t>
  </si>
  <si>
    <t xml:space="preserve">Polakowski</t>
  </si>
  <si>
    <t xml:space="preserve">Wolfgang</t>
  </si>
  <si>
    <t xml:space="preserve">Hinrich</t>
  </si>
  <si>
    <t xml:space="preserve">Görlitz </t>
  </si>
  <si>
    <t xml:space="preserve">Norman</t>
  </si>
  <si>
    <t xml:space="preserve">Hintz</t>
  </si>
  <si>
    <t xml:space="preserve">Michael</t>
  </si>
  <si>
    <t xml:space="preserve">Winkler</t>
  </si>
  <si>
    <t xml:space="preserve">Pauls</t>
  </si>
  <si>
    <t xml:space="preserve">Roland</t>
  </si>
  <si>
    <t xml:space="preserve">Markmann</t>
  </si>
  <si>
    <t xml:space="preserve">Wetendorf</t>
  </si>
  <si>
    <t xml:space="preserve">Greve</t>
  </si>
  <si>
    <t xml:space="preserve">Heiko</t>
  </si>
  <si>
    <t xml:space="preserve">Schmoldt</t>
  </si>
  <si>
    <t xml:space="preserve">Florian</t>
  </si>
  <si>
    <t xml:space="preserve">Simon</t>
  </si>
  <si>
    <t xml:space="preserve">Martin</t>
  </si>
  <si>
    <t xml:space="preserve">Bannasch </t>
  </si>
  <si>
    <t xml:space="preserve">Oliver</t>
  </si>
  <si>
    <t xml:space="preserve">Juranek</t>
  </si>
  <si>
    <t xml:space="preserve">Enrico</t>
  </si>
  <si>
    <t xml:space="preserve">Ameiser</t>
  </si>
  <si>
    <t xml:space="preserve">Hauke</t>
  </si>
  <si>
    <t xml:space="preserve">Ernst</t>
  </si>
  <si>
    <t xml:space="preserve">Holger</t>
  </si>
  <si>
    <t xml:space="preserve">Seul</t>
  </si>
  <si>
    <t xml:space="preserve">Daniel</t>
  </si>
  <si>
    <t xml:space="preserve">Stephan</t>
  </si>
  <si>
    <t xml:space="preserve">Vollstedt</t>
  </si>
  <si>
    <t xml:space="preserve">Wöhlk</t>
  </si>
  <si>
    <t xml:space="preserve">Berger</t>
  </si>
  <si>
    <t xml:space="preserve">Christian</t>
  </si>
  <si>
    <t xml:space="preserve">Starsoneck</t>
  </si>
  <si>
    <t xml:space="preserve">uwe</t>
  </si>
  <si>
    <t xml:space="preserve">Meier</t>
  </si>
  <si>
    <t xml:space="preserve">Manfred</t>
  </si>
  <si>
    <t xml:space="preserve">Hoffmeister</t>
  </si>
  <si>
    <t xml:space="preserve">Jan</t>
  </si>
  <si>
    <t xml:space="preserve">Heinz</t>
  </si>
  <si>
    <t xml:space="preserve">Stürmer</t>
  </si>
  <si>
    <t xml:space="preserve">Kähler</t>
  </si>
  <si>
    <t xml:space="preserve">Axel</t>
  </si>
  <si>
    <t xml:space="preserve">Folster</t>
  </si>
  <si>
    <t xml:space="preserve">Lars</t>
  </si>
  <si>
    <t xml:space="preserve">Lengenfeld</t>
  </si>
  <si>
    <t xml:space="preserve">Andre</t>
  </si>
  <si>
    <t xml:space="preserve">Dieter</t>
  </si>
  <si>
    <t xml:space="preserve">Hermann</t>
  </si>
  <si>
    <t xml:space="preserve">Jörg</t>
  </si>
  <si>
    <t xml:space="preserve">Monsky</t>
  </si>
  <si>
    <t xml:space="preserve">Woisin</t>
  </si>
  <si>
    <t xml:space="preserve">Arne</t>
  </si>
  <si>
    <t xml:space="preserve">Wölk</t>
  </si>
  <si>
    <t xml:space="preserve">Andreas</t>
  </si>
  <si>
    <t xml:space="preserve">Landesliga Herren  Saison  2009 / 10</t>
  </si>
  <si>
    <t xml:space="preserve">Cap</t>
  </si>
  <si>
    <t xml:space="preserve">TB U</t>
  </si>
  <si>
    <t xml:space="preserve">Karde</t>
  </si>
  <si>
    <t xml:space="preserve">Nico</t>
  </si>
  <si>
    <t xml:space="preserve">Mohr</t>
  </si>
  <si>
    <t xml:space="preserve">Bolls</t>
  </si>
  <si>
    <t xml:space="preserve">Ingo</t>
  </si>
  <si>
    <t xml:space="preserve">Burow</t>
  </si>
  <si>
    <t xml:space="preserve">Christoph</t>
  </si>
  <si>
    <t xml:space="preserve">Förster</t>
  </si>
  <si>
    <t xml:space="preserve">Hilmar</t>
  </si>
  <si>
    <t xml:space="preserve">Vollert</t>
  </si>
  <si>
    <t xml:space="preserve">Hans-Herbert</t>
  </si>
  <si>
    <t xml:space="preserve">Reimers</t>
  </si>
  <si>
    <t xml:space="preserve">Kneiphof</t>
  </si>
  <si>
    <t xml:space="preserve">Stefan</t>
  </si>
  <si>
    <t xml:space="preserve">Vetter</t>
  </si>
  <si>
    <t xml:space="preserve">Dennis</t>
  </si>
  <si>
    <t xml:space="preserve">Gurk</t>
  </si>
  <si>
    <t xml:space="preserve">Siemen</t>
  </si>
  <si>
    <t xml:space="preserve">Georg</t>
  </si>
  <si>
    <t xml:space="preserve">Zander</t>
  </si>
  <si>
    <t xml:space="preserve">Kevin</t>
  </si>
  <si>
    <t xml:space="preserve">Derr</t>
  </si>
  <si>
    <t xml:space="preserve">Karl-Heinz</t>
  </si>
  <si>
    <t xml:space="preserve">Zakrzewski</t>
  </si>
  <si>
    <t xml:space="preserve">Bernd</t>
  </si>
  <si>
    <t xml:space="preserve">Kassaye</t>
  </si>
  <si>
    <t xml:space="preserve">Sebuh</t>
  </si>
  <si>
    <t xml:space="preserve">Holstein</t>
  </si>
  <si>
    <t xml:space="preserve">Finn</t>
  </si>
  <si>
    <t xml:space="preserve">Richter</t>
  </si>
  <si>
    <t xml:space="preserve">Reiner</t>
  </si>
  <si>
    <t xml:space="preserve">Koschinski</t>
  </si>
  <si>
    <t xml:space="preserve">Asbahr</t>
  </si>
  <si>
    <t xml:space="preserve">Thies</t>
  </si>
  <si>
    <t xml:space="preserve">Diezmann</t>
  </si>
  <si>
    <t xml:space="preserve">Uli</t>
  </si>
  <si>
    <t xml:space="preserve">Kalau</t>
  </si>
  <si>
    <t xml:space="preserve">Achim</t>
  </si>
  <si>
    <t xml:space="preserve">Schermer</t>
  </si>
  <si>
    <t xml:space="preserve">Jens</t>
  </si>
  <si>
    <t xml:space="preserve">Lipkow</t>
  </si>
  <si>
    <t xml:space="preserve">Klaus</t>
  </si>
  <si>
    <t xml:space="preserve">Würdemann</t>
  </si>
  <si>
    <t xml:space="preserve">Volkmann</t>
  </si>
  <si>
    <t xml:space="preserve">Moritz</t>
  </si>
  <si>
    <t xml:space="preserve">Mario</t>
  </si>
  <si>
    <t xml:space="preserve">Grossmann</t>
  </si>
  <si>
    <t xml:space="preserve">Vasco</t>
  </si>
  <si>
    <t xml:space="preserve">Tobay</t>
  </si>
  <si>
    <t xml:space="preserve">Hartz</t>
  </si>
  <si>
    <t xml:space="preserve">Marcel</t>
  </si>
  <si>
    <t xml:space="preserve">Uwe</t>
  </si>
  <si>
    <t xml:space="preserve">Muhs</t>
  </si>
  <si>
    <t xml:space="preserve">Marcus</t>
  </si>
  <si>
    <t xml:space="preserve">Detlev</t>
  </si>
  <si>
    <t xml:space="preserve">Malström</t>
  </si>
  <si>
    <t xml:space="preserve">Voss</t>
  </si>
  <si>
    <t xml:space="preserve">Reinheimer</t>
  </si>
  <si>
    <t xml:space="preserve">Fritsch </t>
  </si>
  <si>
    <t xml:space="preserve">Suhr</t>
  </si>
  <si>
    <t xml:space="preserve">Hans- Jürgen</t>
  </si>
  <si>
    <t xml:space="preserve">Renn</t>
  </si>
  <si>
    <t xml:space="preserve">Hartmann</t>
  </si>
  <si>
    <t xml:space="preserve">Gerrit</t>
  </si>
  <si>
    <t xml:space="preserve">Winkelmann</t>
  </si>
  <si>
    <t xml:space="preserve">Düding</t>
  </si>
  <si>
    <t xml:space="preserve">Rene</t>
  </si>
  <si>
    <t xml:space="preserve">Bertram</t>
  </si>
  <si>
    <t xml:space="preserve">Belodedoff</t>
  </si>
  <si>
    <t xml:space="preserve">Olthoff</t>
  </si>
  <si>
    <t xml:space="preserve">Timm</t>
  </si>
  <si>
    <t xml:space="preserve">Bohnsack</t>
  </si>
  <si>
    <t xml:space="preserve">Malte</t>
  </si>
  <si>
    <t xml:space="preserve">Jessen</t>
  </si>
  <si>
    <t xml:space="preserve">Gerald</t>
  </si>
  <si>
    <t xml:space="preserve">Verbandsliga Herren  Saison  2009 / 10</t>
  </si>
  <si>
    <t xml:space="preserve">NMS</t>
  </si>
  <si>
    <t xml:space="preserve">Rd</t>
  </si>
  <si>
    <t xml:space="preserve">Grave</t>
  </si>
  <si>
    <t xml:space="preserve">Finkenstein</t>
  </si>
  <si>
    <t xml:space="preserve">Marten</t>
  </si>
  <si>
    <t xml:space="preserve">Kock</t>
  </si>
  <si>
    <t xml:space="preserve">Erhard</t>
  </si>
  <si>
    <t xml:space="preserve">Fernberg </t>
  </si>
  <si>
    <t xml:space="preserve">Hans-Dieter</t>
  </si>
  <si>
    <t xml:space="preserve">Sick</t>
  </si>
  <si>
    <t xml:space="preserve">Maximilian</t>
  </si>
  <si>
    <t xml:space="preserve">Ewerth</t>
  </si>
  <si>
    <t xml:space="preserve">Iser</t>
  </si>
  <si>
    <t xml:space="preserve">Asmus</t>
  </si>
  <si>
    <t xml:space="preserve">Günter</t>
  </si>
  <si>
    <t xml:space="preserve">Rutte</t>
  </si>
  <si>
    <t xml:space="preserve">Müller</t>
  </si>
  <si>
    <t xml:space="preserve">Jansen</t>
  </si>
  <si>
    <t xml:space="preserve">Leif</t>
  </si>
  <si>
    <t xml:space="preserve">Katins</t>
  </si>
  <si>
    <t xml:space="preserve">Kilian</t>
  </si>
  <si>
    <t xml:space="preserve">Kröger</t>
  </si>
  <si>
    <t xml:space="preserve">Schwarz</t>
  </si>
  <si>
    <t xml:space="preserve">Klaus-Dieter</t>
  </si>
  <si>
    <t xml:space="preserve">Bärenwald</t>
  </si>
  <si>
    <t xml:space="preserve">Winfried</t>
  </si>
  <si>
    <t xml:space="preserve">Siemiatkowski</t>
  </si>
  <si>
    <t xml:space="preserve">Feddersen</t>
  </si>
  <si>
    <t xml:space="preserve">Dirk</t>
  </si>
  <si>
    <t xml:space="preserve">Deventer</t>
  </si>
  <si>
    <t xml:space="preserve">Behrens</t>
  </si>
  <si>
    <t xml:space="preserve">Harald</t>
  </si>
  <si>
    <t xml:space="preserve">Melson</t>
  </si>
  <si>
    <t xml:space="preserve">Gunnar</t>
  </si>
  <si>
    <t xml:space="preserve">Renner</t>
  </si>
  <si>
    <t xml:space="preserve">Helge</t>
  </si>
  <si>
    <t xml:space="preserve">Gerda</t>
  </si>
  <si>
    <t xml:space="preserve">Mielke</t>
  </si>
  <si>
    <t xml:space="preserve">Glomb</t>
  </si>
  <si>
    <t xml:space="preserve">Lorenzen</t>
  </si>
  <si>
    <t xml:space="preserve">Kruse</t>
  </si>
  <si>
    <t xml:space="preserve">Buchwald</t>
  </si>
  <si>
    <t xml:space="preserve">Leehr</t>
  </si>
  <si>
    <t xml:space="preserve">Ronald</t>
  </si>
  <si>
    <t xml:space="preserve">Schwartz</t>
  </si>
  <si>
    <t xml:space="preserve">Marco</t>
  </si>
  <si>
    <t xml:space="preserve">Först</t>
  </si>
  <si>
    <t xml:space="preserve">Jeglin</t>
  </si>
  <si>
    <t xml:space="preserve">Falk – Ulrich</t>
  </si>
  <si>
    <t xml:space="preserve">Drissen</t>
  </si>
  <si>
    <t xml:space="preserve">Prüßmann</t>
  </si>
  <si>
    <t xml:space="preserve">Kellmann</t>
  </si>
  <si>
    <t xml:space="preserve">Raimond</t>
  </si>
  <si>
    <t xml:space="preserve">Kerl</t>
  </si>
  <si>
    <t xml:space="preserve">Volker</t>
  </si>
  <si>
    <t xml:space="preserve">Gill</t>
  </si>
  <si>
    <t xml:space="preserve">Thorsten</t>
  </si>
  <si>
    <t xml:space="preserve">Jahn</t>
  </si>
  <si>
    <t xml:space="preserve">Retzke</t>
  </si>
  <si>
    <t xml:space="preserve">Bruno</t>
  </si>
  <si>
    <t xml:space="preserve">Bastian</t>
  </si>
  <si>
    <t xml:space="preserve">Vu</t>
  </si>
  <si>
    <t xml:space="preserve">Anh</t>
  </si>
  <si>
    <t xml:space="preserve">Barbara</t>
  </si>
  <si>
    <t xml:space="preserve">Kroll</t>
  </si>
  <si>
    <t xml:space="preserve">Matthias</t>
  </si>
  <si>
    <t xml:space="preserve">Harder</t>
  </si>
  <si>
    <t xml:space="preserve">Khodja</t>
  </si>
  <si>
    <t xml:space="preserve">Djemai</t>
  </si>
  <si>
    <t xml:space="preserve">Carstensen</t>
  </si>
  <si>
    <t xml:space="preserve">Baethge</t>
  </si>
  <si>
    <t xml:space="preserve">Reichmann</t>
  </si>
  <si>
    <t xml:space="preserve">Rikardo</t>
  </si>
  <si>
    <t xml:space="preserve">Jersak</t>
  </si>
  <si>
    <t xml:space="preserve">Verbandsklasse Herren  Saison  2009 / 10</t>
  </si>
  <si>
    <t xml:space="preserve">Briedis</t>
  </si>
  <si>
    <t xml:space="preserve">Entrich</t>
  </si>
  <si>
    <t xml:space="preserve">Angelika</t>
  </si>
  <si>
    <t xml:space="preserve">Haß</t>
  </si>
  <si>
    <t xml:space="preserve">Hempel</t>
  </si>
  <si>
    <t xml:space="preserve">Nils</t>
  </si>
  <si>
    <t xml:space="preserve">Torsten</t>
  </si>
  <si>
    <t xml:space="preserve">Bahr</t>
  </si>
  <si>
    <t xml:space="preserve">Brütt</t>
  </si>
  <si>
    <t xml:space="preserve">Kai</t>
  </si>
  <si>
    <t xml:space="preserve">Hakansson</t>
  </si>
  <si>
    <t xml:space="preserve">Sebastian</t>
  </si>
  <si>
    <t xml:space="preserve">Germann</t>
  </si>
  <si>
    <t xml:space="preserve">Robin</t>
  </si>
  <si>
    <t xml:space="preserve">Fynn</t>
  </si>
  <si>
    <t xml:space="preserve">Harms</t>
  </si>
  <si>
    <t xml:space="preserve">Steinke</t>
  </si>
  <si>
    <t xml:space="preserve">Gilmore</t>
  </si>
  <si>
    <t xml:space="preserve">Golingen</t>
  </si>
  <si>
    <t xml:space="preserve">Pascal</t>
  </si>
  <si>
    <t xml:space="preserve">Seigis</t>
  </si>
  <si>
    <t xml:space="preserve">Margit</t>
  </si>
  <si>
    <t xml:space="preserve">Trenkel</t>
  </si>
  <si>
    <t xml:space="preserve">Bahnsen</t>
  </si>
  <si>
    <t xml:space="preserve">Olav</t>
  </si>
  <si>
    <t xml:space="preserve">Werner</t>
  </si>
  <si>
    <t xml:space="preserve">Oeverdick</t>
  </si>
  <si>
    <t xml:space="preserve">Joachim</t>
  </si>
  <si>
    <t xml:space="preserve">Horst</t>
  </si>
  <si>
    <t xml:space="preserve">Stoffers</t>
  </si>
  <si>
    <t xml:space="preserve">Zimmermann</t>
  </si>
  <si>
    <t xml:space="preserve">Tania</t>
  </si>
  <si>
    <t xml:space="preserve">Beese</t>
  </si>
  <si>
    <t xml:space="preserve">Willi</t>
  </si>
  <si>
    <t xml:space="preserve">Dose</t>
  </si>
  <si>
    <t xml:space="preserve">Pommer</t>
  </si>
  <si>
    <t xml:space="preserve">Samel </t>
  </si>
  <si>
    <t xml:space="preserve">Benjamin</t>
  </si>
  <si>
    <t xml:space="preserve">Saß</t>
  </si>
  <si>
    <t xml:space="preserve">Henrico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076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813</v>
      </c>
      <c r="D3" s="12" t="n">
        <v>10</v>
      </c>
      <c r="E3" s="12" t="n">
        <v>8</v>
      </c>
      <c r="F3" s="14" t="n">
        <v>200.541666666667</v>
      </c>
      <c r="G3" s="13" t="n">
        <v>4813</v>
      </c>
      <c r="H3" s="15" t="n">
        <v>10</v>
      </c>
      <c r="I3" s="15" t="n">
        <v>8</v>
      </c>
      <c r="J3" s="12" t="n">
        <v>18</v>
      </c>
      <c r="K3" s="14" t="n">
        <v>200.541666666667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507</v>
      </c>
      <c r="D4" s="12" t="n">
        <v>10</v>
      </c>
      <c r="E4" s="12" t="n">
        <v>7</v>
      </c>
      <c r="F4" s="14" t="n">
        <v>187.791666666667</v>
      </c>
      <c r="G4" s="13" t="n">
        <v>4507</v>
      </c>
      <c r="H4" s="12" t="n">
        <v>10</v>
      </c>
      <c r="I4" s="12" t="n">
        <v>7</v>
      </c>
      <c r="J4" s="12" t="n">
        <v>17</v>
      </c>
      <c r="K4" s="14" t="n">
        <v>187.791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375</v>
      </c>
      <c r="D5" s="12" t="n">
        <v>8</v>
      </c>
      <c r="E5" s="12" t="n">
        <v>6</v>
      </c>
      <c r="F5" s="14" t="n">
        <v>182.291666666667</v>
      </c>
      <c r="G5" s="13" t="n">
        <v>4375</v>
      </c>
      <c r="H5" s="12" t="n">
        <v>8</v>
      </c>
      <c r="I5" s="12" t="n">
        <v>6</v>
      </c>
      <c r="J5" s="12" t="n">
        <v>14</v>
      </c>
      <c r="K5" s="14" t="n">
        <v>182.291666666667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4028</v>
      </c>
      <c r="D6" s="12" t="n">
        <v>6</v>
      </c>
      <c r="E6" s="12" t="n">
        <v>5</v>
      </c>
      <c r="F6" s="14" t="n">
        <v>167.833333333333</v>
      </c>
      <c r="G6" s="13" t="n">
        <v>4028</v>
      </c>
      <c r="H6" s="12" t="n">
        <v>6</v>
      </c>
      <c r="I6" s="12" t="n">
        <v>5</v>
      </c>
      <c r="J6" s="12" t="n">
        <v>11</v>
      </c>
      <c r="K6" s="14" t="n">
        <v>167.833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961</v>
      </c>
      <c r="D7" s="12" t="n">
        <v>4</v>
      </c>
      <c r="E7" s="12" t="n">
        <v>4</v>
      </c>
      <c r="F7" s="14" t="n">
        <v>165.041666666667</v>
      </c>
      <c r="G7" s="13" t="n">
        <v>3961</v>
      </c>
      <c r="H7" s="12" t="n">
        <v>4</v>
      </c>
      <c r="I7" s="12" t="n">
        <v>4</v>
      </c>
      <c r="J7" s="12" t="n">
        <v>8</v>
      </c>
      <c r="K7" s="14" t="n">
        <v>165.041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712</v>
      </c>
      <c r="D8" s="12" t="n">
        <v>6</v>
      </c>
      <c r="E8" s="12" t="n">
        <v>2</v>
      </c>
      <c r="F8" s="14" t="n">
        <v>154.666666666667</v>
      </c>
      <c r="G8" s="13" t="n">
        <v>3712</v>
      </c>
      <c r="H8" s="15" t="n">
        <v>6</v>
      </c>
      <c r="I8" s="15" t="n">
        <v>2</v>
      </c>
      <c r="J8" s="12" t="n">
        <v>8</v>
      </c>
      <c r="K8" s="14" t="n">
        <v>154.66666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919</v>
      </c>
      <c r="D9" s="12" t="n">
        <v>4</v>
      </c>
      <c r="E9" s="12" t="n">
        <v>3</v>
      </c>
      <c r="F9" s="14" t="n">
        <v>163.291666666667</v>
      </c>
      <c r="G9" s="13" t="n">
        <v>3919</v>
      </c>
      <c r="H9" s="15" t="n">
        <v>4</v>
      </c>
      <c r="I9" s="15" t="n">
        <v>3</v>
      </c>
      <c r="J9" s="12" t="n">
        <v>7</v>
      </c>
      <c r="K9" s="14" t="n">
        <v>163.291666666667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28</v>
      </c>
      <c r="D10" s="12" t="n">
        <v>0</v>
      </c>
      <c r="E10" s="12" t="n">
        <v>1</v>
      </c>
      <c r="F10" s="14" t="n">
        <v>147</v>
      </c>
      <c r="G10" s="13" t="n">
        <v>3528</v>
      </c>
      <c r="H10" s="12" t="n">
        <v>0</v>
      </c>
      <c r="I10" s="12" t="n">
        <v>1</v>
      </c>
      <c r="J10" s="12" t="n">
        <v>1</v>
      </c>
      <c r="K10" s="14" t="n">
        <v>147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083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133</v>
      </c>
      <c r="D16" s="12" t="n">
        <v>12</v>
      </c>
      <c r="E16" s="12" t="n">
        <v>7</v>
      </c>
      <c r="F16" s="14" t="n">
        <v>172.208333333333</v>
      </c>
      <c r="G16" s="13" t="n">
        <v>8253</v>
      </c>
      <c r="H16" s="15" t="n">
        <v>24</v>
      </c>
      <c r="I16" s="15" t="n">
        <v>14</v>
      </c>
      <c r="J16" s="12" t="n">
        <v>38</v>
      </c>
      <c r="K16" s="14" t="n">
        <v>171.93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788</v>
      </c>
      <c r="D17" s="12" t="n">
        <v>8</v>
      </c>
      <c r="E17" s="12" t="n">
        <v>5</v>
      </c>
      <c r="F17" s="14" t="n">
        <v>157.833333333333</v>
      </c>
      <c r="G17" s="13" t="n">
        <v>7609</v>
      </c>
      <c r="H17" s="15" t="n">
        <v>14</v>
      </c>
      <c r="I17" s="15" t="n">
        <v>11</v>
      </c>
      <c r="J17" s="12" t="n">
        <v>25</v>
      </c>
      <c r="K17" s="14" t="n">
        <v>158.520833333333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542</v>
      </c>
      <c r="D18" s="12" t="n">
        <v>6</v>
      </c>
      <c r="E18" s="12" t="n">
        <v>3</v>
      </c>
      <c r="F18" s="14" t="n">
        <v>147.583333333333</v>
      </c>
      <c r="G18" s="13" t="n">
        <v>7332</v>
      </c>
      <c r="H18" s="15" t="n">
        <v>16</v>
      </c>
      <c r="I18" s="15" t="n">
        <v>8</v>
      </c>
      <c r="J18" s="12" t="n">
        <v>24</v>
      </c>
      <c r="K18" s="14" t="n">
        <v>152.75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764</v>
      </c>
      <c r="D19" s="12" t="n">
        <v>10</v>
      </c>
      <c r="E19" s="12" t="n">
        <v>4</v>
      </c>
      <c r="F19" s="14" t="n">
        <v>156.833333333333</v>
      </c>
      <c r="G19" s="13" t="n">
        <v>7218</v>
      </c>
      <c r="H19" s="15" t="n">
        <v>14</v>
      </c>
      <c r="I19" s="15" t="n">
        <v>7</v>
      </c>
      <c r="J19" s="12" t="n">
        <v>21</v>
      </c>
      <c r="K19" s="14" t="n">
        <v>150.375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516</v>
      </c>
      <c r="D20" s="12" t="n">
        <v>6</v>
      </c>
      <c r="E20" s="12" t="n">
        <v>1</v>
      </c>
      <c r="F20" s="14" t="n">
        <v>146.5</v>
      </c>
      <c r="G20" s="13" t="n">
        <v>6962</v>
      </c>
      <c r="H20" s="15" t="n">
        <v>12</v>
      </c>
      <c r="I20" s="15" t="n">
        <v>3</v>
      </c>
      <c r="J20" s="12" t="n">
        <v>15</v>
      </c>
      <c r="K20" s="14" t="n">
        <v>145.041666666667</v>
      </c>
    </row>
    <row r="21" customFormat="false" ht="12.75" hidden="false" customHeight="false" outlineLevel="0" collapsed="false">
      <c r="A21" s="12" t="n">
        <v>6</v>
      </c>
      <c r="B21" s="12" t="s">
        <v>21</v>
      </c>
      <c r="C21" s="13" t="n">
        <v>3953</v>
      </c>
      <c r="D21" s="12" t="n">
        <v>4</v>
      </c>
      <c r="E21" s="12" t="n">
        <v>6</v>
      </c>
      <c r="F21" s="14" t="n">
        <v>164.708333333333</v>
      </c>
      <c r="G21" s="13" t="n">
        <v>6958</v>
      </c>
      <c r="H21" s="15" t="n">
        <v>8</v>
      </c>
      <c r="I21" s="15" t="n">
        <v>7</v>
      </c>
      <c r="J21" s="12" t="n">
        <v>15</v>
      </c>
      <c r="K21" s="14" t="n">
        <v>165.666666666667</v>
      </c>
    </row>
    <row r="22" customFormat="false" ht="12.75" hidden="false" customHeight="false" outlineLevel="0" collapsed="false">
      <c r="A22" s="12" t="n">
        <v>7</v>
      </c>
      <c r="B22" s="12" t="s">
        <v>22</v>
      </c>
      <c r="C22" s="13" t="n">
        <v>3528</v>
      </c>
      <c r="D22" s="12" t="n">
        <v>2</v>
      </c>
      <c r="E22" s="12" t="n">
        <v>2</v>
      </c>
      <c r="F22" s="14" t="n">
        <v>147</v>
      </c>
      <c r="G22" s="13" t="n">
        <v>7103</v>
      </c>
      <c r="H22" s="15" t="n">
        <v>8</v>
      </c>
      <c r="I22" s="15" t="n">
        <v>6</v>
      </c>
      <c r="J22" s="12" t="n">
        <v>14</v>
      </c>
      <c r="K22" s="14" t="n">
        <v>147.979166666667</v>
      </c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3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076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6</v>
      </c>
      <c r="C27" s="13" t="n">
        <v>6484</v>
      </c>
      <c r="D27" s="12" t="n">
        <v>12</v>
      </c>
      <c r="E27" s="12" t="n">
        <v>9</v>
      </c>
      <c r="F27" s="14" t="n">
        <v>216.133333333333</v>
      </c>
      <c r="G27" s="13" t="n">
        <v>6484</v>
      </c>
      <c r="H27" s="15" t="n">
        <v>12</v>
      </c>
      <c r="I27" s="15" t="n">
        <v>9</v>
      </c>
      <c r="J27" s="12" t="n">
        <v>21</v>
      </c>
      <c r="K27" s="14" t="n">
        <v>216.133333333333</v>
      </c>
    </row>
    <row r="28" customFormat="false" ht="12.75" hidden="false" customHeight="false" outlineLevel="0" collapsed="false">
      <c r="A28" s="1" t="n">
        <v>2</v>
      </c>
      <c r="B28" s="12" t="s">
        <v>24</v>
      </c>
      <c r="C28" s="13" t="n">
        <v>6602</v>
      </c>
      <c r="D28" s="12" t="n">
        <v>10</v>
      </c>
      <c r="E28" s="12" t="n">
        <v>10</v>
      </c>
      <c r="F28" s="14" t="n">
        <v>220.066666666667</v>
      </c>
      <c r="G28" s="13" t="n">
        <v>6602</v>
      </c>
      <c r="H28" s="15" t="n">
        <v>10</v>
      </c>
      <c r="I28" s="15" t="n">
        <v>10</v>
      </c>
      <c r="J28" s="12" t="n">
        <v>20</v>
      </c>
      <c r="K28" s="14" t="n">
        <v>220.066666666667</v>
      </c>
    </row>
    <row r="29" customFormat="false" ht="12.75" hidden="false" customHeight="false" outlineLevel="0" collapsed="false">
      <c r="A29" s="1" t="n">
        <v>3</v>
      </c>
      <c r="B29" s="12" t="s">
        <v>25</v>
      </c>
      <c r="C29" s="13" t="n">
        <v>6337</v>
      </c>
      <c r="D29" s="12" t="n">
        <v>8</v>
      </c>
      <c r="E29" s="12" t="n">
        <v>8</v>
      </c>
      <c r="F29" s="14" t="n">
        <v>211.233333333333</v>
      </c>
      <c r="G29" s="13" t="n">
        <v>6337</v>
      </c>
      <c r="H29" s="15" t="n">
        <v>8</v>
      </c>
      <c r="I29" s="15" t="n">
        <v>8</v>
      </c>
      <c r="J29" s="12" t="n">
        <v>16</v>
      </c>
      <c r="K29" s="14" t="n">
        <v>211.233333333333</v>
      </c>
    </row>
    <row r="30" customFormat="false" ht="12.75" hidden="false" customHeight="false" outlineLevel="0" collapsed="false">
      <c r="A30" s="1" t="n">
        <v>4</v>
      </c>
      <c r="B30" s="12" t="s">
        <v>26</v>
      </c>
      <c r="C30" s="13" t="n">
        <v>6256</v>
      </c>
      <c r="D30" s="12" t="n">
        <v>6</v>
      </c>
      <c r="E30" s="12" t="n">
        <v>7</v>
      </c>
      <c r="F30" s="14" t="n">
        <v>208.533333333333</v>
      </c>
      <c r="G30" s="13" t="n">
        <v>6256</v>
      </c>
      <c r="H30" s="15" t="n">
        <v>6</v>
      </c>
      <c r="I30" s="15" t="n">
        <v>7</v>
      </c>
      <c r="J30" s="12" t="n">
        <v>13</v>
      </c>
      <c r="K30" s="14" t="n">
        <v>208.533333333333</v>
      </c>
    </row>
    <row r="31" customFormat="false" ht="12.75" hidden="false" customHeight="false" outlineLevel="0" collapsed="false">
      <c r="A31" s="1" t="n">
        <v>5</v>
      </c>
      <c r="B31" s="12" t="s">
        <v>27</v>
      </c>
      <c r="C31" s="13" t="n">
        <v>5909</v>
      </c>
      <c r="D31" s="12" t="n">
        <v>8</v>
      </c>
      <c r="E31" s="12" t="n">
        <v>5</v>
      </c>
      <c r="F31" s="14" t="n">
        <v>196.966666666667</v>
      </c>
      <c r="G31" s="13" t="n">
        <v>5909</v>
      </c>
      <c r="H31" s="15" t="n">
        <v>8</v>
      </c>
      <c r="I31" s="15" t="n">
        <v>5</v>
      </c>
      <c r="J31" s="12" t="n">
        <v>13</v>
      </c>
      <c r="K31" s="14" t="n">
        <v>196.966666666667</v>
      </c>
    </row>
    <row r="32" customFormat="false" ht="12.75" hidden="false" customHeight="false" outlineLevel="0" collapsed="false">
      <c r="A32" s="1" t="n">
        <v>6</v>
      </c>
      <c r="B32" s="12" t="s">
        <v>28</v>
      </c>
      <c r="C32" s="13" t="n">
        <v>5980</v>
      </c>
      <c r="D32" s="12" t="n">
        <v>6</v>
      </c>
      <c r="E32" s="12" t="n">
        <v>6</v>
      </c>
      <c r="F32" s="14" t="n">
        <v>199.333333333333</v>
      </c>
      <c r="G32" s="13" t="n">
        <v>5980</v>
      </c>
      <c r="H32" s="15" t="n">
        <v>6</v>
      </c>
      <c r="I32" s="15" t="n">
        <v>6</v>
      </c>
      <c r="J32" s="12" t="n">
        <v>12</v>
      </c>
      <c r="K32" s="14" t="n">
        <v>199.333333333333</v>
      </c>
    </row>
    <row r="33" customFormat="false" ht="12.75" hidden="false" customHeight="false" outlineLevel="0" collapsed="false">
      <c r="A33" s="1" t="n">
        <v>7</v>
      </c>
      <c r="B33" s="12" t="s">
        <v>29</v>
      </c>
      <c r="C33" s="13" t="n">
        <v>5824</v>
      </c>
      <c r="D33" s="12" t="n">
        <v>6</v>
      </c>
      <c r="E33" s="12" t="n">
        <v>4</v>
      </c>
      <c r="F33" s="14" t="n">
        <v>194.133333333333</v>
      </c>
      <c r="G33" s="13" t="n">
        <v>5824</v>
      </c>
      <c r="H33" s="15" t="n">
        <v>6</v>
      </c>
      <c r="I33" s="15" t="n">
        <v>4</v>
      </c>
      <c r="J33" s="12" t="n">
        <v>10</v>
      </c>
      <c r="K33" s="14" t="n">
        <v>194.133333333333</v>
      </c>
    </row>
    <row r="34" customFormat="false" ht="12.75" hidden="false" customHeight="false" outlineLevel="0" collapsed="false">
      <c r="A34" s="1" t="n">
        <v>8</v>
      </c>
      <c r="B34" s="12" t="s">
        <v>30</v>
      </c>
      <c r="C34" s="13" t="n">
        <v>5716</v>
      </c>
      <c r="D34" s="12" t="n">
        <v>2</v>
      </c>
      <c r="E34" s="12" t="n">
        <v>3</v>
      </c>
      <c r="F34" s="14" t="n">
        <v>190.533333333333</v>
      </c>
      <c r="G34" s="13" t="n">
        <v>5716</v>
      </c>
      <c r="H34" s="15" t="n">
        <v>2</v>
      </c>
      <c r="I34" s="15" t="n">
        <v>3</v>
      </c>
      <c r="J34" s="12" t="n">
        <v>5</v>
      </c>
      <c r="K34" s="14" t="n">
        <v>190.533333333333</v>
      </c>
    </row>
    <row r="35" customFormat="false" ht="12.75" hidden="false" customHeight="false" outlineLevel="0" collapsed="false">
      <c r="A35" s="1" t="n">
        <v>9</v>
      </c>
      <c r="B35" s="12" t="s">
        <v>31</v>
      </c>
      <c r="C35" s="13" t="n">
        <v>5659</v>
      </c>
      <c r="D35" s="12" t="n">
        <v>2</v>
      </c>
      <c r="E35" s="12" t="n">
        <v>2</v>
      </c>
      <c r="F35" s="14" t="n">
        <v>188.633333333333</v>
      </c>
      <c r="G35" s="13" t="n">
        <v>5659</v>
      </c>
      <c r="H35" s="15" t="n">
        <v>2</v>
      </c>
      <c r="I35" s="15" t="n">
        <v>2</v>
      </c>
      <c r="J35" s="12" t="n">
        <v>4</v>
      </c>
      <c r="K35" s="14" t="n">
        <v>188.633333333333</v>
      </c>
    </row>
    <row r="36" customFormat="false" ht="12.75" hidden="false" customHeight="false" outlineLevel="0" collapsed="false">
      <c r="A36" s="1" t="n">
        <v>10</v>
      </c>
      <c r="B36" s="12" t="s">
        <v>32</v>
      </c>
      <c r="C36" s="13" t="n">
        <v>5484</v>
      </c>
      <c r="D36" s="12" t="n">
        <v>0</v>
      </c>
      <c r="E36" s="12" t="n">
        <v>1</v>
      </c>
      <c r="F36" s="14" t="n">
        <v>182.8</v>
      </c>
      <c r="G36" s="13" t="n">
        <v>5484</v>
      </c>
      <c r="H36" s="15" t="n">
        <v>0</v>
      </c>
      <c r="I36" s="15" t="n">
        <v>1</v>
      </c>
      <c r="J36" s="12" t="n">
        <v>1</v>
      </c>
      <c r="K36" s="14" t="n">
        <v>182.8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3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076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4</v>
      </c>
      <c r="C42" s="13" t="n">
        <v>5413</v>
      </c>
      <c r="D42" s="12" t="n">
        <v>8</v>
      </c>
      <c r="E42" s="12" t="n">
        <v>10</v>
      </c>
      <c r="F42" s="14" t="n">
        <v>180.433333333333</v>
      </c>
      <c r="G42" s="13" t="n">
        <v>5413</v>
      </c>
      <c r="H42" s="15" t="n">
        <v>8</v>
      </c>
      <c r="I42" s="15" t="n">
        <v>10</v>
      </c>
      <c r="J42" s="12" t="n">
        <v>18</v>
      </c>
      <c r="K42" s="14" t="n">
        <v>180.433333333333</v>
      </c>
    </row>
    <row r="43" customFormat="false" ht="12.75" hidden="false" customHeight="false" outlineLevel="0" collapsed="false">
      <c r="A43" s="1" t="n">
        <v>2</v>
      </c>
      <c r="B43" s="12" t="s">
        <v>35</v>
      </c>
      <c r="C43" s="13" t="n">
        <v>5374</v>
      </c>
      <c r="D43" s="12" t="n">
        <v>8</v>
      </c>
      <c r="E43" s="12" t="n">
        <v>9</v>
      </c>
      <c r="F43" s="14" t="n">
        <v>179.133333333333</v>
      </c>
      <c r="G43" s="13" t="n">
        <v>5374</v>
      </c>
      <c r="H43" s="15" t="n">
        <v>8</v>
      </c>
      <c r="I43" s="15" t="n">
        <v>9</v>
      </c>
      <c r="J43" s="12" t="n">
        <v>17</v>
      </c>
      <c r="K43" s="14" t="n">
        <v>179.133333333333</v>
      </c>
    </row>
    <row r="44" customFormat="false" ht="12.75" hidden="false" customHeight="false" outlineLevel="0" collapsed="false">
      <c r="A44" s="1" t="n">
        <v>3</v>
      </c>
      <c r="B44" s="12" t="s">
        <v>36</v>
      </c>
      <c r="C44" s="13" t="n">
        <v>5133</v>
      </c>
      <c r="D44" s="12" t="n">
        <v>10</v>
      </c>
      <c r="E44" s="12" t="n">
        <v>6</v>
      </c>
      <c r="F44" s="14" t="n">
        <v>171.1</v>
      </c>
      <c r="G44" s="13" t="n">
        <v>5133</v>
      </c>
      <c r="H44" s="15" t="n">
        <v>10</v>
      </c>
      <c r="I44" s="15" t="n">
        <v>6</v>
      </c>
      <c r="J44" s="12" t="n">
        <v>16</v>
      </c>
      <c r="K44" s="14" t="n">
        <v>171.1</v>
      </c>
    </row>
    <row r="45" customFormat="false" ht="12.75" hidden="false" customHeight="false" outlineLevel="0" collapsed="false">
      <c r="A45" s="1" t="n">
        <v>4</v>
      </c>
      <c r="B45" s="12" t="s">
        <v>37</v>
      </c>
      <c r="C45" s="13" t="n">
        <v>5322</v>
      </c>
      <c r="D45" s="12" t="n">
        <v>6</v>
      </c>
      <c r="E45" s="12" t="n">
        <v>8</v>
      </c>
      <c r="F45" s="14" t="n">
        <v>177.4</v>
      </c>
      <c r="G45" s="13" t="n">
        <v>5322</v>
      </c>
      <c r="H45" s="15" t="n">
        <v>6</v>
      </c>
      <c r="I45" s="15" t="n">
        <v>8</v>
      </c>
      <c r="J45" s="12" t="n">
        <v>14</v>
      </c>
      <c r="K45" s="14" t="n">
        <v>177.4</v>
      </c>
    </row>
    <row r="46" customFormat="false" ht="12.75" hidden="false" customHeight="false" outlineLevel="0" collapsed="false">
      <c r="A46" s="1" t="n">
        <v>5</v>
      </c>
      <c r="B46" s="12" t="s">
        <v>13</v>
      </c>
      <c r="C46" s="13" t="n">
        <v>5221</v>
      </c>
      <c r="D46" s="12" t="n">
        <v>6</v>
      </c>
      <c r="E46" s="12" t="n">
        <v>7</v>
      </c>
      <c r="F46" s="14" t="n">
        <v>174.033333333333</v>
      </c>
      <c r="G46" s="13" t="n">
        <v>5221</v>
      </c>
      <c r="H46" s="15" t="n">
        <v>6</v>
      </c>
      <c r="I46" s="15" t="n">
        <v>7</v>
      </c>
      <c r="J46" s="12" t="n">
        <v>13</v>
      </c>
      <c r="K46" s="14" t="n">
        <v>174.033333333333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028</v>
      </c>
      <c r="D47" s="12" t="n">
        <v>8</v>
      </c>
      <c r="E47" s="12" t="n">
        <v>3</v>
      </c>
      <c r="F47" s="14" t="n">
        <v>167.6</v>
      </c>
      <c r="G47" s="13" t="n">
        <v>5028</v>
      </c>
      <c r="H47" s="15" t="n">
        <v>8</v>
      </c>
      <c r="I47" s="15" t="n">
        <v>3</v>
      </c>
      <c r="J47" s="12" t="n">
        <v>11</v>
      </c>
      <c r="K47" s="14" t="n">
        <v>167.6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042</v>
      </c>
      <c r="D48" s="12" t="n">
        <v>6</v>
      </c>
      <c r="E48" s="12" t="n">
        <v>4</v>
      </c>
      <c r="F48" s="14" t="n">
        <v>168.066666666667</v>
      </c>
      <c r="G48" s="13" t="n">
        <v>5042</v>
      </c>
      <c r="H48" s="15" t="n">
        <v>6</v>
      </c>
      <c r="I48" s="15" t="n">
        <v>4</v>
      </c>
      <c r="J48" s="12" t="n">
        <v>10</v>
      </c>
      <c r="K48" s="14" t="n">
        <v>168.066666666667</v>
      </c>
    </row>
    <row r="49" customFormat="false" ht="12.75" hidden="false" customHeight="false" outlineLevel="0" collapsed="false">
      <c r="A49" s="1" t="n">
        <v>8</v>
      </c>
      <c r="B49" s="12" t="s">
        <v>40</v>
      </c>
      <c r="C49" s="13" t="n">
        <v>5018</v>
      </c>
      <c r="D49" s="12" t="n">
        <v>6</v>
      </c>
      <c r="E49" s="12" t="n">
        <v>2</v>
      </c>
      <c r="F49" s="14" t="n">
        <v>167.266666666667</v>
      </c>
      <c r="G49" s="13" t="n">
        <v>5018</v>
      </c>
      <c r="H49" s="15" t="n">
        <v>6</v>
      </c>
      <c r="I49" s="15" t="n">
        <v>2</v>
      </c>
      <c r="J49" s="12" t="n">
        <v>8</v>
      </c>
      <c r="K49" s="14" t="n">
        <v>167.266666666667</v>
      </c>
    </row>
    <row r="50" customFormat="false" ht="12.75" hidden="false" customHeight="false" outlineLevel="0" collapsed="false">
      <c r="A50" s="1" t="n">
        <v>9</v>
      </c>
      <c r="B50" s="12" t="s">
        <v>41</v>
      </c>
      <c r="C50" s="13" t="n">
        <v>5070</v>
      </c>
      <c r="D50" s="12" t="n">
        <v>2</v>
      </c>
      <c r="E50" s="12" t="n">
        <v>5</v>
      </c>
      <c r="F50" s="14" t="n">
        <v>169</v>
      </c>
      <c r="G50" s="13" t="n">
        <v>5070</v>
      </c>
      <c r="H50" s="15" t="n">
        <v>2</v>
      </c>
      <c r="I50" s="15" t="n">
        <v>5</v>
      </c>
      <c r="J50" s="12" t="n">
        <v>7</v>
      </c>
      <c r="K50" s="14" t="n">
        <v>169</v>
      </c>
    </row>
    <row r="51" customFormat="false" ht="12.75" hidden="false" customHeight="false" outlineLevel="0" collapsed="false">
      <c r="A51" s="1" t="n">
        <v>10</v>
      </c>
      <c r="B51" s="12" t="s">
        <v>42</v>
      </c>
      <c r="C51" s="13" t="n">
        <v>4749</v>
      </c>
      <c r="D51" s="12" t="n">
        <v>0</v>
      </c>
      <c r="E51" s="12" t="n">
        <v>1</v>
      </c>
      <c r="F51" s="14" t="n">
        <v>158.3</v>
      </c>
      <c r="G51" s="13" t="n">
        <v>4749</v>
      </c>
      <c r="H51" s="15" t="n">
        <v>0</v>
      </c>
      <c r="I51" s="15" t="n">
        <v>1</v>
      </c>
      <c r="J51" s="12" t="n">
        <v>1</v>
      </c>
      <c r="K51" s="14" t="n">
        <v>158.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3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07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4</v>
      </c>
      <c r="C59" s="13" t="n">
        <v>5403</v>
      </c>
      <c r="D59" s="12" t="n">
        <v>10</v>
      </c>
      <c r="E59" s="12" t="n">
        <v>10</v>
      </c>
      <c r="F59" s="14" t="n">
        <v>180.1</v>
      </c>
      <c r="G59" s="13" t="n">
        <v>5403</v>
      </c>
      <c r="H59" s="12" t="n">
        <v>10</v>
      </c>
      <c r="I59" s="12" t="n">
        <v>10</v>
      </c>
      <c r="J59" s="12" t="n">
        <v>20</v>
      </c>
      <c r="K59" s="14" t="n">
        <v>180.1</v>
      </c>
    </row>
    <row r="60" customFormat="false" ht="12.75" hidden="false" customHeight="false" outlineLevel="0" collapsed="false">
      <c r="A60" s="12" t="n">
        <v>2</v>
      </c>
      <c r="B60" s="12" t="s">
        <v>45</v>
      </c>
      <c r="C60" s="13" t="n">
        <v>5343</v>
      </c>
      <c r="D60" s="12" t="n">
        <v>8</v>
      </c>
      <c r="E60" s="12" t="n">
        <v>9</v>
      </c>
      <c r="F60" s="14" t="n">
        <v>178.1</v>
      </c>
      <c r="G60" s="13" t="n">
        <v>5343</v>
      </c>
      <c r="H60" s="12" t="n">
        <v>8</v>
      </c>
      <c r="I60" s="12" t="n">
        <v>9</v>
      </c>
      <c r="J60" s="12" t="n">
        <v>17</v>
      </c>
      <c r="K60" s="14" t="n">
        <v>178.1</v>
      </c>
    </row>
    <row r="61" customFormat="false" ht="12.75" hidden="false" customHeight="false" outlineLevel="0" collapsed="false">
      <c r="A61" s="12" t="n">
        <v>3</v>
      </c>
      <c r="B61" s="12" t="s">
        <v>46</v>
      </c>
      <c r="C61" s="13" t="n">
        <v>5244</v>
      </c>
      <c r="D61" s="12" t="n">
        <v>8</v>
      </c>
      <c r="E61" s="12" t="n">
        <v>8</v>
      </c>
      <c r="F61" s="14" t="n">
        <v>174.8</v>
      </c>
      <c r="G61" s="13" t="n">
        <v>5244</v>
      </c>
      <c r="H61" s="12" t="n">
        <v>8</v>
      </c>
      <c r="I61" s="12" t="n">
        <v>8</v>
      </c>
      <c r="J61" s="12" t="n">
        <v>16</v>
      </c>
      <c r="K61" s="14" t="n">
        <v>174.8</v>
      </c>
    </row>
    <row r="62" customFormat="false" ht="12.75" hidden="false" customHeight="false" outlineLevel="0" collapsed="false">
      <c r="A62" s="12" t="n">
        <v>4</v>
      </c>
      <c r="B62" s="12" t="s">
        <v>47</v>
      </c>
      <c r="C62" s="13" t="n">
        <v>5133</v>
      </c>
      <c r="D62" s="12" t="n">
        <v>10</v>
      </c>
      <c r="E62" s="12" t="n">
        <v>6</v>
      </c>
      <c r="F62" s="14" t="n">
        <v>171.1</v>
      </c>
      <c r="G62" s="13" t="n">
        <v>5133</v>
      </c>
      <c r="H62" s="12" t="n">
        <v>10</v>
      </c>
      <c r="I62" s="12" t="n">
        <v>6</v>
      </c>
      <c r="J62" s="12" t="n">
        <v>16</v>
      </c>
      <c r="K62" s="14" t="n">
        <v>171.1</v>
      </c>
    </row>
    <row r="63" customFormat="false" ht="12.75" hidden="false" customHeight="false" outlineLevel="0" collapsed="false">
      <c r="A63" s="12" t="n">
        <v>5</v>
      </c>
      <c r="B63" s="12" t="s">
        <v>48</v>
      </c>
      <c r="C63" s="13" t="n">
        <v>5148</v>
      </c>
      <c r="D63" s="12" t="n">
        <v>4</v>
      </c>
      <c r="E63" s="12" t="n">
        <v>7</v>
      </c>
      <c r="F63" s="14" t="n">
        <v>171.6</v>
      </c>
      <c r="G63" s="13" t="n">
        <v>5148</v>
      </c>
      <c r="H63" s="12" t="n">
        <v>4</v>
      </c>
      <c r="I63" s="12" t="n">
        <v>7</v>
      </c>
      <c r="J63" s="12" t="n">
        <v>11</v>
      </c>
      <c r="K63" s="14" t="n">
        <v>171.6</v>
      </c>
    </row>
    <row r="64" customFormat="false" ht="12.75" hidden="false" customHeight="false" outlineLevel="0" collapsed="false">
      <c r="A64" s="12" t="n">
        <v>6</v>
      </c>
      <c r="B64" s="12" t="s">
        <v>49</v>
      </c>
      <c r="C64" s="13" t="n">
        <v>4979</v>
      </c>
      <c r="D64" s="12" t="n">
        <v>6</v>
      </c>
      <c r="E64" s="12" t="n">
        <v>5</v>
      </c>
      <c r="F64" s="14" t="n">
        <v>165.966666666667</v>
      </c>
      <c r="G64" s="13" t="n">
        <v>4979</v>
      </c>
      <c r="H64" s="12" t="n">
        <v>6</v>
      </c>
      <c r="I64" s="12" t="n">
        <v>5</v>
      </c>
      <c r="J64" s="12" t="n">
        <v>11</v>
      </c>
      <c r="K64" s="14" t="n">
        <v>165.966666666667</v>
      </c>
    </row>
    <row r="65" customFormat="false" ht="12.75" hidden="false" customHeight="false" outlineLevel="0" collapsed="false">
      <c r="A65" s="12" t="n">
        <v>7</v>
      </c>
      <c r="B65" s="12" t="s">
        <v>50</v>
      </c>
      <c r="C65" s="13" t="n">
        <v>4968</v>
      </c>
      <c r="D65" s="12" t="n">
        <v>6</v>
      </c>
      <c r="E65" s="12" t="n">
        <v>4</v>
      </c>
      <c r="F65" s="14" t="n">
        <v>165.6</v>
      </c>
      <c r="G65" s="13" t="n">
        <v>4968</v>
      </c>
      <c r="H65" s="12" t="n">
        <v>6</v>
      </c>
      <c r="I65" s="12" t="n">
        <v>4</v>
      </c>
      <c r="J65" s="12" t="n">
        <v>10</v>
      </c>
      <c r="K65" s="14" t="n">
        <v>165.6</v>
      </c>
    </row>
    <row r="66" customFormat="false" ht="12.75" hidden="false" customHeight="false" outlineLevel="0" collapsed="false">
      <c r="A66" s="12" t="n">
        <v>8</v>
      </c>
      <c r="B66" s="12" t="s">
        <v>51</v>
      </c>
      <c r="C66" s="13" t="n">
        <v>4778</v>
      </c>
      <c r="D66" s="12" t="n">
        <v>4</v>
      </c>
      <c r="E66" s="12" t="n">
        <v>3</v>
      </c>
      <c r="F66" s="14" t="n">
        <v>159.266666666667</v>
      </c>
      <c r="G66" s="13" t="n">
        <v>4778</v>
      </c>
      <c r="H66" s="12" t="n">
        <v>4</v>
      </c>
      <c r="I66" s="12" t="n">
        <v>3</v>
      </c>
      <c r="J66" s="12" t="n">
        <v>7</v>
      </c>
      <c r="K66" s="14" t="n">
        <v>159.266666666667</v>
      </c>
    </row>
    <row r="67" customFormat="false" ht="12.75" hidden="false" customHeight="false" outlineLevel="0" collapsed="false">
      <c r="A67" s="12" t="n">
        <v>9</v>
      </c>
      <c r="B67" s="12" t="s">
        <v>18</v>
      </c>
      <c r="C67" s="13" t="n">
        <v>4622</v>
      </c>
      <c r="D67" s="12" t="n">
        <v>2</v>
      </c>
      <c r="E67" s="12" t="n">
        <v>2</v>
      </c>
      <c r="F67" s="14" t="n">
        <v>154.066666666667</v>
      </c>
      <c r="G67" s="13" t="n">
        <v>4622</v>
      </c>
      <c r="H67" s="12" t="n">
        <v>2</v>
      </c>
      <c r="I67" s="12" t="n">
        <v>2</v>
      </c>
      <c r="J67" s="12" t="n">
        <v>4</v>
      </c>
      <c r="K67" s="14" t="n">
        <v>154.066666666667</v>
      </c>
    </row>
    <row r="68" customFormat="false" ht="12.75" hidden="false" customHeight="false" outlineLevel="0" collapsed="false">
      <c r="A68" s="12" t="n">
        <v>10</v>
      </c>
      <c r="B68" s="12" t="s">
        <v>52</v>
      </c>
      <c r="C68" s="13" t="n">
        <v>4621</v>
      </c>
      <c r="D68" s="12" t="n">
        <v>2</v>
      </c>
      <c r="E68" s="12" t="n">
        <v>1</v>
      </c>
      <c r="F68" s="14" t="n">
        <v>154.033333333333</v>
      </c>
      <c r="G68" s="13" t="n">
        <v>4621</v>
      </c>
      <c r="H68" s="12" t="n">
        <v>2</v>
      </c>
      <c r="I68" s="12" t="n">
        <v>1</v>
      </c>
      <c r="J68" s="12" t="n">
        <v>3</v>
      </c>
      <c r="K68" s="14" t="n">
        <v>154.033333333333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3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/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4</v>
      </c>
    </row>
    <row r="75" customFormat="false" ht="12.75" hidden="false" customHeight="false" outlineLevel="0" collapsed="false">
      <c r="A75" s="12" t="n">
        <v>2</v>
      </c>
      <c r="B75" s="1" t="s">
        <v>55</v>
      </c>
    </row>
    <row r="76" customFormat="false" ht="12.75" hidden="false" customHeight="false" outlineLevel="0" collapsed="false">
      <c r="A76" s="12" t="n">
        <v>3</v>
      </c>
      <c r="B76" s="1" t="s">
        <v>56</v>
      </c>
    </row>
    <row r="77" customFormat="false" ht="12.75" hidden="false" customHeight="false" outlineLevel="0" collapsed="false">
      <c r="A77" s="12" t="n">
        <v>4</v>
      </c>
      <c r="B77" s="1" t="s">
        <v>36</v>
      </c>
    </row>
    <row r="78" customFormat="false" ht="12.75" hidden="false" customHeight="false" outlineLevel="0" collapsed="false">
      <c r="A78" s="12" t="n">
        <v>5</v>
      </c>
      <c r="B78" s="1" t="s">
        <v>57</v>
      </c>
    </row>
    <row r="79" customFormat="false" ht="12.75" hidden="false" customHeight="false" outlineLevel="0" collapsed="false">
      <c r="A79" s="12" t="n">
        <v>6</v>
      </c>
      <c r="B79" s="1" t="s">
        <v>58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1</v>
      </c>
      <c r="I3" s="21"/>
      <c r="J3" s="21" t="s">
        <v>72</v>
      </c>
      <c r="K3" s="21"/>
      <c r="L3" s="21" t="s">
        <v>73</v>
      </c>
      <c r="M3" s="21"/>
      <c r="N3" s="21" t="s">
        <v>74</v>
      </c>
      <c r="O3" s="21"/>
      <c r="P3" s="21" t="s">
        <v>75</v>
      </c>
      <c r="Q3" s="21"/>
      <c r="R3" s="21" t="s">
        <v>75</v>
      </c>
      <c r="S3" s="21"/>
      <c r="T3" s="21" t="s">
        <v>76</v>
      </c>
      <c r="U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42)</f>
        <v>32843</v>
      </c>
      <c r="F4" s="18" t="n">
        <f aca="false">SUM(F5:F42)</f>
        <v>192</v>
      </c>
      <c r="G4" s="19" t="n">
        <f aca="false">E4/F4</f>
        <v>171.057291666667</v>
      </c>
      <c r="H4" s="18" t="n">
        <f aca="false">SUM(H5:H42)</f>
        <v>32843</v>
      </c>
      <c r="I4" s="18" t="n">
        <f aca="false">SUM(I5:I42)</f>
        <v>192</v>
      </c>
      <c r="J4" s="18" t="n">
        <f aca="false">SUM(J5:J42)</f>
        <v>0</v>
      </c>
      <c r="K4" s="18" t="n">
        <f aca="false">SUM(K5:K42)</f>
        <v>0</v>
      </c>
      <c r="L4" s="18" t="n">
        <f aca="false">SUM(L5:L42)</f>
        <v>0</v>
      </c>
      <c r="M4" s="18" t="n">
        <f aca="false">SUM(M5:M42)</f>
        <v>0</v>
      </c>
      <c r="N4" s="18" t="n">
        <f aca="false">SUM(N5:N42)</f>
        <v>0</v>
      </c>
      <c r="O4" s="18" t="n">
        <f aca="false">SUM(O5:O42)</f>
        <v>0</v>
      </c>
      <c r="P4" s="18" t="n">
        <f aca="false">SUM(P5:P42)</f>
        <v>0</v>
      </c>
      <c r="Q4" s="18" t="n">
        <f aca="false">SUM(Q5:Q42)</f>
        <v>0</v>
      </c>
      <c r="R4" s="18" t="n">
        <f aca="false">SUM(R5:R42)</f>
        <v>0</v>
      </c>
      <c r="S4" s="18" t="n">
        <f aca="false">SUM(S5:S42)</f>
        <v>0</v>
      </c>
      <c r="T4" s="18" t="n">
        <f aca="false">SUM(T5:T42)</f>
        <v>0</v>
      </c>
      <c r="U4" s="18" t="n">
        <f aca="false">SUM(U5:U42)</f>
        <v>0</v>
      </c>
    </row>
    <row r="5" customFormat="false" ht="11.25" hidden="false" customHeight="false" outlineLevel="0" collapsed="false">
      <c r="A5" s="17" t="n">
        <v>1</v>
      </c>
      <c r="B5" s="17" t="s">
        <v>77</v>
      </c>
      <c r="C5" s="17" t="s">
        <v>78</v>
      </c>
      <c r="D5" s="17" t="s">
        <v>8</v>
      </c>
      <c r="E5" s="18" t="n">
        <v>1265</v>
      </c>
      <c r="F5" s="17" t="n">
        <v>6</v>
      </c>
      <c r="G5" s="19" t="n">
        <v>210.833333333333</v>
      </c>
      <c r="H5" s="18" t="n">
        <v>1265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9</v>
      </c>
      <c r="C6" s="17" t="s">
        <v>80</v>
      </c>
      <c r="D6" s="17" t="s">
        <v>7</v>
      </c>
      <c r="E6" s="18" t="n">
        <v>1257</v>
      </c>
      <c r="F6" s="17" t="n">
        <v>6</v>
      </c>
      <c r="G6" s="19" t="n">
        <v>209.5</v>
      </c>
      <c r="H6" s="18" t="n">
        <v>1257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81</v>
      </c>
      <c r="C7" s="17" t="s">
        <v>82</v>
      </c>
      <c r="D7" s="17" t="s">
        <v>7</v>
      </c>
      <c r="E7" s="18" t="n">
        <v>1245</v>
      </c>
      <c r="F7" s="17" t="n">
        <v>6</v>
      </c>
      <c r="G7" s="19" t="n">
        <v>207.5</v>
      </c>
      <c r="H7" s="18" t="n">
        <v>1245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3</v>
      </c>
      <c r="C8" s="17" t="s">
        <v>84</v>
      </c>
      <c r="D8" s="17" t="s">
        <v>7</v>
      </c>
      <c r="E8" s="18" t="n">
        <v>1189</v>
      </c>
      <c r="F8" s="17" t="n">
        <v>6</v>
      </c>
      <c r="G8" s="19" t="n">
        <v>198.166666666667</v>
      </c>
      <c r="H8" s="18" t="n">
        <v>1189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5</v>
      </c>
      <c r="C9" s="17" t="s">
        <v>86</v>
      </c>
      <c r="D9" s="17" t="s">
        <v>9</v>
      </c>
      <c r="E9" s="18" t="n">
        <v>977</v>
      </c>
      <c r="F9" s="17" t="n">
        <v>5</v>
      </c>
      <c r="G9" s="19" t="n">
        <v>195.4</v>
      </c>
      <c r="H9" s="18" t="n">
        <v>977</v>
      </c>
      <c r="I9" s="17" t="n">
        <v>5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7</v>
      </c>
      <c r="D10" s="17" t="s">
        <v>9</v>
      </c>
      <c r="E10" s="18" t="n">
        <v>965</v>
      </c>
      <c r="F10" s="17" t="n">
        <v>5</v>
      </c>
      <c r="G10" s="19" t="n">
        <v>193</v>
      </c>
      <c r="H10" s="18" t="n">
        <v>965</v>
      </c>
      <c r="I10" s="17" t="n">
        <v>5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8</v>
      </c>
      <c r="C11" s="17" t="s">
        <v>89</v>
      </c>
      <c r="D11" s="17" t="s">
        <v>10</v>
      </c>
      <c r="E11" s="18" t="n">
        <v>1148</v>
      </c>
      <c r="F11" s="17" t="n">
        <v>6</v>
      </c>
      <c r="G11" s="19" t="n">
        <v>191.333333333333</v>
      </c>
      <c r="H11" s="18" t="n">
        <v>1148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90</v>
      </c>
      <c r="C12" s="28" t="s">
        <v>91</v>
      </c>
      <c r="D12" s="28" t="s">
        <v>8</v>
      </c>
      <c r="E12" s="29" t="n">
        <v>1140</v>
      </c>
      <c r="F12" s="28" t="n">
        <v>6</v>
      </c>
      <c r="G12" s="30" t="n">
        <v>190</v>
      </c>
      <c r="H12" s="29" t="n">
        <v>1140</v>
      </c>
      <c r="I12" s="28" t="n">
        <v>6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2</v>
      </c>
      <c r="C13" s="17" t="s">
        <v>93</v>
      </c>
      <c r="D13" s="17" t="s">
        <v>7</v>
      </c>
      <c r="E13" s="18" t="n">
        <v>1122</v>
      </c>
      <c r="F13" s="17" t="n">
        <v>6</v>
      </c>
      <c r="G13" s="19" t="n">
        <v>187</v>
      </c>
      <c r="H13" s="18" t="n">
        <v>1122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4</v>
      </c>
      <c r="C14" s="17" t="s">
        <v>95</v>
      </c>
      <c r="D14" s="17" t="s">
        <v>8</v>
      </c>
      <c r="E14" s="18" t="n">
        <v>1113</v>
      </c>
      <c r="F14" s="17" t="n">
        <v>6</v>
      </c>
      <c r="G14" s="19" t="n">
        <v>185.5</v>
      </c>
      <c r="H14" s="18" t="n">
        <v>111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6</v>
      </c>
      <c r="C15" s="17" t="s">
        <v>97</v>
      </c>
      <c r="D15" s="17" t="s">
        <v>8</v>
      </c>
      <c r="E15" s="18" t="n">
        <v>535</v>
      </c>
      <c r="F15" s="17" t="n">
        <v>3</v>
      </c>
      <c r="G15" s="19" t="n">
        <v>178.333333333333</v>
      </c>
      <c r="H15" s="18" t="n">
        <v>535</v>
      </c>
      <c r="I15" s="17" t="n">
        <v>3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8</v>
      </c>
      <c r="C16" s="17" t="s">
        <v>99</v>
      </c>
      <c r="D16" s="17" t="s">
        <v>9</v>
      </c>
      <c r="E16" s="18" t="n">
        <v>1047</v>
      </c>
      <c r="F16" s="17" t="n">
        <v>6</v>
      </c>
      <c r="G16" s="19" t="n">
        <v>174.5</v>
      </c>
      <c r="H16" s="18" t="n">
        <v>1047</v>
      </c>
      <c r="I16" s="17" t="n">
        <v>6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100</v>
      </c>
      <c r="C17" s="28" t="s">
        <v>101</v>
      </c>
      <c r="D17" s="28" t="s">
        <v>9</v>
      </c>
      <c r="E17" s="29" t="n">
        <v>868</v>
      </c>
      <c r="F17" s="28" t="n">
        <v>5</v>
      </c>
      <c r="G17" s="30" t="n">
        <v>173.6</v>
      </c>
      <c r="H17" s="29" t="n">
        <v>868</v>
      </c>
      <c r="I17" s="28" t="n">
        <v>5</v>
      </c>
      <c r="J17" s="29" t="n">
        <v>0</v>
      </c>
      <c r="K17" s="28" t="n">
        <v>0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2</v>
      </c>
      <c r="C18" s="17" t="s">
        <v>103</v>
      </c>
      <c r="D18" s="17" t="s">
        <v>9</v>
      </c>
      <c r="E18" s="18" t="n">
        <v>518</v>
      </c>
      <c r="F18" s="17" t="n">
        <v>3</v>
      </c>
      <c r="G18" s="19" t="n">
        <v>172.666666666667</v>
      </c>
      <c r="H18" s="18" t="n">
        <v>518</v>
      </c>
      <c r="I18" s="17" t="n">
        <v>3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4</v>
      </c>
      <c r="C19" s="17" t="s">
        <v>105</v>
      </c>
      <c r="D19" s="17" t="s">
        <v>13</v>
      </c>
      <c r="E19" s="18" t="n">
        <v>1033</v>
      </c>
      <c r="F19" s="17" t="n">
        <v>6</v>
      </c>
      <c r="G19" s="19" t="n">
        <v>172.166666666667</v>
      </c>
      <c r="H19" s="18" t="n">
        <v>1033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6</v>
      </c>
      <c r="C20" s="17" t="s">
        <v>107</v>
      </c>
      <c r="D20" s="17" t="s">
        <v>12</v>
      </c>
      <c r="E20" s="18" t="n">
        <v>1030</v>
      </c>
      <c r="F20" s="17" t="n">
        <v>6</v>
      </c>
      <c r="G20" s="19" t="n">
        <v>171.666666666667</v>
      </c>
      <c r="H20" s="18" t="n">
        <v>1030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8</v>
      </c>
      <c r="C21" s="17" t="s">
        <v>109</v>
      </c>
      <c r="D21" s="17" t="s">
        <v>11</v>
      </c>
      <c r="E21" s="18" t="n">
        <v>1023</v>
      </c>
      <c r="F21" s="17" t="n">
        <v>6</v>
      </c>
      <c r="G21" s="19" t="n">
        <v>170.5</v>
      </c>
      <c r="H21" s="18" t="n">
        <v>1023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10</v>
      </c>
      <c r="C22" s="17" t="s">
        <v>111</v>
      </c>
      <c r="D22" s="17" t="s">
        <v>13</v>
      </c>
      <c r="E22" s="18" t="n">
        <v>1022</v>
      </c>
      <c r="F22" s="17" t="n">
        <v>6</v>
      </c>
      <c r="G22" s="19" t="n">
        <v>170.333333333333</v>
      </c>
      <c r="H22" s="18" t="n">
        <v>1022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2</v>
      </c>
      <c r="C23" s="17" t="s">
        <v>113</v>
      </c>
      <c r="D23" s="17" t="s">
        <v>10</v>
      </c>
      <c r="E23" s="18" t="n">
        <v>1011</v>
      </c>
      <c r="F23" s="17" t="n">
        <v>6</v>
      </c>
      <c r="G23" s="19" t="n">
        <v>168.5</v>
      </c>
      <c r="H23" s="18" t="n">
        <v>1011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4</v>
      </c>
      <c r="C24" s="17" t="s">
        <v>115</v>
      </c>
      <c r="D24" s="17" t="s">
        <v>11</v>
      </c>
      <c r="E24" s="18" t="n">
        <v>1009</v>
      </c>
      <c r="F24" s="17" t="n">
        <v>6</v>
      </c>
      <c r="G24" s="19" t="n">
        <v>168.166666666667</v>
      </c>
      <c r="H24" s="18" t="n">
        <v>1009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6</v>
      </c>
      <c r="C25" s="17" t="s">
        <v>117</v>
      </c>
      <c r="D25" s="17" t="s">
        <v>10</v>
      </c>
      <c r="E25" s="18" t="n">
        <v>1000</v>
      </c>
      <c r="F25" s="17" t="n">
        <v>6</v>
      </c>
      <c r="G25" s="19" t="n">
        <v>166.666666666667</v>
      </c>
      <c r="H25" s="18" t="n">
        <v>1000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8</v>
      </c>
      <c r="C26" s="17" t="s">
        <v>119</v>
      </c>
      <c r="D26" s="17" t="s">
        <v>11</v>
      </c>
      <c r="E26" s="18" t="n">
        <v>997</v>
      </c>
      <c r="F26" s="17" t="n">
        <v>6</v>
      </c>
      <c r="G26" s="19" t="n">
        <v>166.166666666667</v>
      </c>
      <c r="H26" s="18" t="n">
        <v>99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20</v>
      </c>
      <c r="C27" s="17" t="s">
        <v>121</v>
      </c>
      <c r="D27" s="17" t="s">
        <v>13</v>
      </c>
      <c r="E27" s="18" t="n">
        <v>812</v>
      </c>
      <c r="F27" s="17" t="n">
        <v>5</v>
      </c>
      <c r="G27" s="19" t="n">
        <v>162.4</v>
      </c>
      <c r="H27" s="18" t="n">
        <v>812</v>
      </c>
      <c r="I27" s="17" t="n">
        <v>5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2</v>
      </c>
      <c r="C28" s="17" t="s">
        <v>107</v>
      </c>
      <c r="D28" s="17" t="s">
        <v>12</v>
      </c>
      <c r="E28" s="18" t="n">
        <v>801</v>
      </c>
      <c r="F28" s="17" t="n">
        <v>5</v>
      </c>
      <c r="G28" s="19" t="n">
        <v>160.2</v>
      </c>
      <c r="H28" s="18" t="n">
        <v>801</v>
      </c>
      <c r="I28" s="17" t="n">
        <v>5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3</v>
      </c>
      <c r="C29" s="17" t="s">
        <v>124</v>
      </c>
      <c r="D29" s="17" t="s">
        <v>14</v>
      </c>
      <c r="E29" s="18" t="n">
        <v>946</v>
      </c>
      <c r="F29" s="17" t="n">
        <v>6</v>
      </c>
      <c r="G29" s="19" t="n">
        <v>157.666666666667</v>
      </c>
      <c r="H29" s="18" t="n">
        <v>946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5</v>
      </c>
      <c r="C30" s="17" t="s">
        <v>126</v>
      </c>
      <c r="D30" s="17" t="s">
        <v>11</v>
      </c>
      <c r="E30" s="18" t="n">
        <v>932</v>
      </c>
      <c r="F30" s="17" t="n">
        <v>6</v>
      </c>
      <c r="G30" s="19" t="n">
        <v>155.333333333333</v>
      </c>
      <c r="H30" s="18" t="n">
        <v>932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7</v>
      </c>
      <c r="C31" s="17" t="s">
        <v>128</v>
      </c>
      <c r="D31" s="17" t="s">
        <v>12</v>
      </c>
      <c r="E31" s="18" t="n">
        <v>620</v>
      </c>
      <c r="F31" s="17" t="n">
        <v>4</v>
      </c>
      <c r="G31" s="19" t="n">
        <v>155</v>
      </c>
      <c r="H31" s="18" t="n">
        <v>620</v>
      </c>
      <c r="I31" s="17" t="n">
        <v>4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9</v>
      </c>
      <c r="C32" s="17" t="s">
        <v>130</v>
      </c>
      <c r="D32" s="17" t="s">
        <v>14</v>
      </c>
      <c r="E32" s="18" t="n">
        <v>462</v>
      </c>
      <c r="F32" s="17" t="n">
        <v>3</v>
      </c>
      <c r="G32" s="19" t="n">
        <v>154</v>
      </c>
      <c r="H32" s="18" t="n">
        <v>462</v>
      </c>
      <c r="I32" s="17" t="n">
        <v>3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31</v>
      </c>
      <c r="C33" s="17" t="s">
        <v>132</v>
      </c>
      <c r="D33" s="17" t="s">
        <v>13</v>
      </c>
      <c r="E33" s="18" t="n">
        <v>307</v>
      </c>
      <c r="F33" s="17" t="n">
        <v>2</v>
      </c>
      <c r="G33" s="19" t="n">
        <v>153.5</v>
      </c>
      <c r="H33" s="18" t="n">
        <v>307</v>
      </c>
      <c r="I33" s="17" t="n">
        <v>2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33</v>
      </c>
      <c r="C34" s="28" t="s">
        <v>134</v>
      </c>
      <c r="D34" s="28" t="s">
        <v>8</v>
      </c>
      <c r="E34" s="29" t="n">
        <v>454</v>
      </c>
      <c r="F34" s="28" t="n">
        <v>3</v>
      </c>
      <c r="G34" s="30" t="n">
        <v>151.333333333333</v>
      </c>
      <c r="H34" s="29" t="n">
        <v>454</v>
      </c>
      <c r="I34" s="28" t="n">
        <v>3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5</v>
      </c>
      <c r="C35" s="17" t="s">
        <v>136</v>
      </c>
      <c r="D35" s="17" t="s">
        <v>10</v>
      </c>
      <c r="E35" s="18" t="n">
        <v>302</v>
      </c>
      <c r="F35" s="17" t="n">
        <v>2</v>
      </c>
      <c r="G35" s="19" t="n">
        <v>151</v>
      </c>
      <c r="H35" s="18" t="n">
        <v>302</v>
      </c>
      <c r="I35" s="17" t="n">
        <v>2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7</v>
      </c>
      <c r="C36" s="17" t="s">
        <v>138</v>
      </c>
      <c r="D36" s="17" t="s">
        <v>13</v>
      </c>
      <c r="E36" s="18" t="n">
        <v>745</v>
      </c>
      <c r="F36" s="17" t="n">
        <v>5</v>
      </c>
      <c r="G36" s="19" t="n">
        <v>149</v>
      </c>
      <c r="H36" s="18" t="n">
        <v>745</v>
      </c>
      <c r="I36" s="17" t="n">
        <v>5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39</v>
      </c>
      <c r="C37" s="17" t="s">
        <v>140</v>
      </c>
      <c r="D37" s="17" t="s">
        <v>14</v>
      </c>
      <c r="E37" s="18" t="n">
        <v>892</v>
      </c>
      <c r="F37" s="17" t="n">
        <v>6</v>
      </c>
      <c r="G37" s="19" t="n">
        <v>148.666666666667</v>
      </c>
      <c r="H37" s="18" t="n">
        <v>892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41</v>
      </c>
      <c r="C38" s="17" t="s">
        <v>142</v>
      </c>
      <c r="D38" s="17" t="s">
        <v>14</v>
      </c>
      <c r="E38" s="18" t="n">
        <v>727</v>
      </c>
      <c r="F38" s="17" t="n">
        <v>5</v>
      </c>
      <c r="G38" s="19" t="n">
        <v>145.4</v>
      </c>
      <c r="H38" s="18" t="n">
        <v>727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3</v>
      </c>
      <c r="C39" s="17" t="s">
        <v>144</v>
      </c>
      <c r="D39" s="17" t="s">
        <v>12</v>
      </c>
      <c r="E39" s="18" t="n">
        <v>568</v>
      </c>
      <c r="F39" s="17" t="n">
        <v>4</v>
      </c>
      <c r="G39" s="19" t="n">
        <v>142</v>
      </c>
      <c r="H39" s="18" t="n">
        <v>568</v>
      </c>
      <c r="I39" s="17" t="n">
        <v>4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91</v>
      </c>
      <c r="D40" s="17" t="s">
        <v>10</v>
      </c>
      <c r="E40" s="18" t="n">
        <v>567</v>
      </c>
      <c r="F40" s="17" t="n">
        <v>4</v>
      </c>
      <c r="G40" s="19" t="n">
        <v>141.75</v>
      </c>
      <c r="H40" s="18" t="n">
        <v>567</v>
      </c>
      <c r="I40" s="17" t="n">
        <v>4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6</v>
      </c>
      <c r="C41" s="17" t="s">
        <v>147</v>
      </c>
      <c r="D41" s="17" t="s">
        <v>12</v>
      </c>
      <c r="E41" s="18" t="n">
        <v>693</v>
      </c>
      <c r="F41" s="17" t="n">
        <v>5</v>
      </c>
      <c r="G41" s="19" t="n">
        <v>138.6</v>
      </c>
      <c r="H41" s="18" t="n">
        <v>693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8</v>
      </c>
      <c r="C42" s="17" t="s">
        <v>149</v>
      </c>
      <c r="D42" s="17" t="s">
        <v>14</v>
      </c>
      <c r="E42" s="18" t="n">
        <v>501</v>
      </c>
      <c r="F42" s="17" t="n">
        <v>4</v>
      </c>
      <c r="G42" s="19" t="n">
        <v>125.25</v>
      </c>
      <c r="H42" s="18" t="n">
        <v>501</v>
      </c>
      <c r="I42" s="17" t="n">
        <v>4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17" customFormat="true" ht="15" hidden="false" customHeight="false" outlineLevel="0" collapsed="false">
      <c r="A1" s="20" t="s">
        <v>1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5</v>
      </c>
      <c r="I3" s="21"/>
      <c r="J3" s="21" t="s">
        <v>151</v>
      </c>
      <c r="K3" s="21"/>
      <c r="L3" s="21" t="s">
        <v>71</v>
      </c>
      <c r="M3" s="21"/>
      <c r="N3" s="21" t="s">
        <v>152</v>
      </c>
      <c r="O3" s="21"/>
      <c r="P3" s="21" t="s">
        <v>151</v>
      </c>
      <c r="Q3" s="21"/>
      <c r="R3" s="21" t="s">
        <v>76</v>
      </c>
      <c r="S3" s="21"/>
      <c r="T3" s="21" t="s">
        <v>73</v>
      </c>
      <c r="U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50)</f>
        <v>51435</v>
      </c>
      <c r="F4" s="18" t="n">
        <f aca="false">SUM(F5:F50)</f>
        <v>330</v>
      </c>
      <c r="G4" s="19" t="n">
        <f aca="false">E4/F4</f>
        <v>155.863636363636</v>
      </c>
      <c r="H4" s="18" t="n">
        <f aca="false">SUM(H5:H50)</f>
        <v>25211</v>
      </c>
      <c r="I4" s="18" t="n">
        <f aca="false">SUM(I5:I50)</f>
        <v>162</v>
      </c>
      <c r="J4" s="18" t="n">
        <f aca="false">SUM(J5:J50)</f>
        <v>26224</v>
      </c>
      <c r="K4" s="18" t="n">
        <f aca="false">SUM(K5:K50)</f>
        <v>168</v>
      </c>
      <c r="L4" s="18" t="n">
        <f aca="false">SUM(L5:L32)</f>
        <v>0</v>
      </c>
      <c r="M4" s="18" t="n">
        <f aca="false">SUM(M5:M32)</f>
        <v>0</v>
      </c>
      <c r="N4" s="18" t="n">
        <f aca="false">SUM(N5:N32)</f>
        <v>0</v>
      </c>
      <c r="O4" s="18" t="n">
        <f aca="false">SUM(O5:O32)</f>
        <v>0</v>
      </c>
      <c r="P4" s="18" t="n">
        <f aca="false">SUM(P5:P32)</f>
        <v>0</v>
      </c>
      <c r="Q4" s="18" t="n">
        <f aca="false">SUM(Q5:Q32)</f>
        <v>0</v>
      </c>
      <c r="R4" s="18" t="n">
        <f aca="false">SUM(R5:R32)</f>
        <v>0</v>
      </c>
      <c r="S4" s="18" t="n">
        <f aca="false">SUM(S5:S32)</f>
        <v>0</v>
      </c>
      <c r="T4" s="18" t="n">
        <f aca="false">SUM(T5:T32)</f>
        <v>0</v>
      </c>
      <c r="U4" s="18" t="n">
        <f aca="false">SUM(U5:U32)</f>
        <v>0</v>
      </c>
    </row>
    <row r="5" s="17" customFormat="true" ht="11.25" hidden="false" customHeight="false" outlineLevel="0" collapsed="false">
      <c r="A5" s="17" t="n">
        <v>1</v>
      </c>
      <c r="B5" s="17" t="s">
        <v>153</v>
      </c>
      <c r="C5" s="17" t="s">
        <v>132</v>
      </c>
      <c r="D5" s="17" t="s">
        <v>16</v>
      </c>
      <c r="E5" s="18" t="n">
        <v>2222</v>
      </c>
      <c r="F5" s="17" t="n">
        <v>12</v>
      </c>
      <c r="G5" s="19" t="n">
        <v>185.166666666667</v>
      </c>
      <c r="H5" s="18" t="n">
        <v>1083</v>
      </c>
      <c r="I5" s="17" t="n">
        <v>6</v>
      </c>
      <c r="J5" s="18" t="n">
        <v>1139</v>
      </c>
      <c r="K5" s="17" t="n">
        <v>6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54</v>
      </c>
      <c r="C6" s="17" t="s">
        <v>155</v>
      </c>
      <c r="D6" s="17" t="s">
        <v>17</v>
      </c>
      <c r="E6" s="18" t="n">
        <v>1083</v>
      </c>
      <c r="F6" s="17" t="n">
        <v>6</v>
      </c>
      <c r="G6" s="19" t="n">
        <v>180.5</v>
      </c>
      <c r="H6" s="18" t="n">
        <v>1083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56</v>
      </c>
      <c r="C7" s="17" t="s">
        <v>101</v>
      </c>
      <c r="D7" s="17" t="s">
        <v>16</v>
      </c>
      <c r="E7" s="18" t="n">
        <v>2125</v>
      </c>
      <c r="F7" s="17" t="n">
        <v>12</v>
      </c>
      <c r="G7" s="19" t="n">
        <v>177.083333333333</v>
      </c>
      <c r="H7" s="18" t="n">
        <v>1088</v>
      </c>
      <c r="I7" s="17" t="n">
        <v>6</v>
      </c>
      <c r="J7" s="18" t="n">
        <v>1037</v>
      </c>
      <c r="K7" s="17" t="n">
        <v>6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57</v>
      </c>
      <c r="C8" s="17" t="s">
        <v>158</v>
      </c>
      <c r="D8" s="17" t="s">
        <v>19</v>
      </c>
      <c r="E8" s="18" t="n">
        <v>2103</v>
      </c>
      <c r="F8" s="17" t="n">
        <v>12</v>
      </c>
      <c r="G8" s="19" t="n">
        <v>175.25</v>
      </c>
      <c r="H8" s="18" t="n">
        <v>1051</v>
      </c>
      <c r="I8" s="17" t="n">
        <v>6</v>
      </c>
      <c r="J8" s="18" t="n">
        <v>1052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59</v>
      </c>
      <c r="C9" s="17" t="s">
        <v>160</v>
      </c>
      <c r="D9" s="17" t="s">
        <v>21</v>
      </c>
      <c r="E9" s="18" t="n">
        <v>1048</v>
      </c>
      <c r="F9" s="17" t="n">
        <v>6</v>
      </c>
      <c r="G9" s="19" t="n">
        <v>174.666666666667</v>
      </c>
      <c r="H9" s="18" t="n">
        <v>0</v>
      </c>
      <c r="I9" s="17" t="n">
        <v>0</v>
      </c>
      <c r="J9" s="18" t="n">
        <v>1048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1</v>
      </c>
      <c r="C10" s="17" t="s">
        <v>111</v>
      </c>
      <c r="D10" s="17" t="s">
        <v>21</v>
      </c>
      <c r="E10" s="18" t="n">
        <v>2071</v>
      </c>
      <c r="F10" s="17" t="n">
        <v>12</v>
      </c>
      <c r="G10" s="19" t="n">
        <v>172.583333333333</v>
      </c>
      <c r="H10" s="18" t="n">
        <v>1084</v>
      </c>
      <c r="I10" s="17" t="n">
        <v>6</v>
      </c>
      <c r="J10" s="18" t="n">
        <v>987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62</v>
      </c>
      <c r="C11" s="17" t="s">
        <v>163</v>
      </c>
      <c r="D11" s="17" t="s">
        <v>16</v>
      </c>
      <c r="E11" s="18" t="n">
        <v>2006</v>
      </c>
      <c r="F11" s="17" t="n">
        <v>12</v>
      </c>
      <c r="G11" s="19" t="n">
        <v>167.166666666667</v>
      </c>
      <c r="H11" s="18" t="n">
        <v>997</v>
      </c>
      <c r="I11" s="17" t="n">
        <v>6</v>
      </c>
      <c r="J11" s="18" t="n">
        <v>1009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64</v>
      </c>
      <c r="C12" s="17" t="s">
        <v>128</v>
      </c>
      <c r="D12" s="17" t="s">
        <v>17</v>
      </c>
      <c r="E12" s="18" t="n">
        <v>1996</v>
      </c>
      <c r="F12" s="17" t="n">
        <v>12</v>
      </c>
      <c r="G12" s="19" t="n">
        <v>166.333333333333</v>
      </c>
      <c r="H12" s="18" t="n">
        <v>1002</v>
      </c>
      <c r="I12" s="17" t="n">
        <v>6</v>
      </c>
      <c r="J12" s="18" t="n">
        <v>994</v>
      </c>
      <c r="K12" s="17" t="n">
        <v>6</v>
      </c>
      <c r="L12" s="18" t="n">
        <v>0</v>
      </c>
      <c r="M12" s="17" t="n">
        <v>0</v>
      </c>
      <c r="N12" s="18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65</v>
      </c>
      <c r="C13" s="17" t="s">
        <v>101</v>
      </c>
      <c r="D13" s="17" t="s">
        <v>22</v>
      </c>
      <c r="E13" s="18" t="n">
        <v>1989</v>
      </c>
      <c r="F13" s="17" t="n">
        <v>12</v>
      </c>
      <c r="G13" s="19" t="n">
        <v>165.75</v>
      </c>
      <c r="H13" s="18" t="n">
        <v>958</v>
      </c>
      <c r="I13" s="17" t="n">
        <v>6</v>
      </c>
      <c r="J13" s="18" t="n">
        <v>1031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66</v>
      </c>
      <c r="C14" s="17" t="s">
        <v>163</v>
      </c>
      <c r="D14" s="17" t="s">
        <v>21</v>
      </c>
      <c r="E14" s="18" t="n">
        <v>1973</v>
      </c>
      <c r="F14" s="17" t="n">
        <v>12</v>
      </c>
      <c r="G14" s="19" t="n">
        <v>164.416666666667</v>
      </c>
      <c r="H14" s="18" t="n">
        <v>1009</v>
      </c>
      <c r="I14" s="17" t="n">
        <v>6</v>
      </c>
      <c r="J14" s="18" t="n">
        <v>964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67</v>
      </c>
      <c r="C15" s="17" t="s">
        <v>168</v>
      </c>
      <c r="D15" s="17" t="s">
        <v>22</v>
      </c>
      <c r="E15" s="18" t="n">
        <v>982</v>
      </c>
      <c r="F15" s="17" t="n">
        <v>6</v>
      </c>
      <c r="G15" s="19" t="n">
        <v>163.666666666667</v>
      </c>
      <c r="H15" s="18" t="n">
        <v>0</v>
      </c>
      <c r="I15" s="17" t="n">
        <v>0</v>
      </c>
      <c r="J15" s="18" t="n">
        <v>982</v>
      </c>
      <c r="K15" s="17" t="n">
        <v>6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69</v>
      </c>
      <c r="C16" s="17" t="s">
        <v>170</v>
      </c>
      <c r="D16" s="17" t="s">
        <v>17</v>
      </c>
      <c r="E16" s="18" t="n">
        <v>1952</v>
      </c>
      <c r="F16" s="17" t="n">
        <v>12</v>
      </c>
      <c r="G16" s="19" t="n">
        <v>162.666666666667</v>
      </c>
      <c r="H16" s="18" t="n">
        <v>942</v>
      </c>
      <c r="I16" s="17" t="n">
        <v>6</v>
      </c>
      <c r="J16" s="18" t="n">
        <v>1010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1</v>
      </c>
      <c r="C17" s="17" t="s">
        <v>172</v>
      </c>
      <c r="D17" s="17" t="s">
        <v>18</v>
      </c>
      <c r="E17" s="18" t="n">
        <v>1780</v>
      </c>
      <c r="F17" s="17" t="n">
        <v>11</v>
      </c>
      <c r="G17" s="19" t="n">
        <v>161.818181818182</v>
      </c>
      <c r="H17" s="18" t="n">
        <v>893</v>
      </c>
      <c r="I17" s="17" t="n">
        <v>5</v>
      </c>
      <c r="J17" s="18" t="n">
        <v>887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73</v>
      </c>
      <c r="C18" s="17" t="s">
        <v>174</v>
      </c>
      <c r="D18" s="17" t="s">
        <v>21</v>
      </c>
      <c r="E18" s="18" t="n">
        <v>954</v>
      </c>
      <c r="F18" s="17" t="n">
        <v>6</v>
      </c>
      <c r="G18" s="19" t="n">
        <v>159</v>
      </c>
      <c r="H18" s="18" t="n">
        <v>0</v>
      </c>
      <c r="I18" s="17" t="n">
        <v>0</v>
      </c>
      <c r="J18" s="18" t="n">
        <v>954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75</v>
      </c>
      <c r="C19" s="17" t="s">
        <v>101</v>
      </c>
      <c r="D19" s="17" t="s">
        <v>20</v>
      </c>
      <c r="E19" s="18" t="n">
        <v>1907</v>
      </c>
      <c r="F19" s="17" t="n">
        <v>12</v>
      </c>
      <c r="G19" s="19" t="n">
        <v>158.916666666667</v>
      </c>
      <c r="H19" s="18" t="n">
        <v>913</v>
      </c>
      <c r="I19" s="17" t="n">
        <v>6</v>
      </c>
      <c r="J19" s="18" t="n">
        <v>994</v>
      </c>
      <c r="K19" s="17" t="n">
        <v>6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76</v>
      </c>
      <c r="C20" s="17" t="s">
        <v>111</v>
      </c>
      <c r="D20" s="17" t="s">
        <v>16</v>
      </c>
      <c r="E20" s="18" t="n">
        <v>952</v>
      </c>
      <c r="F20" s="17" t="n">
        <v>6</v>
      </c>
      <c r="G20" s="19" t="n">
        <v>158.666666666667</v>
      </c>
      <c r="H20" s="18" t="n">
        <v>952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02</v>
      </c>
      <c r="C21" s="17" t="s">
        <v>177</v>
      </c>
      <c r="D21" s="17" t="s">
        <v>16</v>
      </c>
      <c r="E21" s="18" t="n">
        <v>948</v>
      </c>
      <c r="F21" s="17" t="n">
        <v>6</v>
      </c>
      <c r="G21" s="19" t="n">
        <v>158</v>
      </c>
      <c r="H21" s="18" t="n">
        <v>0</v>
      </c>
      <c r="I21" s="17" t="n">
        <v>0</v>
      </c>
      <c r="J21" s="18" t="n">
        <v>948</v>
      </c>
      <c r="K21" s="17" t="n">
        <v>6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78</v>
      </c>
      <c r="C22" s="17" t="s">
        <v>179</v>
      </c>
      <c r="D22" s="17" t="s">
        <v>18</v>
      </c>
      <c r="E22" s="18" t="n">
        <v>1717</v>
      </c>
      <c r="F22" s="17" t="n">
        <v>11</v>
      </c>
      <c r="G22" s="19" t="n">
        <v>156.090909090909</v>
      </c>
      <c r="H22" s="18" t="n">
        <v>822</v>
      </c>
      <c r="I22" s="17" t="n">
        <v>5</v>
      </c>
      <c r="J22" s="18" t="n">
        <v>895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0</v>
      </c>
      <c r="C23" s="17" t="s">
        <v>181</v>
      </c>
      <c r="D23" s="17" t="s">
        <v>18</v>
      </c>
      <c r="E23" s="18" t="n">
        <v>933</v>
      </c>
      <c r="F23" s="17" t="n">
        <v>6</v>
      </c>
      <c r="G23" s="19" t="n">
        <v>155.5</v>
      </c>
      <c r="H23" s="18" t="n">
        <v>0</v>
      </c>
      <c r="I23" s="17" t="n">
        <v>0</v>
      </c>
      <c r="J23" s="18" t="n">
        <v>933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2</v>
      </c>
      <c r="C24" s="17" t="s">
        <v>183</v>
      </c>
      <c r="D24" s="17" t="s">
        <v>17</v>
      </c>
      <c r="E24" s="18" t="n">
        <v>932</v>
      </c>
      <c r="F24" s="17" t="n">
        <v>6</v>
      </c>
      <c r="G24" s="19" t="n">
        <v>155.333333333333</v>
      </c>
      <c r="H24" s="18" t="n">
        <v>0</v>
      </c>
      <c r="I24" s="17" t="n">
        <v>0</v>
      </c>
      <c r="J24" s="18" t="n">
        <v>932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08</v>
      </c>
      <c r="C25" s="17" t="s">
        <v>184</v>
      </c>
      <c r="D25" s="17" t="s">
        <v>19</v>
      </c>
      <c r="E25" s="18" t="n">
        <v>618</v>
      </c>
      <c r="F25" s="17" t="n">
        <v>4</v>
      </c>
      <c r="G25" s="19" t="n">
        <v>154.5</v>
      </c>
      <c r="H25" s="18" t="n">
        <v>0</v>
      </c>
      <c r="I25" s="17" t="n">
        <v>0</v>
      </c>
      <c r="J25" s="18" t="n">
        <v>618</v>
      </c>
      <c r="K25" s="17" t="n">
        <v>4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85</v>
      </c>
      <c r="C26" s="17" t="s">
        <v>186</v>
      </c>
      <c r="D26" s="17" t="s">
        <v>22</v>
      </c>
      <c r="E26" s="18" t="n">
        <v>917</v>
      </c>
      <c r="F26" s="17" t="n">
        <v>6</v>
      </c>
      <c r="G26" s="19" t="n">
        <v>152.833333333333</v>
      </c>
      <c r="H26" s="18" t="n">
        <v>91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22</v>
      </c>
      <c r="C27" s="17" t="s">
        <v>97</v>
      </c>
      <c r="D27" s="17" t="s">
        <v>21</v>
      </c>
      <c r="E27" s="18" t="n">
        <v>912</v>
      </c>
      <c r="F27" s="17" t="n">
        <v>6</v>
      </c>
      <c r="G27" s="19" t="n">
        <v>152</v>
      </c>
      <c r="H27" s="18" t="n">
        <v>912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87</v>
      </c>
      <c r="C28" s="17" t="s">
        <v>105</v>
      </c>
      <c r="D28" s="17" t="s">
        <v>20</v>
      </c>
      <c r="E28" s="18" t="n">
        <v>1813</v>
      </c>
      <c r="F28" s="17" t="n">
        <v>12</v>
      </c>
      <c r="G28" s="19" t="n">
        <v>151.083333333333</v>
      </c>
      <c r="H28" s="18" t="n">
        <v>923</v>
      </c>
      <c r="I28" s="17" t="n">
        <v>6</v>
      </c>
      <c r="J28" s="18" t="n">
        <v>890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88</v>
      </c>
      <c r="C29" s="17" t="s">
        <v>189</v>
      </c>
      <c r="D29" s="17" t="s">
        <v>18</v>
      </c>
      <c r="E29" s="18" t="n">
        <v>755</v>
      </c>
      <c r="F29" s="17" t="n">
        <v>5</v>
      </c>
      <c r="G29" s="19" t="n">
        <v>151</v>
      </c>
      <c r="H29" s="18" t="n">
        <v>755</v>
      </c>
      <c r="I29" s="17" t="n">
        <v>5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0</v>
      </c>
      <c r="C30" s="17" t="s">
        <v>191</v>
      </c>
      <c r="D30" s="17" t="s">
        <v>18</v>
      </c>
      <c r="E30" s="18" t="n">
        <v>597</v>
      </c>
      <c r="F30" s="17" t="n">
        <v>4</v>
      </c>
      <c r="G30" s="19" t="n">
        <v>149.25</v>
      </c>
      <c r="H30" s="18" t="n">
        <v>597</v>
      </c>
      <c r="I30" s="17" t="n">
        <v>4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2</v>
      </c>
      <c r="C31" s="17" t="s">
        <v>193</v>
      </c>
      <c r="D31" s="17" t="s">
        <v>19</v>
      </c>
      <c r="E31" s="18" t="n">
        <v>1639</v>
      </c>
      <c r="F31" s="17" t="n">
        <v>11</v>
      </c>
      <c r="G31" s="19" t="n">
        <v>149</v>
      </c>
      <c r="H31" s="18" t="n">
        <v>879</v>
      </c>
      <c r="I31" s="17" t="n">
        <v>6</v>
      </c>
      <c r="J31" s="18" t="n">
        <v>760</v>
      </c>
      <c r="K31" s="17" t="n">
        <v>5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194</v>
      </c>
      <c r="C32" s="17" t="s">
        <v>195</v>
      </c>
      <c r="D32" s="17" t="s">
        <v>19</v>
      </c>
      <c r="E32" s="18" t="n">
        <v>1478</v>
      </c>
      <c r="F32" s="17" t="n">
        <v>10</v>
      </c>
      <c r="G32" s="19" t="n">
        <v>147.8</v>
      </c>
      <c r="H32" s="18" t="n">
        <v>842</v>
      </c>
      <c r="I32" s="17" t="n">
        <v>6</v>
      </c>
      <c r="J32" s="18" t="n">
        <v>636</v>
      </c>
      <c r="K32" s="17" t="n">
        <v>4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s="17" customFormat="true" ht="11.25" hidden="false" customHeight="false" outlineLevel="0" collapsed="false">
      <c r="A33" s="17" t="n">
        <v>29</v>
      </c>
      <c r="B33" s="17" t="s">
        <v>196</v>
      </c>
      <c r="C33" s="17" t="s">
        <v>197</v>
      </c>
      <c r="D33" s="17" t="s">
        <v>17</v>
      </c>
      <c r="E33" s="18" t="n">
        <v>852</v>
      </c>
      <c r="F33" s="17" t="n">
        <v>6</v>
      </c>
      <c r="G33" s="19" t="n">
        <v>142</v>
      </c>
      <c r="H33" s="18" t="n">
        <v>0</v>
      </c>
      <c r="I33" s="17" t="n">
        <v>0</v>
      </c>
      <c r="J33" s="18" t="n">
        <v>852</v>
      </c>
      <c r="K33" s="17" t="n">
        <v>6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198</v>
      </c>
      <c r="C34" s="17" t="s">
        <v>181</v>
      </c>
      <c r="D34" s="17" t="s">
        <v>18</v>
      </c>
      <c r="E34" s="18" t="n">
        <v>1550</v>
      </c>
      <c r="F34" s="17" t="n">
        <v>11</v>
      </c>
      <c r="G34" s="19" t="n">
        <v>140.909090909091</v>
      </c>
      <c r="H34" s="18" t="n">
        <v>723</v>
      </c>
      <c r="I34" s="17" t="n">
        <v>5</v>
      </c>
      <c r="J34" s="18" t="n">
        <v>827</v>
      </c>
      <c r="K34" s="17" t="n">
        <v>6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</row>
    <row r="35" s="17" customFormat="true" ht="11.25" hidden="false" customHeight="false" outlineLevel="0" collapsed="false">
      <c r="A35" s="17" t="n">
        <v>31</v>
      </c>
      <c r="B35" s="17" t="s">
        <v>199</v>
      </c>
      <c r="C35" s="17" t="s">
        <v>200</v>
      </c>
      <c r="D35" s="17" t="s">
        <v>20</v>
      </c>
      <c r="E35" s="18" t="n">
        <v>1678</v>
      </c>
      <c r="F35" s="17" t="n">
        <v>12</v>
      </c>
      <c r="G35" s="19" t="n">
        <v>139.833333333333</v>
      </c>
      <c r="H35" s="18" t="n">
        <v>833</v>
      </c>
      <c r="I35" s="17" t="n">
        <v>6</v>
      </c>
      <c r="J35" s="18" t="n">
        <v>845</v>
      </c>
      <c r="K35" s="17" t="n">
        <v>6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s="17" customFormat="true" ht="11.25" hidden="false" customHeight="false" outlineLevel="0" collapsed="false">
      <c r="A36" s="17" t="n">
        <v>32</v>
      </c>
      <c r="B36" s="17" t="s">
        <v>108</v>
      </c>
      <c r="C36" s="17" t="s">
        <v>201</v>
      </c>
      <c r="D36" s="17" t="s">
        <v>22</v>
      </c>
      <c r="E36" s="18" t="n">
        <v>1670</v>
      </c>
      <c r="F36" s="17" t="n">
        <v>12</v>
      </c>
      <c r="G36" s="19" t="n">
        <v>139.166666666667</v>
      </c>
      <c r="H36" s="18" t="n">
        <v>919</v>
      </c>
      <c r="I36" s="17" t="n">
        <v>6</v>
      </c>
      <c r="J36" s="18" t="n">
        <v>751</v>
      </c>
      <c r="K36" s="17" t="n">
        <v>6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s="17" customFormat="true" ht="11.25" hidden="false" customHeight="false" outlineLevel="0" collapsed="false">
      <c r="A37" s="17" t="n">
        <v>33</v>
      </c>
      <c r="B37" s="17" t="s">
        <v>196</v>
      </c>
      <c r="C37" s="17" t="s">
        <v>202</v>
      </c>
      <c r="D37" s="17" t="s">
        <v>17</v>
      </c>
      <c r="E37" s="18" t="n">
        <v>794</v>
      </c>
      <c r="F37" s="17" t="n">
        <v>6</v>
      </c>
      <c r="G37" s="19" t="n">
        <v>132.333333333333</v>
      </c>
      <c r="H37" s="18" t="n">
        <v>794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s="17" customFormat="true" ht="11.25" hidden="false" customHeight="false" outlineLevel="0" collapsed="false">
      <c r="A38" s="17" t="n">
        <v>34</v>
      </c>
      <c r="B38" s="17" t="s">
        <v>203</v>
      </c>
      <c r="C38" s="17" t="s">
        <v>204</v>
      </c>
      <c r="D38" s="17" t="s">
        <v>20</v>
      </c>
      <c r="E38" s="18" t="n">
        <v>1564</v>
      </c>
      <c r="F38" s="17" t="n">
        <v>12</v>
      </c>
      <c r="G38" s="19" t="n">
        <v>130.333333333333</v>
      </c>
      <c r="H38" s="18" t="n">
        <v>777</v>
      </c>
      <c r="I38" s="17" t="n">
        <v>6</v>
      </c>
      <c r="J38" s="18" t="n">
        <v>787</v>
      </c>
      <c r="K38" s="17" t="n">
        <v>6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s="17" customFormat="true" ht="11.25" hidden="false" customHeight="false" outlineLevel="0" collapsed="false">
      <c r="A39" s="17" t="n">
        <v>35</v>
      </c>
      <c r="B39" s="17" t="s">
        <v>205</v>
      </c>
      <c r="C39" s="17" t="s">
        <v>168</v>
      </c>
      <c r="D39" s="17" t="s">
        <v>22</v>
      </c>
      <c r="E39" s="18" t="n">
        <v>1545</v>
      </c>
      <c r="F39" s="17" t="n">
        <v>12</v>
      </c>
      <c r="G39" s="19" t="n">
        <v>128.75</v>
      </c>
      <c r="H39" s="18" t="n">
        <v>781</v>
      </c>
      <c r="I39" s="17" t="n">
        <v>6</v>
      </c>
      <c r="J39" s="18" t="n">
        <v>76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s="17" customFormat="true" ht="11.25" hidden="false" customHeight="false" outlineLevel="0" collapsed="false">
      <c r="A40" s="17" t="n">
        <v>36</v>
      </c>
      <c r="B40" s="17" t="s">
        <v>206</v>
      </c>
      <c r="C40" s="17" t="s">
        <v>207</v>
      </c>
      <c r="D40" s="17" t="s">
        <v>19</v>
      </c>
      <c r="E40" s="18" t="n">
        <v>1380</v>
      </c>
      <c r="F40" s="17" t="n">
        <v>11</v>
      </c>
      <c r="G40" s="19" t="n">
        <v>125.454545454545</v>
      </c>
      <c r="H40" s="18" t="n">
        <v>682</v>
      </c>
      <c r="I40" s="17" t="n">
        <v>6</v>
      </c>
      <c r="J40" s="18" t="n">
        <v>698</v>
      </c>
      <c r="K40" s="17" t="n">
        <v>5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68" customFormat="false" ht="12.75" hidden="false" customHeight="false" outlineLevel="0" collapsed="false">
      <c r="B68" s="17"/>
      <c r="C68" s="17"/>
      <c r="D68" s="17"/>
      <c r="E68" s="18"/>
      <c r="F68" s="17"/>
      <c r="G68" s="19"/>
      <c r="H68" s="18"/>
      <c r="I68" s="17"/>
      <c r="J68" s="18"/>
      <c r="K68" s="17"/>
    </row>
    <row r="69" customFormat="false" ht="12.75" hidden="false" customHeight="false" outlineLevel="0" collapsed="false">
      <c r="B69" s="17"/>
      <c r="C69" s="17"/>
      <c r="D69" s="17"/>
      <c r="E69" s="18"/>
      <c r="F69" s="17"/>
      <c r="G69" s="19"/>
      <c r="H69" s="18"/>
      <c r="I69" s="17"/>
      <c r="J69" s="18"/>
      <c r="K69" s="17"/>
    </row>
    <row r="70" customFormat="false" ht="12.75" hidden="false" customHeight="false" outlineLevel="0" collapsed="false">
      <c r="B70" s="17"/>
      <c r="C70" s="17"/>
      <c r="D70" s="17"/>
      <c r="E70" s="18"/>
      <c r="F70" s="17"/>
      <c r="G70" s="19"/>
      <c r="H70" s="18"/>
      <c r="I70" s="17"/>
      <c r="J70" s="18"/>
      <c r="K70" s="17"/>
    </row>
    <row r="74" customFormat="false" ht="12.75" hidden="false" customHeight="false" outlineLevel="0" collapsed="false">
      <c r="B74" s="17"/>
      <c r="C74" s="17"/>
      <c r="D74" s="17"/>
      <c r="E74" s="18"/>
      <c r="F74" s="17"/>
      <c r="G74" s="19"/>
      <c r="H74" s="18"/>
      <c r="I74" s="17"/>
      <c r="J74" s="18"/>
      <c r="K74" s="17"/>
    </row>
    <row r="78" customFormat="false" ht="12.75" hidden="false" customHeight="false" outlineLevel="0" collapsed="false">
      <c r="B78" s="17"/>
      <c r="C78" s="17"/>
      <c r="D78" s="17"/>
      <c r="E78" s="18"/>
      <c r="F78" s="17"/>
      <c r="G78" s="19"/>
      <c r="H78" s="18"/>
      <c r="I78" s="17"/>
      <c r="J78" s="18"/>
      <c r="K78" s="17"/>
    </row>
    <row r="85" customFormat="false" ht="12.75" hidden="false" customHeight="false" outlineLevel="0" collapsed="false">
      <c r="B85" s="17"/>
      <c r="C85" s="17"/>
      <c r="D85" s="17"/>
      <c r="E85" s="18"/>
      <c r="F85" s="17"/>
      <c r="G85" s="19"/>
      <c r="H85" s="18"/>
      <c r="I85" s="17"/>
      <c r="J85" s="18"/>
      <c r="K85" s="17"/>
    </row>
    <row r="87" customFormat="false" ht="12.75" hidden="false" customHeight="false" outlineLevel="0" collapsed="false">
      <c r="B87" s="17"/>
      <c r="C87" s="17"/>
      <c r="D87" s="17"/>
      <c r="E87" s="18"/>
      <c r="F87" s="17"/>
      <c r="G87" s="19"/>
      <c r="H87" s="18"/>
      <c r="I87" s="17"/>
      <c r="J87" s="18"/>
      <c r="K87" s="17"/>
    </row>
    <row r="91" customFormat="false" ht="12.75" hidden="false" customHeight="false" outlineLevel="0" collapsed="false">
      <c r="B91" s="17"/>
      <c r="C91" s="17"/>
      <c r="D91" s="17"/>
      <c r="E91" s="18"/>
      <c r="F91" s="17"/>
      <c r="G91" s="19"/>
      <c r="H91" s="18"/>
      <c r="I91" s="17"/>
      <c r="J91" s="18"/>
      <c r="K91" s="17"/>
    </row>
    <row r="92" customFormat="false" ht="12.75" hidden="false" customHeight="false" outlineLevel="0" collapsed="false">
      <c r="B92" s="17"/>
      <c r="C92" s="17"/>
      <c r="D92" s="17"/>
      <c r="E92" s="18"/>
      <c r="F92" s="17"/>
      <c r="G92" s="19"/>
      <c r="H92" s="18"/>
      <c r="I92" s="17"/>
      <c r="J92" s="18"/>
      <c r="K92" s="17"/>
    </row>
    <row r="100" customFormat="false" ht="12.75" hidden="false" customHeight="false" outlineLevel="0" collapsed="false">
      <c r="B100" s="17"/>
      <c r="C100" s="17"/>
      <c r="D100" s="17"/>
      <c r="E100" s="18"/>
      <c r="F100" s="17"/>
      <c r="G100" s="19"/>
      <c r="H100" s="18"/>
      <c r="I100" s="17"/>
      <c r="J100" s="18"/>
      <c r="K100" s="1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73</v>
      </c>
      <c r="I3" s="21"/>
      <c r="J3" s="21" t="s">
        <v>152</v>
      </c>
      <c r="K3" s="21"/>
      <c r="L3" s="21" t="s">
        <v>211</v>
      </c>
      <c r="M3" s="21"/>
      <c r="N3" s="21" t="s">
        <v>71</v>
      </c>
      <c r="O3" s="21"/>
      <c r="P3" s="21" t="s">
        <v>151</v>
      </c>
      <c r="Q3" s="21"/>
      <c r="R3" s="21" t="s">
        <v>152</v>
      </c>
      <c r="S3" s="21"/>
      <c r="T3" s="21" t="s">
        <v>151</v>
      </c>
      <c r="U3" s="21"/>
      <c r="V3" s="21" t="s">
        <v>75</v>
      </c>
      <c r="W3" s="21"/>
      <c r="X3" s="21" t="s">
        <v>76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60251</v>
      </c>
      <c r="F4" s="18" t="n">
        <f aca="false">SUM(F5:F61)</f>
        <v>300</v>
      </c>
      <c r="G4" s="19" t="n">
        <f aca="false">E4/F4</f>
        <v>200.836666666667</v>
      </c>
      <c r="H4" s="18" t="n">
        <f aca="false">SUM(H5:H61)</f>
        <v>60251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212</v>
      </c>
      <c r="C5" s="17" t="s">
        <v>213</v>
      </c>
      <c r="D5" s="17" t="s">
        <v>24</v>
      </c>
      <c r="E5" s="18" t="n">
        <v>1433</v>
      </c>
      <c r="F5" s="17" t="n">
        <v>6</v>
      </c>
      <c r="G5" s="19" t="n">
        <v>238.833333333333</v>
      </c>
      <c r="H5" s="18" t="n">
        <v>143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4</v>
      </c>
      <c r="C6" s="28" t="s">
        <v>215</v>
      </c>
      <c r="D6" s="28" t="s">
        <v>24</v>
      </c>
      <c r="E6" s="29" t="n">
        <v>1422</v>
      </c>
      <c r="F6" s="28" t="n">
        <v>6</v>
      </c>
      <c r="G6" s="30" t="n">
        <v>237</v>
      </c>
      <c r="H6" s="29" t="n">
        <v>1422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6</v>
      </c>
      <c r="C7" s="17" t="s">
        <v>217</v>
      </c>
      <c r="D7" s="17" t="s">
        <v>26</v>
      </c>
      <c r="E7" s="18" t="n">
        <v>1374</v>
      </c>
      <c r="F7" s="17" t="n">
        <v>6</v>
      </c>
      <c r="G7" s="19" t="n">
        <v>229</v>
      </c>
      <c r="H7" s="18" t="n">
        <v>1374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18</v>
      </c>
      <c r="C8" s="17" t="s">
        <v>219</v>
      </c>
      <c r="D8" s="17" t="s">
        <v>24</v>
      </c>
      <c r="E8" s="18" t="n">
        <v>1370</v>
      </c>
      <c r="F8" s="17" t="n">
        <v>6</v>
      </c>
      <c r="G8" s="19" t="n">
        <v>228.333333333333</v>
      </c>
      <c r="H8" s="18" t="n">
        <v>1370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20</v>
      </c>
      <c r="C9" s="17" t="s">
        <v>215</v>
      </c>
      <c r="D9" s="17" t="s">
        <v>16</v>
      </c>
      <c r="E9" s="18" t="n">
        <v>1361</v>
      </c>
      <c r="F9" s="17" t="n">
        <v>6</v>
      </c>
      <c r="G9" s="19" t="n">
        <v>226.833333333333</v>
      </c>
      <c r="H9" s="18" t="n">
        <v>1361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1</v>
      </c>
      <c r="C10" s="17" t="s">
        <v>222</v>
      </c>
      <c r="D10" s="17" t="s">
        <v>27</v>
      </c>
      <c r="E10" s="18" t="n">
        <v>1344</v>
      </c>
      <c r="F10" s="17" t="n">
        <v>6</v>
      </c>
      <c r="G10" s="19" t="n">
        <v>224</v>
      </c>
      <c r="H10" s="18" t="n">
        <v>1344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223</v>
      </c>
      <c r="C11" s="17" t="s">
        <v>224</v>
      </c>
      <c r="D11" s="17" t="s">
        <v>25</v>
      </c>
      <c r="E11" s="18" t="n">
        <v>1338</v>
      </c>
      <c r="F11" s="17" t="n">
        <v>6</v>
      </c>
      <c r="G11" s="19" t="n">
        <v>223</v>
      </c>
      <c r="H11" s="18" t="n">
        <v>1338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5</v>
      </c>
      <c r="C12" s="17" t="s">
        <v>226</v>
      </c>
      <c r="D12" s="17" t="s">
        <v>16</v>
      </c>
      <c r="E12" s="18" t="n">
        <v>1336</v>
      </c>
      <c r="F12" s="17" t="n">
        <v>6</v>
      </c>
      <c r="G12" s="19" t="n">
        <v>222.666666666667</v>
      </c>
      <c r="H12" s="18" t="n">
        <v>1336</v>
      </c>
      <c r="I12" s="17" t="n">
        <v>6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27</v>
      </c>
      <c r="C13" s="28" t="s">
        <v>228</v>
      </c>
      <c r="D13" s="28" t="s">
        <v>25</v>
      </c>
      <c r="E13" s="29" t="n">
        <v>1334</v>
      </c>
      <c r="F13" s="28" t="n">
        <v>6</v>
      </c>
      <c r="G13" s="30" t="n">
        <v>222.333333333333</v>
      </c>
      <c r="H13" s="29" t="n">
        <v>1334</v>
      </c>
      <c r="I13" s="28" t="n">
        <v>6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25</v>
      </c>
      <c r="C14" s="17" t="s">
        <v>229</v>
      </c>
      <c r="D14" s="17" t="s">
        <v>16</v>
      </c>
      <c r="E14" s="18" t="n">
        <v>1324</v>
      </c>
      <c r="F14" s="17" t="n">
        <v>6</v>
      </c>
      <c r="G14" s="19" t="n">
        <v>220.666666666667</v>
      </c>
      <c r="H14" s="18" t="n">
        <v>1324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30</v>
      </c>
      <c r="C15" s="17" t="s">
        <v>231</v>
      </c>
      <c r="D15" s="17" t="s">
        <v>16</v>
      </c>
      <c r="E15" s="18" t="n">
        <v>1321</v>
      </c>
      <c r="F15" s="17" t="n">
        <v>6</v>
      </c>
      <c r="G15" s="19" t="n">
        <v>220.166666666667</v>
      </c>
      <c r="H15" s="18" t="n">
        <v>132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77</v>
      </c>
      <c r="C16" s="28" t="s">
        <v>232</v>
      </c>
      <c r="D16" s="28" t="s">
        <v>26</v>
      </c>
      <c r="E16" s="29" t="n">
        <v>1318</v>
      </c>
      <c r="F16" s="28" t="n">
        <v>6</v>
      </c>
      <c r="G16" s="30" t="n">
        <v>219.666666666667</v>
      </c>
      <c r="H16" s="29" t="n">
        <v>1318</v>
      </c>
      <c r="I16" s="28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33</v>
      </c>
      <c r="C17" s="17" t="s">
        <v>234</v>
      </c>
      <c r="D17" s="17" t="s">
        <v>26</v>
      </c>
      <c r="E17" s="18" t="n">
        <v>1300</v>
      </c>
      <c r="F17" s="17" t="n">
        <v>6</v>
      </c>
      <c r="G17" s="19" t="n">
        <v>216.666666666667</v>
      </c>
      <c r="H17" s="18" t="n">
        <v>1300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5</v>
      </c>
      <c r="C18" s="17" t="s">
        <v>236</v>
      </c>
      <c r="D18" s="17" t="s">
        <v>27</v>
      </c>
      <c r="E18" s="18" t="n">
        <v>1284</v>
      </c>
      <c r="F18" s="17" t="n">
        <v>6</v>
      </c>
      <c r="G18" s="19" t="n">
        <v>214</v>
      </c>
      <c r="H18" s="18" t="n">
        <v>1284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37</v>
      </c>
      <c r="C19" s="17" t="s">
        <v>222</v>
      </c>
      <c r="D19" s="17" t="s">
        <v>28</v>
      </c>
      <c r="E19" s="18" t="n">
        <v>1277</v>
      </c>
      <c r="F19" s="17" t="n">
        <v>6</v>
      </c>
      <c r="G19" s="19" t="n">
        <v>212.833333333333</v>
      </c>
      <c r="H19" s="18" t="n">
        <v>1277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38</v>
      </c>
      <c r="C20" s="28" t="s">
        <v>239</v>
      </c>
      <c r="D20" s="28" t="s">
        <v>25</v>
      </c>
      <c r="E20" s="29" t="n">
        <v>845</v>
      </c>
      <c r="F20" s="28" t="n">
        <v>4</v>
      </c>
      <c r="G20" s="30" t="n">
        <v>211.25</v>
      </c>
      <c r="H20" s="29" t="n">
        <v>845</v>
      </c>
      <c r="I20" s="28" t="n">
        <v>4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0</v>
      </c>
      <c r="C21" s="17" t="s">
        <v>241</v>
      </c>
      <c r="D21" s="17" t="s">
        <v>28</v>
      </c>
      <c r="E21" s="18" t="n">
        <v>1250</v>
      </c>
      <c r="F21" s="17" t="n">
        <v>6</v>
      </c>
      <c r="G21" s="19" t="n">
        <v>208.333333333333</v>
      </c>
      <c r="H21" s="18" t="n">
        <v>1250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2</v>
      </c>
      <c r="C22" s="17" t="s">
        <v>243</v>
      </c>
      <c r="D22" s="17" t="s">
        <v>24</v>
      </c>
      <c r="E22" s="18" t="n">
        <v>1236</v>
      </c>
      <c r="F22" s="17" t="n">
        <v>6</v>
      </c>
      <c r="G22" s="19" t="n">
        <v>206</v>
      </c>
      <c r="H22" s="18" t="n">
        <v>1236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4</v>
      </c>
      <c r="C23" s="17" t="s">
        <v>245</v>
      </c>
      <c r="D23" s="17" t="s">
        <v>25</v>
      </c>
      <c r="E23" s="18" t="n">
        <v>1236</v>
      </c>
      <c r="F23" s="17" t="n">
        <v>6</v>
      </c>
      <c r="G23" s="19" t="n">
        <v>206</v>
      </c>
      <c r="H23" s="18" t="n">
        <v>1236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22</v>
      </c>
      <c r="C24" s="17" t="s">
        <v>246</v>
      </c>
      <c r="D24" s="17" t="s">
        <v>31</v>
      </c>
      <c r="E24" s="18" t="n">
        <v>1234</v>
      </c>
      <c r="F24" s="17" t="n">
        <v>6</v>
      </c>
      <c r="G24" s="19" t="n">
        <v>205.666666666667</v>
      </c>
      <c r="H24" s="18" t="n">
        <v>1234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7</v>
      </c>
      <c r="C25" s="17" t="s">
        <v>248</v>
      </c>
      <c r="D25" s="17" t="s">
        <v>29</v>
      </c>
      <c r="E25" s="18" t="n">
        <v>1229</v>
      </c>
      <c r="F25" s="17" t="n">
        <v>6</v>
      </c>
      <c r="G25" s="19" t="n">
        <v>204.833333333333</v>
      </c>
      <c r="H25" s="18" t="n">
        <v>1229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9</v>
      </c>
      <c r="C26" s="17" t="s">
        <v>250</v>
      </c>
      <c r="D26" s="17" t="s">
        <v>32</v>
      </c>
      <c r="E26" s="18" t="n">
        <v>1226</v>
      </c>
      <c r="F26" s="17" t="n">
        <v>6</v>
      </c>
      <c r="G26" s="19" t="n">
        <v>204.333333333333</v>
      </c>
      <c r="H26" s="18" t="n">
        <v>1226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51</v>
      </c>
      <c r="C27" s="17" t="s">
        <v>250</v>
      </c>
      <c r="D27" s="17" t="s">
        <v>30</v>
      </c>
      <c r="E27" s="18" t="n">
        <v>1222</v>
      </c>
      <c r="F27" s="17" t="n">
        <v>6</v>
      </c>
      <c r="G27" s="19" t="n">
        <v>203.666666666667</v>
      </c>
      <c r="H27" s="18" t="n">
        <v>1222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2</v>
      </c>
      <c r="C28" s="17" t="s">
        <v>253</v>
      </c>
      <c r="D28" s="17" t="s">
        <v>29</v>
      </c>
      <c r="E28" s="18" t="n">
        <v>1218</v>
      </c>
      <c r="F28" s="17" t="n">
        <v>6</v>
      </c>
      <c r="G28" s="19" t="n">
        <v>203</v>
      </c>
      <c r="H28" s="18" t="n">
        <v>1218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4</v>
      </c>
      <c r="C29" s="17" t="s">
        <v>100</v>
      </c>
      <c r="D29" s="17" t="s">
        <v>31</v>
      </c>
      <c r="E29" s="18" t="n">
        <v>1214</v>
      </c>
      <c r="F29" s="17" t="n">
        <v>6</v>
      </c>
      <c r="G29" s="19" t="n">
        <v>202.333333333333</v>
      </c>
      <c r="H29" s="18" t="n">
        <v>1214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5</v>
      </c>
      <c r="C30" s="17" t="s">
        <v>250</v>
      </c>
      <c r="D30" s="17" t="s">
        <v>27</v>
      </c>
      <c r="E30" s="18" t="n">
        <v>1205</v>
      </c>
      <c r="F30" s="17" t="n">
        <v>6</v>
      </c>
      <c r="G30" s="19" t="n">
        <v>200.833333333333</v>
      </c>
      <c r="H30" s="18" t="n">
        <v>1205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56</v>
      </c>
      <c r="C31" s="17" t="s">
        <v>257</v>
      </c>
      <c r="D31" s="17" t="s">
        <v>25</v>
      </c>
      <c r="E31" s="18" t="n">
        <v>1203</v>
      </c>
      <c r="F31" s="17" t="n">
        <v>6</v>
      </c>
      <c r="G31" s="19" t="n">
        <v>200.5</v>
      </c>
      <c r="H31" s="18" t="n">
        <v>1203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8</v>
      </c>
      <c r="C32" s="17" t="s">
        <v>259</v>
      </c>
      <c r="D32" s="17" t="s">
        <v>30</v>
      </c>
      <c r="E32" s="18" t="n">
        <v>1202</v>
      </c>
      <c r="F32" s="17" t="n">
        <v>6</v>
      </c>
      <c r="G32" s="19" t="n">
        <v>200.333333333333</v>
      </c>
      <c r="H32" s="18" t="n">
        <v>1202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60</v>
      </c>
      <c r="C33" s="17" t="s">
        <v>261</v>
      </c>
      <c r="D33" s="17" t="s">
        <v>26</v>
      </c>
      <c r="E33" s="18" t="n">
        <v>600</v>
      </c>
      <c r="F33" s="17" t="n">
        <v>3</v>
      </c>
      <c r="G33" s="19" t="n">
        <v>200</v>
      </c>
      <c r="H33" s="18" t="n">
        <v>600</v>
      </c>
      <c r="I33" s="17" t="n">
        <v>3</v>
      </c>
      <c r="J33" s="18" t="n">
        <v>0</v>
      </c>
      <c r="K33" s="17" t="n">
        <v>0</v>
      </c>
      <c r="L33" s="18" t="n">
        <v>0</v>
      </c>
      <c r="M33" s="17" t="n">
        <v>0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2</v>
      </c>
      <c r="C34" s="17" t="s">
        <v>263</v>
      </c>
      <c r="D34" s="17" t="s">
        <v>28</v>
      </c>
      <c r="E34" s="18" t="n">
        <v>1195</v>
      </c>
      <c r="F34" s="17" t="n">
        <v>6</v>
      </c>
      <c r="G34" s="19" t="n">
        <v>199.166666666667</v>
      </c>
      <c r="H34" s="18" t="n">
        <v>1195</v>
      </c>
      <c r="I34" s="17" t="n">
        <v>6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156</v>
      </c>
      <c r="C35" s="28" t="s">
        <v>250</v>
      </c>
      <c r="D35" s="28" t="s">
        <v>24</v>
      </c>
      <c r="E35" s="29" t="n">
        <v>796</v>
      </c>
      <c r="F35" s="28" t="n">
        <v>4</v>
      </c>
      <c r="G35" s="30" t="n">
        <v>199</v>
      </c>
      <c r="H35" s="29" t="n">
        <v>796</v>
      </c>
      <c r="I35" s="28" t="n">
        <v>4</v>
      </c>
      <c r="J35" s="29" t="n">
        <v>0</v>
      </c>
      <c r="K35" s="28" t="n">
        <v>0</v>
      </c>
      <c r="L35" s="29" t="n">
        <v>0</v>
      </c>
      <c r="M35" s="28" t="n">
        <v>0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18</v>
      </c>
      <c r="C36" s="17" t="s">
        <v>231</v>
      </c>
      <c r="D36" s="17" t="s">
        <v>29</v>
      </c>
      <c r="E36" s="18" t="n">
        <v>1193</v>
      </c>
      <c r="F36" s="17" t="n">
        <v>6</v>
      </c>
      <c r="G36" s="19" t="n">
        <v>198.833333333333</v>
      </c>
      <c r="H36" s="18" t="n">
        <v>1193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4</v>
      </c>
      <c r="C37" s="17" t="s">
        <v>265</v>
      </c>
      <c r="D37" s="17" t="s">
        <v>28</v>
      </c>
      <c r="E37" s="18" t="n">
        <v>1189</v>
      </c>
      <c r="F37" s="17" t="n">
        <v>6</v>
      </c>
      <c r="G37" s="19" t="n">
        <v>198.166666666667</v>
      </c>
      <c r="H37" s="18" t="n">
        <v>1189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6</v>
      </c>
      <c r="C38" s="17" t="s">
        <v>250</v>
      </c>
      <c r="D38" s="17" t="s">
        <v>16</v>
      </c>
      <c r="E38" s="18" t="n">
        <v>771</v>
      </c>
      <c r="F38" s="17" t="n">
        <v>4</v>
      </c>
      <c r="G38" s="19" t="n">
        <v>192.75</v>
      </c>
      <c r="H38" s="18" t="n">
        <v>771</v>
      </c>
      <c r="I38" s="17" t="n">
        <v>4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45</v>
      </c>
      <c r="C39" s="17" t="s">
        <v>267</v>
      </c>
      <c r="D39" s="17" t="s">
        <v>26</v>
      </c>
      <c r="E39" s="18" t="n">
        <v>1149</v>
      </c>
      <c r="F39" s="17" t="n">
        <v>6</v>
      </c>
      <c r="G39" s="19" t="n">
        <v>191.5</v>
      </c>
      <c r="H39" s="18" t="n">
        <v>1149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68</v>
      </c>
      <c r="C40" s="17" t="s">
        <v>269</v>
      </c>
      <c r="D40" s="17" t="s">
        <v>30</v>
      </c>
      <c r="E40" s="18" t="n">
        <v>1147</v>
      </c>
      <c r="F40" s="17" t="n">
        <v>6</v>
      </c>
      <c r="G40" s="19" t="n">
        <v>191.166666666667</v>
      </c>
      <c r="H40" s="18" t="n">
        <v>1147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70</v>
      </c>
      <c r="C41" s="17" t="s">
        <v>250</v>
      </c>
      <c r="D41" s="17" t="s">
        <v>31</v>
      </c>
      <c r="E41" s="18" t="n">
        <v>1144</v>
      </c>
      <c r="F41" s="17" t="n">
        <v>6</v>
      </c>
      <c r="G41" s="19" t="n">
        <v>190.666666666667</v>
      </c>
      <c r="H41" s="18" t="n">
        <v>1144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1</v>
      </c>
      <c r="C42" s="28" t="s">
        <v>272</v>
      </c>
      <c r="D42" s="28" t="s">
        <v>25</v>
      </c>
      <c r="E42" s="29" t="n">
        <v>381</v>
      </c>
      <c r="F42" s="28" t="n">
        <v>2</v>
      </c>
      <c r="G42" s="30" t="n">
        <v>190.5</v>
      </c>
      <c r="H42" s="29" t="n">
        <v>381</v>
      </c>
      <c r="I42" s="28" t="n">
        <v>2</v>
      </c>
      <c r="J42" s="29" t="n">
        <v>0</v>
      </c>
      <c r="K42" s="28" t="n">
        <v>0</v>
      </c>
      <c r="L42" s="29" t="n">
        <v>0</v>
      </c>
      <c r="M42" s="28" t="n">
        <v>0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3</v>
      </c>
      <c r="C43" s="17" t="s">
        <v>232</v>
      </c>
      <c r="D43" s="17" t="s">
        <v>32</v>
      </c>
      <c r="E43" s="18" t="n">
        <v>1140</v>
      </c>
      <c r="F43" s="17" t="n">
        <v>6</v>
      </c>
      <c r="G43" s="19" t="n">
        <v>190</v>
      </c>
      <c r="H43" s="18" t="n">
        <v>1140</v>
      </c>
      <c r="I43" s="17" t="n">
        <v>6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4</v>
      </c>
      <c r="C44" s="17" t="s">
        <v>250</v>
      </c>
      <c r="D44" s="17" t="s">
        <v>29</v>
      </c>
      <c r="E44" s="18" t="n">
        <v>1134</v>
      </c>
      <c r="F44" s="17" t="n">
        <v>6</v>
      </c>
      <c r="G44" s="19" t="n">
        <v>189</v>
      </c>
      <c r="H44" s="18" t="n">
        <v>1134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75</v>
      </c>
      <c r="C45" s="17" t="s">
        <v>276</v>
      </c>
      <c r="D45" s="17" t="s">
        <v>16</v>
      </c>
      <c r="E45" s="18" t="n">
        <v>371</v>
      </c>
      <c r="F45" s="17" t="n">
        <v>2</v>
      </c>
      <c r="G45" s="19" t="n">
        <v>185.5</v>
      </c>
      <c r="H45" s="18" t="n">
        <v>371</v>
      </c>
      <c r="I45" s="17" t="n">
        <v>2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77</v>
      </c>
      <c r="C46" s="17" t="s">
        <v>278</v>
      </c>
      <c r="D46" s="17" t="s">
        <v>27</v>
      </c>
      <c r="E46" s="18" t="n">
        <v>1104</v>
      </c>
      <c r="F46" s="17" t="n">
        <v>6</v>
      </c>
      <c r="G46" s="19" t="n">
        <v>184</v>
      </c>
      <c r="H46" s="18" t="n">
        <v>1104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79</v>
      </c>
      <c r="C47" s="17" t="s">
        <v>280</v>
      </c>
      <c r="D47" s="17" t="s">
        <v>32</v>
      </c>
      <c r="E47" s="18" t="n">
        <v>1103</v>
      </c>
      <c r="F47" s="17" t="n">
        <v>6</v>
      </c>
      <c r="G47" s="19" t="n">
        <v>183.833333333333</v>
      </c>
      <c r="H47" s="18" t="n">
        <v>110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27</v>
      </c>
      <c r="C48" s="28" t="s">
        <v>280</v>
      </c>
      <c r="D48" s="28" t="s">
        <v>31</v>
      </c>
      <c r="E48" s="29" t="n">
        <v>1078</v>
      </c>
      <c r="F48" s="28" t="n">
        <v>6</v>
      </c>
      <c r="G48" s="30" t="n">
        <v>179.666666666667</v>
      </c>
      <c r="H48" s="29" t="n">
        <v>1078</v>
      </c>
      <c r="I48" s="28" t="n">
        <v>6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1</v>
      </c>
      <c r="C49" s="17" t="s">
        <v>282</v>
      </c>
      <c r="D49" s="17" t="s">
        <v>30</v>
      </c>
      <c r="E49" s="18" t="n">
        <v>1077</v>
      </c>
      <c r="F49" s="17" t="n">
        <v>6</v>
      </c>
      <c r="G49" s="19" t="n">
        <v>179.5</v>
      </c>
      <c r="H49" s="18" t="n">
        <v>1077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81</v>
      </c>
      <c r="C50" s="28" t="s">
        <v>283</v>
      </c>
      <c r="D50" s="28" t="s">
        <v>28</v>
      </c>
      <c r="E50" s="29" t="n">
        <v>536</v>
      </c>
      <c r="F50" s="28" t="n">
        <v>3</v>
      </c>
      <c r="G50" s="30" t="n">
        <v>178.666666666667</v>
      </c>
      <c r="H50" s="29" t="n">
        <v>536</v>
      </c>
      <c r="I50" s="28" t="n">
        <v>3</v>
      </c>
      <c r="J50" s="29" t="n">
        <v>0</v>
      </c>
      <c r="K50" s="28" t="n">
        <v>0</v>
      </c>
      <c r="L50" s="29" t="n">
        <v>0</v>
      </c>
      <c r="M50" s="28" t="n">
        <v>0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4</v>
      </c>
      <c r="C51" s="17" t="s">
        <v>228</v>
      </c>
      <c r="D51" s="17" t="s">
        <v>30</v>
      </c>
      <c r="E51" s="18" t="n">
        <v>1068</v>
      </c>
      <c r="F51" s="17" t="n">
        <v>6</v>
      </c>
      <c r="G51" s="19" t="n">
        <v>178</v>
      </c>
      <c r="H51" s="18" t="n">
        <v>1068</v>
      </c>
      <c r="I51" s="17" t="n">
        <v>6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85</v>
      </c>
      <c r="C52" s="17" t="s">
        <v>231</v>
      </c>
      <c r="D52" s="17" t="s">
        <v>28</v>
      </c>
      <c r="E52" s="18" t="n">
        <v>533</v>
      </c>
      <c r="F52" s="17" t="n">
        <v>3</v>
      </c>
      <c r="G52" s="19" t="n">
        <v>177.666666666667</v>
      </c>
      <c r="H52" s="18" t="n">
        <v>533</v>
      </c>
      <c r="I52" s="17" t="n">
        <v>3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77</v>
      </c>
      <c r="C53" s="17" t="s">
        <v>286</v>
      </c>
      <c r="D53" s="17" t="s">
        <v>29</v>
      </c>
      <c r="E53" s="18" t="n">
        <v>703</v>
      </c>
      <c r="F53" s="17" t="n">
        <v>4</v>
      </c>
      <c r="G53" s="19" t="n">
        <v>175.75</v>
      </c>
      <c r="H53" s="18" t="n">
        <v>703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87</v>
      </c>
      <c r="C54" s="17" t="s">
        <v>288</v>
      </c>
      <c r="D54" s="17" t="s">
        <v>29</v>
      </c>
      <c r="E54" s="18" t="n">
        <v>347</v>
      </c>
      <c r="F54" s="17" t="n">
        <v>2</v>
      </c>
      <c r="G54" s="19" t="n">
        <v>173.5</v>
      </c>
      <c r="H54" s="18" t="n">
        <v>347</v>
      </c>
      <c r="I54" s="17" t="n">
        <v>2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89</v>
      </c>
      <c r="C55" s="17" t="s">
        <v>290</v>
      </c>
      <c r="D55" s="17" t="s">
        <v>24</v>
      </c>
      <c r="E55" s="18" t="n">
        <v>345</v>
      </c>
      <c r="F55" s="17" t="n">
        <v>2</v>
      </c>
      <c r="G55" s="19" t="n">
        <v>172.5</v>
      </c>
      <c r="H55" s="18" t="n">
        <v>345</v>
      </c>
      <c r="I55" s="17" t="n">
        <v>2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96</v>
      </c>
      <c r="C56" s="17" t="s">
        <v>291</v>
      </c>
      <c r="D56" s="17" t="s">
        <v>26</v>
      </c>
      <c r="E56" s="18" t="n">
        <v>515</v>
      </c>
      <c r="F56" s="17" t="n">
        <v>3</v>
      </c>
      <c r="G56" s="19" t="n">
        <v>171.666666666667</v>
      </c>
      <c r="H56" s="18" t="n">
        <v>515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122</v>
      </c>
      <c r="C57" s="17" t="s">
        <v>292</v>
      </c>
      <c r="D57" s="17" t="s">
        <v>32</v>
      </c>
      <c r="E57" s="18" t="n">
        <v>1030</v>
      </c>
      <c r="F57" s="17" t="n">
        <v>6</v>
      </c>
      <c r="G57" s="19" t="n">
        <v>171.666666666667</v>
      </c>
      <c r="H57" s="18" t="n">
        <v>1030</v>
      </c>
      <c r="I57" s="17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118</v>
      </c>
      <c r="C58" s="17" t="s">
        <v>293</v>
      </c>
      <c r="D58" s="17" t="s">
        <v>31</v>
      </c>
      <c r="E58" s="18" t="n">
        <v>838</v>
      </c>
      <c r="F58" s="17" t="n">
        <v>5</v>
      </c>
      <c r="G58" s="19" t="n">
        <v>167.6</v>
      </c>
      <c r="H58" s="18" t="n">
        <v>838</v>
      </c>
      <c r="I58" s="17" t="n">
        <v>5</v>
      </c>
      <c r="J58" s="18" t="n">
        <v>0</v>
      </c>
      <c r="K58" s="17" t="n">
        <v>0</v>
      </c>
      <c r="L58" s="18" t="n">
        <v>0</v>
      </c>
      <c r="M58" s="17" t="n">
        <v>0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94</v>
      </c>
      <c r="C59" s="17" t="s">
        <v>259</v>
      </c>
      <c r="D59" s="17" t="s">
        <v>32</v>
      </c>
      <c r="E59" s="18" t="n">
        <v>985</v>
      </c>
      <c r="F59" s="17" t="n">
        <v>6</v>
      </c>
      <c r="G59" s="19" t="n">
        <v>164.166666666667</v>
      </c>
      <c r="H59" s="18" t="n">
        <v>98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95</v>
      </c>
      <c r="C60" s="17" t="s">
        <v>296</v>
      </c>
      <c r="D60" s="17" t="s">
        <v>27</v>
      </c>
      <c r="E60" s="18" t="n">
        <v>972</v>
      </c>
      <c r="F60" s="17" t="n">
        <v>6</v>
      </c>
      <c r="G60" s="19" t="n">
        <v>162</v>
      </c>
      <c r="H60" s="18" t="n">
        <v>972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97</v>
      </c>
      <c r="C61" s="17" t="s">
        <v>298</v>
      </c>
      <c r="D61" s="17" t="s">
        <v>31</v>
      </c>
      <c r="E61" s="18" t="n">
        <v>151</v>
      </c>
      <c r="F61" s="17" t="n">
        <v>1</v>
      </c>
      <c r="G61" s="19" t="n">
        <v>151</v>
      </c>
      <c r="H61" s="18" t="n">
        <v>151</v>
      </c>
      <c r="I61" s="17" t="n">
        <v>1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152</v>
      </c>
      <c r="I3" s="21"/>
      <c r="J3" s="21" t="s">
        <v>151</v>
      </c>
      <c r="K3" s="21"/>
      <c r="L3" s="21" t="s">
        <v>151</v>
      </c>
      <c r="M3" s="21"/>
      <c r="N3" s="21" t="s">
        <v>300</v>
      </c>
      <c r="O3" s="21"/>
      <c r="P3" s="21" t="s">
        <v>75</v>
      </c>
      <c r="Q3" s="21"/>
      <c r="R3" s="21" t="s">
        <v>301</v>
      </c>
      <c r="S3" s="21"/>
      <c r="T3" s="21" t="s">
        <v>152</v>
      </c>
      <c r="U3" s="21"/>
      <c r="V3" s="21" t="s">
        <v>76</v>
      </c>
      <c r="W3" s="21"/>
      <c r="X3" s="21" t="s">
        <v>151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51370</v>
      </c>
      <c r="F4" s="18" t="n">
        <f aca="false">SUM(F5:F61)</f>
        <v>300</v>
      </c>
      <c r="G4" s="19" t="n">
        <f aca="false">E4/F4</f>
        <v>171.233333333333</v>
      </c>
      <c r="H4" s="18" t="n">
        <f aca="false">SUM(H5:H61)</f>
        <v>51370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302</v>
      </c>
      <c r="C5" s="17" t="s">
        <v>303</v>
      </c>
      <c r="D5" s="17" t="s">
        <v>41</v>
      </c>
      <c r="E5" s="18" t="n">
        <v>1196</v>
      </c>
      <c r="F5" s="17" t="n">
        <v>6</v>
      </c>
      <c r="G5" s="19" t="n">
        <v>199.333333333333</v>
      </c>
      <c r="H5" s="18" t="n">
        <v>1196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04</v>
      </c>
      <c r="C6" s="28" t="s">
        <v>219</v>
      </c>
      <c r="D6" s="28" t="s">
        <v>37</v>
      </c>
      <c r="E6" s="29" t="n">
        <v>1176</v>
      </c>
      <c r="F6" s="28" t="n">
        <v>6</v>
      </c>
      <c r="G6" s="30" t="n">
        <v>196</v>
      </c>
      <c r="H6" s="29" t="n">
        <v>1176</v>
      </c>
      <c r="I6" s="28" t="n">
        <v>6</v>
      </c>
      <c r="J6" s="29" t="n">
        <v>0</v>
      </c>
      <c r="K6" s="28" t="n">
        <v>0</v>
      </c>
      <c r="L6" s="29" t="n">
        <v>0</v>
      </c>
      <c r="M6" s="28" t="n">
        <v>0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05</v>
      </c>
      <c r="C7" s="17" t="s">
        <v>306</v>
      </c>
      <c r="D7" s="17" t="s">
        <v>35</v>
      </c>
      <c r="E7" s="18" t="n">
        <v>1160</v>
      </c>
      <c r="F7" s="17" t="n">
        <v>6</v>
      </c>
      <c r="G7" s="19" t="n">
        <v>193.333333333333</v>
      </c>
      <c r="H7" s="18" t="n">
        <v>1160</v>
      </c>
      <c r="I7" s="17" t="n">
        <v>6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07</v>
      </c>
      <c r="C8" s="17" t="s">
        <v>308</v>
      </c>
      <c r="D8" s="17" t="s">
        <v>13</v>
      </c>
      <c r="E8" s="18" t="n">
        <v>1143</v>
      </c>
      <c r="F8" s="17" t="n">
        <v>6</v>
      </c>
      <c r="G8" s="19" t="n">
        <v>190.5</v>
      </c>
      <c r="H8" s="18" t="n">
        <v>1143</v>
      </c>
      <c r="I8" s="17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09</v>
      </c>
      <c r="C9" s="17" t="s">
        <v>310</v>
      </c>
      <c r="D9" s="17" t="s">
        <v>36</v>
      </c>
      <c r="E9" s="18" t="n">
        <v>1139</v>
      </c>
      <c r="F9" s="17" t="n">
        <v>6</v>
      </c>
      <c r="G9" s="19" t="n">
        <v>189.833333333333</v>
      </c>
      <c r="H9" s="18" t="n">
        <v>1139</v>
      </c>
      <c r="I9" s="17" t="n">
        <v>6</v>
      </c>
      <c r="J9" s="18" t="n">
        <v>0</v>
      </c>
      <c r="K9" s="17" t="n">
        <v>0</v>
      </c>
      <c r="L9" s="18" t="n">
        <v>0</v>
      </c>
      <c r="M9" s="17" t="n">
        <v>0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11</v>
      </c>
      <c r="C10" s="17" t="s">
        <v>312</v>
      </c>
      <c r="D10" s="17" t="s">
        <v>41</v>
      </c>
      <c r="E10" s="18" t="n">
        <v>1134</v>
      </c>
      <c r="F10" s="17" t="n">
        <v>6</v>
      </c>
      <c r="G10" s="19" t="n">
        <v>189</v>
      </c>
      <c r="H10" s="18" t="n">
        <v>1134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13</v>
      </c>
      <c r="C11" s="28" t="s">
        <v>155</v>
      </c>
      <c r="D11" s="28" t="s">
        <v>34</v>
      </c>
      <c r="E11" s="29" t="n">
        <v>558</v>
      </c>
      <c r="F11" s="28" t="n">
        <v>3</v>
      </c>
      <c r="G11" s="30" t="n">
        <v>186</v>
      </c>
      <c r="H11" s="29" t="n">
        <v>558</v>
      </c>
      <c r="I11" s="28" t="n">
        <v>3</v>
      </c>
      <c r="J11" s="29" t="n">
        <v>0</v>
      </c>
      <c r="K11" s="28" t="n">
        <v>0</v>
      </c>
      <c r="L11" s="29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14</v>
      </c>
      <c r="C12" s="17" t="s">
        <v>315</v>
      </c>
      <c r="D12" s="17" t="s">
        <v>34</v>
      </c>
      <c r="E12" s="18" t="n">
        <v>738</v>
      </c>
      <c r="F12" s="17" t="n">
        <v>4</v>
      </c>
      <c r="G12" s="19" t="n">
        <v>184.5</v>
      </c>
      <c r="H12" s="18" t="n">
        <v>738</v>
      </c>
      <c r="I12" s="17" t="n">
        <v>4</v>
      </c>
      <c r="J12" s="18" t="n">
        <v>0</v>
      </c>
      <c r="K12" s="17" t="n">
        <v>0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16</v>
      </c>
      <c r="C13" s="17" t="s">
        <v>317</v>
      </c>
      <c r="D13" s="17" t="s">
        <v>37</v>
      </c>
      <c r="E13" s="18" t="n">
        <v>1106</v>
      </c>
      <c r="F13" s="17" t="n">
        <v>6</v>
      </c>
      <c r="G13" s="19" t="n">
        <v>184.333333333333</v>
      </c>
      <c r="H13" s="18" t="n">
        <v>1106</v>
      </c>
      <c r="I13" s="17" t="n">
        <v>6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18</v>
      </c>
      <c r="C14" s="17" t="s">
        <v>231</v>
      </c>
      <c r="D14" s="17" t="s">
        <v>13</v>
      </c>
      <c r="E14" s="18" t="n">
        <v>913</v>
      </c>
      <c r="F14" s="17" t="n">
        <v>5</v>
      </c>
      <c r="G14" s="19" t="n">
        <v>182.6</v>
      </c>
      <c r="H14" s="18" t="n">
        <v>913</v>
      </c>
      <c r="I14" s="17" t="n">
        <v>5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19</v>
      </c>
      <c r="C15" s="17" t="s">
        <v>320</v>
      </c>
      <c r="D15" s="17" t="s">
        <v>40</v>
      </c>
      <c r="E15" s="18" t="n">
        <v>1095</v>
      </c>
      <c r="F15" s="17" t="n">
        <v>6</v>
      </c>
      <c r="G15" s="19" t="n">
        <v>182.5</v>
      </c>
      <c r="H15" s="18" t="n">
        <v>1095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21</v>
      </c>
      <c r="C16" s="17" t="s">
        <v>322</v>
      </c>
      <c r="D16" s="17" t="s">
        <v>34</v>
      </c>
      <c r="E16" s="18" t="n">
        <v>909</v>
      </c>
      <c r="F16" s="17" t="n">
        <v>5</v>
      </c>
      <c r="G16" s="19" t="n">
        <v>181.8</v>
      </c>
      <c r="H16" s="18" t="n">
        <v>909</v>
      </c>
      <c r="I16" s="17" t="n">
        <v>5</v>
      </c>
      <c r="J16" s="18" t="n">
        <v>0</v>
      </c>
      <c r="K16" s="17" t="n">
        <v>0</v>
      </c>
      <c r="L16" s="18" t="n">
        <v>0</v>
      </c>
      <c r="M16" s="17" t="n">
        <v>0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23</v>
      </c>
      <c r="C17" s="17" t="s">
        <v>324</v>
      </c>
      <c r="D17" s="17" t="s">
        <v>34</v>
      </c>
      <c r="E17" s="18" t="n">
        <v>1090</v>
      </c>
      <c r="F17" s="17" t="n">
        <v>6</v>
      </c>
      <c r="G17" s="19" t="n">
        <v>181.666666666667</v>
      </c>
      <c r="H17" s="18" t="n">
        <v>1090</v>
      </c>
      <c r="I17" s="17" t="n">
        <v>6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97</v>
      </c>
      <c r="C18" s="17" t="s">
        <v>276</v>
      </c>
      <c r="D18" s="17" t="s">
        <v>38</v>
      </c>
      <c r="E18" s="18" t="n">
        <v>725</v>
      </c>
      <c r="F18" s="17" t="n">
        <v>4</v>
      </c>
      <c r="G18" s="19" t="n">
        <v>181.25</v>
      </c>
      <c r="H18" s="18" t="n">
        <v>725</v>
      </c>
      <c r="I18" s="17" t="n">
        <v>4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25</v>
      </c>
      <c r="C19" s="17" t="s">
        <v>100</v>
      </c>
      <c r="D19" s="17" t="s">
        <v>35</v>
      </c>
      <c r="E19" s="18" t="n">
        <v>1087</v>
      </c>
      <c r="F19" s="17" t="n">
        <v>6</v>
      </c>
      <c r="G19" s="19" t="n">
        <v>181.166666666667</v>
      </c>
      <c r="H19" s="18" t="n">
        <v>1087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256</v>
      </c>
      <c r="C20" s="17" t="s">
        <v>326</v>
      </c>
      <c r="D20" s="17" t="s">
        <v>34</v>
      </c>
      <c r="E20" s="18" t="n">
        <v>1082</v>
      </c>
      <c r="F20" s="17" t="n">
        <v>6</v>
      </c>
      <c r="G20" s="19" t="n">
        <v>180.333333333333</v>
      </c>
      <c r="H20" s="18" t="n">
        <v>1082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27</v>
      </c>
      <c r="C21" s="17" t="s">
        <v>328</v>
      </c>
      <c r="D21" s="17" t="s">
        <v>35</v>
      </c>
      <c r="E21" s="18" t="n">
        <v>1081</v>
      </c>
      <c r="F21" s="17" t="n">
        <v>6</v>
      </c>
      <c r="G21" s="19" t="n">
        <v>180.166666666667</v>
      </c>
      <c r="H21" s="18" t="n">
        <v>1081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29</v>
      </c>
      <c r="C22" s="17" t="s">
        <v>330</v>
      </c>
      <c r="D22" s="17" t="s">
        <v>39</v>
      </c>
      <c r="E22" s="18" t="n">
        <v>1075</v>
      </c>
      <c r="F22" s="17" t="n">
        <v>6</v>
      </c>
      <c r="G22" s="19" t="n">
        <v>179.166666666667</v>
      </c>
      <c r="H22" s="18" t="n">
        <v>1075</v>
      </c>
      <c r="I22" s="17" t="n">
        <v>6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0</v>
      </c>
      <c r="C23" s="17" t="s">
        <v>231</v>
      </c>
      <c r="D23" s="17" t="s">
        <v>13</v>
      </c>
      <c r="E23" s="18" t="n">
        <v>894</v>
      </c>
      <c r="F23" s="17" t="n">
        <v>5</v>
      </c>
      <c r="G23" s="19" t="n">
        <v>178.8</v>
      </c>
      <c r="H23" s="18" t="n">
        <v>894</v>
      </c>
      <c r="I23" s="17" t="n">
        <v>5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31</v>
      </c>
      <c r="C24" s="17" t="s">
        <v>332</v>
      </c>
      <c r="D24" s="17" t="s">
        <v>39</v>
      </c>
      <c r="E24" s="18" t="n">
        <v>1070</v>
      </c>
      <c r="F24" s="17" t="n">
        <v>6</v>
      </c>
      <c r="G24" s="19" t="n">
        <v>178.333333333333</v>
      </c>
      <c r="H24" s="18" t="n">
        <v>1070</v>
      </c>
      <c r="I24" s="17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106</v>
      </c>
      <c r="C25" s="28" t="s">
        <v>245</v>
      </c>
      <c r="D25" s="28" t="s">
        <v>36</v>
      </c>
      <c r="E25" s="29" t="n">
        <v>1068</v>
      </c>
      <c r="F25" s="28" t="n">
        <v>6</v>
      </c>
      <c r="G25" s="30" t="n">
        <v>178</v>
      </c>
      <c r="H25" s="29" t="n">
        <v>1068</v>
      </c>
      <c r="I25" s="28" t="n">
        <v>6</v>
      </c>
      <c r="J25" s="29" t="n">
        <v>0</v>
      </c>
      <c r="K25" s="28" t="n">
        <v>0</v>
      </c>
      <c r="L25" s="29" t="n">
        <v>0</v>
      </c>
      <c r="M25" s="28" t="n">
        <v>0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33</v>
      </c>
      <c r="C26" s="17" t="s">
        <v>326</v>
      </c>
      <c r="D26" s="17" t="s">
        <v>35</v>
      </c>
      <c r="E26" s="18" t="n">
        <v>1066</v>
      </c>
      <c r="F26" s="17" t="n">
        <v>6</v>
      </c>
      <c r="G26" s="19" t="n">
        <v>177.666666666667</v>
      </c>
      <c r="H26" s="18" t="n">
        <v>1066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34</v>
      </c>
      <c r="C27" s="17" t="s">
        <v>335</v>
      </c>
      <c r="D27" s="17" t="s">
        <v>41</v>
      </c>
      <c r="E27" s="18" t="n">
        <v>1061</v>
      </c>
      <c r="F27" s="17" t="n">
        <v>6</v>
      </c>
      <c r="G27" s="19" t="n">
        <v>176.833333333333</v>
      </c>
      <c r="H27" s="18" t="n">
        <v>1061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36</v>
      </c>
      <c r="C28" s="17" t="s">
        <v>337</v>
      </c>
      <c r="D28" s="17" t="s">
        <v>37</v>
      </c>
      <c r="E28" s="18" t="n">
        <v>700</v>
      </c>
      <c r="F28" s="17" t="n">
        <v>4</v>
      </c>
      <c r="G28" s="19" t="n">
        <v>175</v>
      </c>
      <c r="H28" s="18" t="n">
        <v>700</v>
      </c>
      <c r="I28" s="17" t="n">
        <v>4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38</v>
      </c>
      <c r="C29" s="17" t="s">
        <v>339</v>
      </c>
      <c r="D29" s="17" t="s">
        <v>38</v>
      </c>
      <c r="E29" s="18" t="n">
        <v>1041</v>
      </c>
      <c r="F29" s="17" t="n">
        <v>6</v>
      </c>
      <c r="G29" s="19" t="n">
        <v>173.5</v>
      </c>
      <c r="H29" s="18" t="n">
        <v>1041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40</v>
      </c>
      <c r="C30" s="17" t="s">
        <v>341</v>
      </c>
      <c r="D30" s="17" t="s">
        <v>38</v>
      </c>
      <c r="E30" s="18" t="n">
        <v>865</v>
      </c>
      <c r="F30" s="17" t="n">
        <v>5</v>
      </c>
      <c r="G30" s="19" t="n">
        <v>173</v>
      </c>
      <c r="H30" s="18" t="n">
        <v>865</v>
      </c>
      <c r="I30" s="17" t="n">
        <v>5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42</v>
      </c>
      <c r="C31" s="17" t="s">
        <v>343</v>
      </c>
      <c r="D31" s="17" t="s">
        <v>38</v>
      </c>
      <c r="E31" s="18" t="n">
        <v>865</v>
      </c>
      <c r="F31" s="17" t="n">
        <v>5</v>
      </c>
      <c r="G31" s="19" t="n">
        <v>173</v>
      </c>
      <c r="H31" s="18" t="n">
        <v>865</v>
      </c>
      <c r="I31" s="17" t="n">
        <v>5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44</v>
      </c>
      <c r="C32" s="17" t="s">
        <v>236</v>
      </c>
      <c r="D32" s="17" t="s">
        <v>36</v>
      </c>
      <c r="E32" s="18" t="n">
        <v>1037</v>
      </c>
      <c r="F32" s="17" t="n">
        <v>6</v>
      </c>
      <c r="G32" s="19" t="n">
        <v>172.833333333333</v>
      </c>
      <c r="H32" s="18" t="n">
        <v>1037</v>
      </c>
      <c r="I32" s="17" t="n">
        <v>6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45</v>
      </c>
      <c r="C33" s="28" t="s">
        <v>250</v>
      </c>
      <c r="D33" s="28" t="s">
        <v>34</v>
      </c>
      <c r="E33" s="29" t="n">
        <v>1036</v>
      </c>
      <c r="F33" s="28" t="n">
        <v>6</v>
      </c>
      <c r="G33" s="30" t="n">
        <v>172.666666666667</v>
      </c>
      <c r="H33" s="29" t="n">
        <v>1036</v>
      </c>
      <c r="I33" s="28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46</v>
      </c>
      <c r="C34" s="28" t="s">
        <v>347</v>
      </c>
      <c r="D34" s="28" t="s">
        <v>36</v>
      </c>
      <c r="E34" s="29" t="n">
        <v>1034</v>
      </c>
      <c r="F34" s="28" t="n">
        <v>6</v>
      </c>
      <c r="G34" s="30" t="n">
        <v>172.333333333333</v>
      </c>
      <c r="H34" s="29" t="n">
        <v>1034</v>
      </c>
      <c r="I34" s="28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48</v>
      </c>
      <c r="C35" s="17" t="s">
        <v>349</v>
      </c>
      <c r="D35" s="17" t="s">
        <v>37</v>
      </c>
      <c r="E35" s="18" t="n">
        <v>683</v>
      </c>
      <c r="F35" s="17" t="n">
        <v>4</v>
      </c>
      <c r="G35" s="19" t="n">
        <v>170.75</v>
      </c>
      <c r="H35" s="18" t="n">
        <v>683</v>
      </c>
      <c r="I35" s="17" t="n">
        <v>4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50</v>
      </c>
      <c r="C36" s="17" t="s">
        <v>296</v>
      </c>
      <c r="D36" s="17" t="s">
        <v>40</v>
      </c>
      <c r="E36" s="18" t="n">
        <v>847</v>
      </c>
      <c r="F36" s="17" t="n">
        <v>5</v>
      </c>
      <c r="G36" s="19" t="n">
        <v>169.4</v>
      </c>
      <c r="H36" s="18" t="n">
        <v>847</v>
      </c>
      <c r="I36" s="17" t="n">
        <v>5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51</v>
      </c>
      <c r="C37" s="17" t="s">
        <v>231</v>
      </c>
      <c r="D37" s="17" t="s">
        <v>40</v>
      </c>
      <c r="E37" s="18" t="n">
        <v>1016</v>
      </c>
      <c r="F37" s="17" t="n">
        <v>6</v>
      </c>
      <c r="G37" s="19" t="n">
        <v>169.333333333333</v>
      </c>
      <c r="H37" s="18" t="n">
        <v>1016</v>
      </c>
      <c r="I37" s="17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133</v>
      </c>
      <c r="C38" s="28" t="s">
        <v>352</v>
      </c>
      <c r="D38" s="28" t="s">
        <v>37</v>
      </c>
      <c r="E38" s="29" t="n">
        <v>1011</v>
      </c>
      <c r="F38" s="28" t="n">
        <v>6</v>
      </c>
      <c r="G38" s="30" t="n">
        <v>168.5</v>
      </c>
      <c r="H38" s="29" t="n">
        <v>1011</v>
      </c>
      <c r="I38" s="28" t="n">
        <v>6</v>
      </c>
      <c r="J38" s="29" t="n">
        <v>0</v>
      </c>
      <c r="K38" s="28" t="n">
        <v>0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141</v>
      </c>
      <c r="C39" s="17" t="s">
        <v>324</v>
      </c>
      <c r="D39" s="17" t="s">
        <v>42</v>
      </c>
      <c r="E39" s="18" t="n">
        <v>1011</v>
      </c>
      <c r="F39" s="17" t="n">
        <v>6</v>
      </c>
      <c r="G39" s="19" t="n">
        <v>168.5</v>
      </c>
      <c r="H39" s="18" t="n">
        <v>1011</v>
      </c>
      <c r="I39" s="17" t="n">
        <v>6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45</v>
      </c>
      <c r="C40" s="17" t="s">
        <v>353</v>
      </c>
      <c r="D40" s="17" t="s">
        <v>42</v>
      </c>
      <c r="E40" s="18" t="n">
        <v>1011</v>
      </c>
      <c r="F40" s="17" t="n">
        <v>6</v>
      </c>
      <c r="G40" s="19" t="n">
        <v>168.5</v>
      </c>
      <c r="H40" s="18" t="n">
        <v>1011</v>
      </c>
      <c r="I40" s="17" t="n">
        <v>6</v>
      </c>
      <c r="J40" s="18" t="n">
        <v>0</v>
      </c>
      <c r="K40" s="17" t="n">
        <v>0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54</v>
      </c>
      <c r="C41" s="17" t="s">
        <v>355</v>
      </c>
      <c r="D41" s="17" t="s">
        <v>39</v>
      </c>
      <c r="E41" s="18" t="n">
        <v>834</v>
      </c>
      <c r="F41" s="17" t="n">
        <v>5</v>
      </c>
      <c r="G41" s="19" t="n">
        <v>166.8</v>
      </c>
      <c r="H41" s="18" t="n">
        <v>834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18</v>
      </c>
      <c r="C42" s="17" t="s">
        <v>356</v>
      </c>
      <c r="D42" s="17" t="s">
        <v>13</v>
      </c>
      <c r="E42" s="18" t="n">
        <v>831</v>
      </c>
      <c r="F42" s="17" t="n">
        <v>5</v>
      </c>
      <c r="G42" s="19" t="n">
        <v>166.2</v>
      </c>
      <c r="H42" s="18" t="n">
        <v>831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57</v>
      </c>
      <c r="C43" s="17" t="s">
        <v>243</v>
      </c>
      <c r="D43" s="17" t="s">
        <v>39</v>
      </c>
      <c r="E43" s="18" t="n">
        <v>664</v>
      </c>
      <c r="F43" s="17" t="n">
        <v>4</v>
      </c>
      <c r="G43" s="19" t="n">
        <v>166</v>
      </c>
      <c r="H43" s="18" t="n">
        <v>664</v>
      </c>
      <c r="I43" s="17" t="n">
        <v>4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58</v>
      </c>
      <c r="C44" s="17" t="s">
        <v>245</v>
      </c>
      <c r="D44" s="17" t="s">
        <v>40</v>
      </c>
      <c r="E44" s="18" t="n">
        <v>496</v>
      </c>
      <c r="F44" s="17" t="n">
        <v>3</v>
      </c>
      <c r="G44" s="19" t="n">
        <v>165.333333333333</v>
      </c>
      <c r="H44" s="18" t="n">
        <v>496</v>
      </c>
      <c r="I44" s="17" t="n">
        <v>3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37</v>
      </c>
      <c r="C45" s="17" t="s">
        <v>231</v>
      </c>
      <c r="D45" s="17" t="s">
        <v>13</v>
      </c>
      <c r="E45" s="18" t="n">
        <v>991</v>
      </c>
      <c r="F45" s="17" t="n">
        <v>6</v>
      </c>
      <c r="G45" s="19" t="n">
        <v>165.166666666667</v>
      </c>
      <c r="H45" s="18" t="n">
        <v>991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65</v>
      </c>
      <c r="C46" s="17" t="s">
        <v>286</v>
      </c>
      <c r="D46" s="17" t="s">
        <v>42</v>
      </c>
      <c r="E46" s="18" t="n">
        <v>982</v>
      </c>
      <c r="F46" s="17" t="n">
        <v>6</v>
      </c>
      <c r="G46" s="19" t="n">
        <v>163.666666666667</v>
      </c>
      <c r="H46" s="18" t="n">
        <v>982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59</v>
      </c>
      <c r="C47" s="17" t="s">
        <v>276</v>
      </c>
      <c r="D47" s="17" t="s">
        <v>35</v>
      </c>
      <c r="E47" s="18" t="n">
        <v>980</v>
      </c>
      <c r="F47" s="17" t="n">
        <v>6</v>
      </c>
      <c r="G47" s="19" t="n">
        <v>163.333333333333</v>
      </c>
      <c r="H47" s="18" t="n">
        <v>980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60</v>
      </c>
      <c r="C48" s="28" t="s">
        <v>250</v>
      </c>
      <c r="D48" s="28" t="s">
        <v>37</v>
      </c>
      <c r="E48" s="29" t="n">
        <v>646</v>
      </c>
      <c r="F48" s="28" t="n">
        <v>4</v>
      </c>
      <c r="G48" s="30" t="n">
        <v>161.5</v>
      </c>
      <c r="H48" s="29" t="n">
        <v>646</v>
      </c>
      <c r="I48" s="28" t="n">
        <v>4</v>
      </c>
      <c r="J48" s="29" t="n">
        <v>0</v>
      </c>
      <c r="K48" s="28" t="n">
        <v>0</v>
      </c>
      <c r="L48" s="29" t="n">
        <v>0</v>
      </c>
      <c r="M48" s="28" t="n">
        <v>0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61</v>
      </c>
      <c r="C49" s="17" t="s">
        <v>362</v>
      </c>
      <c r="D49" s="17" t="s">
        <v>40</v>
      </c>
      <c r="E49" s="18" t="n">
        <v>952</v>
      </c>
      <c r="F49" s="17" t="n">
        <v>6</v>
      </c>
      <c r="G49" s="19" t="n">
        <v>158.666666666667</v>
      </c>
      <c r="H49" s="18" t="n">
        <v>952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63</v>
      </c>
      <c r="C50" s="17" t="s">
        <v>231</v>
      </c>
      <c r="D50" s="17" t="s">
        <v>39</v>
      </c>
      <c r="E50" s="18" t="n">
        <v>789</v>
      </c>
      <c r="F50" s="17" t="n">
        <v>5</v>
      </c>
      <c r="G50" s="19" t="n">
        <v>157.8</v>
      </c>
      <c r="H50" s="18" t="n">
        <v>789</v>
      </c>
      <c r="I50" s="17" t="n">
        <v>5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64</v>
      </c>
      <c r="C51" s="17" t="s">
        <v>365</v>
      </c>
      <c r="D51" s="17" t="s">
        <v>38</v>
      </c>
      <c r="E51" s="18" t="n">
        <v>315</v>
      </c>
      <c r="F51" s="17" t="n">
        <v>2</v>
      </c>
      <c r="G51" s="19" t="n">
        <v>157.5</v>
      </c>
      <c r="H51" s="18" t="n">
        <v>315</v>
      </c>
      <c r="I51" s="17" t="n">
        <v>2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7</v>
      </c>
      <c r="C52" s="17" t="s">
        <v>232</v>
      </c>
      <c r="D52" s="17" t="s">
        <v>38</v>
      </c>
      <c r="E52" s="18" t="n">
        <v>471</v>
      </c>
      <c r="F52" s="17" t="n">
        <v>3</v>
      </c>
      <c r="G52" s="19" t="n">
        <v>157</v>
      </c>
      <c r="H52" s="18" t="n">
        <v>471</v>
      </c>
      <c r="I52" s="17" t="n">
        <v>3</v>
      </c>
      <c r="J52" s="18" t="n">
        <v>0</v>
      </c>
      <c r="K52" s="17" t="n">
        <v>0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66</v>
      </c>
      <c r="C53" s="17" t="s">
        <v>353</v>
      </c>
      <c r="D53" s="17" t="s">
        <v>40</v>
      </c>
      <c r="E53" s="18" t="n">
        <v>612</v>
      </c>
      <c r="F53" s="17" t="n">
        <v>4</v>
      </c>
      <c r="G53" s="19" t="n">
        <v>153</v>
      </c>
      <c r="H53" s="18" t="n">
        <v>612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67</v>
      </c>
      <c r="C54" s="17" t="s">
        <v>368</v>
      </c>
      <c r="D54" s="17" t="s">
        <v>42</v>
      </c>
      <c r="E54" s="18" t="n">
        <v>916</v>
      </c>
      <c r="F54" s="17" t="n">
        <v>6</v>
      </c>
      <c r="G54" s="19" t="n">
        <v>152.666666666667</v>
      </c>
      <c r="H54" s="18" t="n">
        <v>916</v>
      </c>
      <c r="I54" s="17" t="n">
        <v>6</v>
      </c>
      <c r="J54" s="18" t="n">
        <v>0</v>
      </c>
      <c r="K54" s="17" t="n">
        <v>0</v>
      </c>
      <c r="L54" s="18" t="n">
        <v>0</v>
      </c>
      <c r="M54" s="17" t="n">
        <v>0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69</v>
      </c>
      <c r="C55" s="17" t="s">
        <v>237</v>
      </c>
      <c r="D55" s="17" t="s">
        <v>39</v>
      </c>
      <c r="E55" s="18" t="n">
        <v>610</v>
      </c>
      <c r="F55" s="17" t="n">
        <v>4</v>
      </c>
      <c r="G55" s="19" t="n">
        <v>152.5</v>
      </c>
      <c r="H55" s="18" t="n">
        <v>610</v>
      </c>
      <c r="I55" s="17" t="n">
        <v>4</v>
      </c>
      <c r="J55" s="18" t="n">
        <v>0</v>
      </c>
      <c r="K55" s="17" t="n">
        <v>0</v>
      </c>
      <c r="L55" s="18" t="n">
        <v>0</v>
      </c>
      <c r="M55" s="17" t="n">
        <v>0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70</v>
      </c>
      <c r="C56" s="17" t="s">
        <v>298</v>
      </c>
      <c r="D56" s="17" t="s">
        <v>13</v>
      </c>
      <c r="E56" s="18" t="n">
        <v>449</v>
      </c>
      <c r="F56" s="17" t="n">
        <v>3</v>
      </c>
      <c r="G56" s="19" t="n">
        <v>149.666666666667</v>
      </c>
      <c r="H56" s="18" t="n">
        <v>449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71</v>
      </c>
      <c r="C57" s="17" t="s">
        <v>372</v>
      </c>
      <c r="D57" s="17" t="s">
        <v>38</v>
      </c>
      <c r="E57" s="18" t="n">
        <v>746</v>
      </c>
      <c r="F57" s="17" t="n">
        <v>5</v>
      </c>
      <c r="G57" s="19" t="n">
        <v>149.2</v>
      </c>
      <c r="H57" s="18" t="n">
        <v>746</v>
      </c>
      <c r="I57" s="17" t="n">
        <v>5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73</v>
      </c>
      <c r="C58" s="28" t="s">
        <v>374</v>
      </c>
      <c r="D58" s="28" t="s">
        <v>36</v>
      </c>
      <c r="E58" s="29" t="n">
        <v>855</v>
      </c>
      <c r="F58" s="28" t="n">
        <v>6</v>
      </c>
      <c r="G58" s="30" t="n">
        <v>142.5</v>
      </c>
      <c r="H58" s="29" t="n">
        <v>855</v>
      </c>
      <c r="I58" s="28" t="n">
        <v>6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77</v>
      </c>
      <c r="C59" s="17" t="s">
        <v>347</v>
      </c>
      <c r="D59" s="17" t="s">
        <v>41</v>
      </c>
      <c r="E59" s="18" t="n">
        <v>845</v>
      </c>
      <c r="F59" s="17" t="n">
        <v>6</v>
      </c>
      <c r="G59" s="19" t="n">
        <v>140.833333333333</v>
      </c>
      <c r="H59" s="18" t="n">
        <v>845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164</v>
      </c>
      <c r="C60" s="17" t="s">
        <v>276</v>
      </c>
      <c r="D60" s="17" t="s">
        <v>41</v>
      </c>
      <c r="E60" s="18" t="n">
        <v>834</v>
      </c>
      <c r="F60" s="17" t="n">
        <v>6</v>
      </c>
      <c r="G60" s="19" t="n">
        <v>139</v>
      </c>
      <c r="H60" s="18" t="n">
        <v>834</v>
      </c>
      <c r="I60" s="17" t="n">
        <v>6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75</v>
      </c>
      <c r="C61" s="17" t="s">
        <v>376</v>
      </c>
      <c r="D61" s="17" t="s">
        <v>42</v>
      </c>
      <c r="E61" s="18" t="n">
        <v>829</v>
      </c>
      <c r="F61" s="17" t="n">
        <v>6</v>
      </c>
      <c r="G61" s="19" t="n">
        <v>138.166666666667</v>
      </c>
      <c r="H61" s="18" t="n">
        <v>829</v>
      </c>
      <c r="I61" s="17" t="n">
        <v>6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60</v>
      </c>
      <c r="I2" s="21"/>
      <c r="J2" s="21" t="s">
        <v>61</v>
      </c>
      <c r="K2" s="21"/>
      <c r="L2" s="21" t="s">
        <v>62</v>
      </c>
      <c r="M2" s="21"/>
      <c r="N2" s="21" t="s">
        <v>63</v>
      </c>
      <c r="O2" s="21"/>
      <c r="P2" s="21" t="s">
        <v>64</v>
      </c>
      <c r="Q2" s="21"/>
      <c r="R2" s="21" t="s">
        <v>65</v>
      </c>
      <c r="S2" s="21"/>
      <c r="T2" s="21" t="s">
        <v>66</v>
      </c>
      <c r="U2" s="21"/>
      <c r="V2" s="21" t="s">
        <v>209</v>
      </c>
      <c r="W2" s="21"/>
      <c r="X2" s="21" t="s">
        <v>210</v>
      </c>
      <c r="Y2" s="21"/>
    </row>
    <row r="3" s="24" customFormat="true" ht="12.75" hidden="false" customHeight="false" outlineLevel="0" collapsed="false">
      <c r="A3" s="21"/>
      <c r="B3" s="25" t="s">
        <v>67</v>
      </c>
      <c r="C3" s="25" t="s">
        <v>68</v>
      </c>
      <c r="D3" s="25" t="s">
        <v>69</v>
      </c>
      <c r="E3" s="26" t="s">
        <v>3</v>
      </c>
      <c r="F3" s="26" t="s">
        <v>70</v>
      </c>
      <c r="G3" s="26" t="s">
        <v>6</v>
      </c>
      <c r="H3" s="21" t="s">
        <v>151</v>
      </c>
      <c r="I3" s="21"/>
      <c r="J3" s="21" t="s">
        <v>74</v>
      </c>
      <c r="K3" s="21"/>
      <c r="L3" s="21" t="s">
        <v>73</v>
      </c>
      <c r="M3" s="21"/>
      <c r="N3" s="21" t="s">
        <v>75</v>
      </c>
      <c r="O3" s="21"/>
      <c r="P3" s="21" t="s">
        <v>75</v>
      </c>
      <c r="Q3" s="21"/>
      <c r="R3" s="21" t="s">
        <v>378</v>
      </c>
      <c r="S3" s="21"/>
      <c r="T3" s="21" t="s">
        <v>71</v>
      </c>
      <c r="U3" s="21"/>
      <c r="V3" s="21" t="s">
        <v>379</v>
      </c>
      <c r="W3" s="21"/>
      <c r="X3" s="21" t="s">
        <v>74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1)</f>
        <v>50239</v>
      </c>
      <c r="F4" s="18" t="n">
        <f aca="false">SUM(F5:F61)</f>
        <v>300</v>
      </c>
      <c r="G4" s="19" t="n">
        <f aca="false">E4/F4</f>
        <v>167.463333333333</v>
      </c>
      <c r="H4" s="18" t="n">
        <f aca="false">SUM(H5:H61)</f>
        <v>50239</v>
      </c>
      <c r="I4" s="18" t="n">
        <f aca="false">SUM(I5:I61)</f>
        <v>300</v>
      </c>
      <c r="J4" s="18" t="n">
        <f aca="false">SUM(J5:J61)</f>
        <v>0</v>
      </c>
      <c r="K4" s="18" t="n">
        <f aca="false">SUM(K5:K61)</f>
        <v>0</v>
      </c>
      <c r="L4" s="18" t="n">
        <f aca="false">SUM(L5:L61)</f>
        <v>0</v>
      </c>
      <c r="M4" s="18" t="n">
        <f aca="false">SUM(M5:M61)</f>
        <v>0</v>
      </c>
      <c r="N4" s="18" t="n">
        <f aca="false">SUM(N5:N61)</f>
        <v>0</v>
      </c>
      <c r="O4" s="18" t="n">
        <f aca="false">SUM(O5:O61)</f>
        <v>0</v>
      </c>
      <c r="P4" s="18" t="n">
        <f aca="false">SUM(P5:P61)</f>
        <v>0</v>
      </c>
      <c r="Q4" s="18" t="n">
        <f aca="false">SUM(Q5:Q61)</f>
        <v>0</v>
      </c>
      <c r="R4" s="18" t="n">
        <f aca="false">SUM(R5:R61)</f>
        <v>0</v>
      </c>
      <c r="S4" s="18" t="n">
        <f aca="false">SUM(S5:S61)</f>
        <v>0</v>
      </c>
      <c r="T4" s="18" t="n">
        <f aca="false">SUM(T5:T61)</f>
        <v>0</v>
      </c>
      <c r="U4" s="18" t="n">
        <f aca="false">SUM(U5:U61)</f>
        <v>0</v>
      </c>
      <c r="V4" s="18" t="n">
        <f aca="false">SUM(V5:V61)</f>
        <v>0</v>
      </c>
      <c r="W4" s="18" t="n">
        <f aca="false">SUM(W5:W61)</f>
        <v>0</v>
      </c>
      <c r="X4" s="18" t="n">
        <f aca="false">SUM(X5:X61)</f>
        <v>0</v>
      </c>
      <c r="Y4" s="18" t="n">
        <f aca="false">SUM(Y5:Y61)</f>
        <v>0</v>
      </c>
    </row>
    <row r="5" customFormat="false" ht="11.25" hidden="false" customHeight="false" outlineLevel="0" collapsed="false">
      <c r="A5" s="17" t="n">
        <v>1</v>
      </c>
      <c r="B5" s="17" t="s">
        <v>380</v>
      </c>
      <c r="C5" s="17" t="s">
        <v>263</v>
      </c>
      <c r="D5" s="17" t="s">
        <v>45</v>
      </c>
      <c r="E5" s="18" t="n">
        <v>1262</v>
      </c>
      <c r="F5" s="17" t="n">
        <v>6</v>
      </c>
      <c r="G5" s="19" t="n">
        <v>210.333333333333</v>
      </c>
      <c r="H5" s="18" t="n">
        <v>1262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120</v>
      </c>
      <c r="C6" s="17" t="s">
        <v>315</v>
      </c>
      <c r="D6" s="17" t="s">
        <v>47</v>
      </c>
      <c r="E6" s="18" t="n">
        <v>1206</v>
      </c>
      <c r="F6" s="17" t="n">
        <v>6</v>
      </c>
      <c r="G6" s="19" t="n">
        <v>201</v>
      </c>
      <c r="H6" s="18" t="n">
        <v>1206</v>
      </c>
      <c r="I6" s="17" t="n">
        <v>6</v>
      </c>
      <c r="J6" s="18" t="n">
        <v>0</v>
      </c>
      <c r="K6" s="17" t="n">
        <v>0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81</v>
      </c>
      <c r="C7" s="17" t="s">
        <v>382</v>
      </c>
      <c r="D7" s="17" t="s">
        <v>46</v>
      </c>
      <c r="E7" s="18" t="n">
        <v>397</v>
      </c>
      <c r="F7" s="17" t="n">
        <v>2</v>
      </c>
      <c r="G7" s="19" t="n">
        <v>198.5</v>
      </c>
      <c r="H7" s="18" t="n">
        <v>397</v>
      </c>
      <c r="I7" s="17" t="n">
        <v>2</v>
      </c>
      <c r="J7" s="29" t="n">
        <v>0</v>
      </c>
      <c r="K7" s="28" t="n">
        <v>0</v>
      </c>
      <c r="L7" s="29" t="n">
        <v>0</v>
      </c>
      <c r="M7" s="28" t="n">
        <v>0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383</v>
      </c>
      <c r="C8" s="28" t="s">
        <v>384</v>
      </c>
      <c r="D8" s="28" t="s">
        <v>44</v>
      </c>
      <c r="E8" s="29" t="n">
        <v>1189</v>
      </c>
      <c r="F8" s="28" t="n">
        <v>6</v>
      </c>
      <c r="G8" s="30" t="n">
        <v>198.166666666667</v>
      </c>
      <c r="H8" s="29" t="n">
        <v>1189</v>
      </c>
      <c r="I8" s="28" t="n">
        <v>6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85</v>
      </c>
      <c r="C9" s="17" t="s">
        <v>386</v>
      </c>
      <c r="D9" s="17" t="s">
        <v>49</v>
      </c>
      <c r="E9" s="18" t="n">
        <v>1174</v>
      </c>
      <c r="F9" s="17" t="n">
        <v>6</v>
      </c>
      <c r="G9" s="19" t="n">
        <v>195.666666666667</v>
      </c>
      <c r="H9" s="18" t="n">
        <v>1174</v>
      </c>
      <c r="I9" s="17" t="n">
        <v>6</v>
      </c>
      <c r="J9" s="29" t="n">
        <v>0</v>
      </c>
      <c r="K9" s="28" t="n">
        <v>0</v>
      </c>
      <c r="L9" s="29" t="n">
        <v>0</v>
      </c>
      <c r="M9" s="28" t="n">
        <v>0</v>
      </c>
      <c r="N9" s="29" t="n">
        <v>0</v>
      </c>
      <c r="O9" s="28" t="n">
        <v>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387</v>
      </c>
      <c r="C10" s="17" t="s">
        <v>388</v>
      </c>
      <c r="D10" s="17" t="s">
        <v>46</v>
      </c>
      <c r="E10" s="18" t="n">
        <v>770</v>
      </c>
      <c r="F10" s="17" t="n">
        <v>4</v>
      </c>
      <c r="G10" s="19" t="n">
        <v>192.5</v>
      </c>
      <c r="H10" s="18" t="n">
        <v>770</v>
      </c>
      <c r="I10" s="17" t="n">
        <v>4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389</v>
      </c>
      <c r="C11" s="17" t="s">
        <v>257</v>
      </c>
      <c r="D11" s="17" t="s">
        <v>45</v>
      </c>
      <c r="E11" s="18" t="n">
        <v>1136</v>
      </c>
      <c r="F11" s="17" t="n">
        <v>6</v>
      </c>
      <c r="G11" s="19" t="n">
        <v>189.333333333333</v>
      </c>
      <c r="H11" s="18" t="n">
        <v>1136</v>
      </c>
      <c r="I11" s="17" t="n">
        <v>6</v>
      </c>
      <c r="J11" s="18" t="n">
        <v>0</v>
      </c>
      <c r="K11" s="17" t="n">
        <v>0</v>
      </c>
      <c r="L11" s="18" t="n">
        <v>0</v>
      </c>
      <c r="M11" s="17" t="n">
        <v>0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390</v>
      </c>
      <c r="C12" s="17" t="s">
        <v>250</v>
      </c>
      <c r="D12" s="17" t="s">
        <v>44</v>
      </c>
      <c r="E12" s="18" t="n">
        <v>945</v>
      </c>
      <c r="F12" s="17" t="n">
        <v>5</v>
      </c>
      <c r="G12" s="19" t="n">
        <v>189</v>
      </c>
      <c r="H12" s="18" t="n">
        <v>945</v>
      </c>
      <c r="I12" s="17" t="n">
        <v>5</v>
      </c>
      <c r="J12" s="29" t="n">
        <v>0</v>
      </c>
      <c r="K12" s="28" t="n">
        <v>0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391</v>
      </c>
      <c r="C13" s="17" t="s">
        <v>392</v>
      </c>
      <c r="D13" s="17" t="s">
        <v>44</v>
      </c>
      <c r="E13" s="18" t="n">
        <v>749</v>
      </c>
      <c r="F13" s="17" t="n">
        <v>4</v>
      </c>
      <c r="G13" s="19" t="n">
        <v>187.25</v>
      </c>
      <c r="H13" s="18" t="n">
        <v>749</v>
      </c>
      <c r="I13" s="17" t="n">
        <v>4</v>
      </c>
      <c r="J13" s="29" t="n">
        <v>0</v>
      </c>
      <c r="K13" s="28" t="n">
        <v>0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141</v>
      </c>
      <c r="C14" s="17" t="s">
        <v>347</v>
      </c>
      <c r="D14" s="17" t="s">
        <v>45</v>
      </c>
      <c r="E14" s="18" t="n">
        <v>1113</v>
      </c>
      <c r="F14" s="17" t="n">
        <v>6</v>
      </c>
      <c r="G14" s="19" t="n">
        <v>185.5</v>
      </c>
      <c r="H14" s="18" t="n">
        <v>1113</v>
      </c>
      <c r="I14" s="17" t="n">
        <v>6</v>
      </c>
      <c r="J14" s="18" t="n">
        <v>0</v>
      </c>
      <c r="K14" s="17" t="n">
        <v>0</v>
      </c>
      <c r="L14" s="18" t="n">
        <v>0</v>
      </c>
      <c r="M14" s="17" t="n">
        <v>0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93</v>
      </c>
      <c r="C15" s="17" t="s">
        <v>272</v>
      </c>
      <c r="D15" s="17" t="s">
        <v>48</v>
      </c>
      <c r="E15" s="18" t="n">
        <v>1111</v>
      </c>
      <c r="F15" s="17" t="n">
        <v>6</v>
      </c>
      <c r="G15" s="19" t="n">
        <v>185.166666666667</v>
      </c>
      <c r="H15" s="18" t="n">
        <v>1111</v>
      </c>
      <c r="I15" s="17" t="n">
        <v>6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94</v>
      </c>
      <c r="C16" s="17" t="s">
        <v>100</v>
      </c>
      <c r="D16" s="17" t="s">
        <v>46</v>
      </c>
      <c r="E16" s="18" t="n">
        <v>1077</v>
      </c>
      <c r="F16" s="17" t="n">
        <v>6</v>
      </c>
      <c r="G16" s="19" t="n">
        <v>179.5</v>
      </c>
      <c r="H16" s="18" t="n">
        <v>1077</v>
      </c>
      <c r="I16" s="17" t="n">
        <v>6</v>
      </c>
      <c r="J16" s="29" t="n">
        <v>0</v>
      </c>
      <c r="K16" s="28" t="n">
        <v>0</v>
      </c>
      <c r="L16" s="29" t="n">
        <v>0</v>
      </c>
      <c r="M16" s="28" t="n">
        <v>0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395</v>
      </c>
      <c r="C17" s="17" t="s">
        <v>396</v>
      </c>
      <c r="D17" s="17" t="s">
        <v>46</v>
      </c>
      <c r="E17" s="18" t="n">
        <v>889</v>
      </c>
      <c r="F17" s="17" t="n">
        <v>5</v>
      </c>
      <c r="G17" s="19" t="n">
        <v>177.8</v>
      </c>
      <c r="H17" s="18" t="n">
        <v>889</v>
      </c>
      <c r="I17" s="17" t="n">
        <v>5</v>
      </c>
      <c r="J17" s="18" t="n">
        <v>0</v>
      </c>
      <c r="K17" s="17" t="n">
        <v>0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97</v>
      </c>
      <c r="C18" s="17" t="s">
        <v>398</v>
      </c>
      <c r="D18" s="17" t="s">
        <v>48</v>
      </c>
      <c r="E18" s="18" t="n">
        <v>1062</v>
      </c>
      <c r="F18" s="17" t="n">
        <v>6</v>
      </c>
      <c r="G18" s="19" t="n">
        <v>177</v>
      </c>
      <c r="H18" s="18" t="n">
        <v>1062</v>
      </c>
      <c r="I18" s="17" t="n">
        <v>6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99</v>
      </c>
      <c r="C19" s="17" t="s">
        <v>288</v>
      </c>
      <c r="D19" s="17" t="s">
        <v>48</v>
      </c>
      <c r="E19" s="18" t="n">
        <v>1049</v>
      </c>
      <c r="F19" s="17" t="n">
        <v>6</v>
      </c>
      <c r="G19" s="19" t="n">
        <v>174.833333333333</v>
      </c>
      <c r="H19" s="18" t="n">
        <v>1049</v>
      </c>
      <c r="I19" s="17" t="n">
        <v>6</v>
      </c>
      <c r="J19" s="18" t="n">
        <v>0</v>
      </c>
      <c r="K19" s="17" t="n">
        <v>0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00</v>
      </c>
      <c r="C20" s="17" t="s">
        <v>401</v>
      </c>
      <c r="D20" s="17" t="s">
        <v>51</v>
      </c>
      <c r="E20" s="18" t="n">
        <v>1047</v>
      </c>
      <c r="F20" s="17" t="n">
        <v>6</v>
      </c>
      <c r="G20" s="19" t="n">
        <v>174.5</v>
      </c>
      <c r="H20" s="18" t="n">
        <v>1047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02</v>
      </c>
      <c r="C21" s="17" t="s">
        <v>403</v>
      </c>
      <c r="D21" s="17" t="s">
        <v>50</v>
      </c>
      <c r="E21" s="18" t="n">
        <v>1042</v>
      </c>
      <c r="F21" s="17" t="n">
        <v>6</v>
      </c>
      <c r="G21" s="19" t="n">
        <v>173.666666666667</v>
      </c>
      <c r="H21" s="18" t="n">
        <v>1042</v>
      </c>
      <c r="I21" s="17" t="n">
        <v>6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04</v>
      </c>
      <c r="C22" s="17" t="s">
        <v>298</v>
      </c>
      <c r="D22" s="17" t="s">
        <v>46</v>
      </c>
      <c r="E22" s="18" t="n">
        <v>521</v>
      </c>
      <c r="F22" s="17" t="n">
        <v>3</v>
      </c>
      <c r="G22" s="19" t="n">
        <v>173.666666666667</v>
      </c>
      <c r="H22" s="18" t="n">
        <v>521</v>
      </c>
      <c r="I22" s="17" t="n">
        <v>3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27</v>
      </c>
      <c r="C23" s="17" t="s">
        <v>286</v>
      </c>
      <c r="D23" s="17" t="s">
        <v>44</v>
      </c>
      <c r="E23" s="18" t="n">
        <v>867</v>
      </c>
      <c r="F23" s="17" t="n">
        <v>5</v>
      </c>
      <c r="G23" s="19" t="n">
        <v>173.4</v>
      </c>
      <c r="H23" s="18" t="n">
        <v>867</v>
      </c>
      <c r="I23" s="17" t="n">
        <v>5</v>
      </c>
      <c r="J23" s="29" t="n">
        <v>0</v>
      </c>
      <c r="K23" s="28" t="n">
        <v>0</v>
      </c>
      <c r="L23" s="29" t="n">
        <v>0</v>
      </c>
      <c r="M23" s="28" t="n">
        <v>0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05</v>
      </c>
      <c r="C24" s="28" t="s">
        <v>406</v>
      </c>
      <c r="D24" s="28" t="s">
        <v>52</v>
      </c>
      <c r="E24" s="29" t="n">
        <v>1038</v>
      </c>
      <c r="F24" s="28" t="n">
        <v>6</v>
      </c>
      <c r="G24" s="30" t="n">
        <v>173</v>
      </c>
      <c r="H24" s="29" t="n">
        <v>1038</v>
      </c>
      <c r="I24" s="28" t="n">
        <v>6</v>
      </c>
      <c r="J24" s="18" t="n">
        <v>0</v>
      </c>
      <c r="K24" s="17" t="n">
        <v>0</v>
      </c>
      <c r="L24" s="18" t="n">
        <v>0</v>
      </c>
      <c r="M24" s="17" t="n">
        <v>0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07</v>
      </c>
      <c r="C25" s="17" t="s">
        <v>406</v>
      </c>
      <c r="D25" s="17" t="s">
        <v>51</v>
      </c>
      <c r="E25" s="18" t="n">
        <v>1038</v>
      </c>
      <c r="F25" s="17" t="n">
        <v>6</v>
      </c>
      <c r="G25" s="19" t="n">
        <v>173</v>
      </c>
      <c r="H25" s="18" t="n">
        <v>1038</v>
      </c>
      <c r="I25" s="17" t="n">
        <v>6</v>
      </c>
      <c r="J25" s="18" t="n">
        <v>0</v>
      </c>
      <c r="K25" s="17" t="n">
        <v>0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08</v>
      </c>
      <c r="C26" s="17" t="s">
        <v>409</v>
      </c>
      <c r="D26" s="17" t="s">
        <v>47</v>
      </c>
      <c r="E26" s="18" t="n">
        <v>1037</v>
      </c>
      <c r="F26" s="17" t="n">
        <v>6</v>
      </c>
      <c r="G26" s="19" t="n">
        <v>172.833333333333</v>
      </c>
      <c r="H26" s="18" t="n">
        <v>1037</v>
      </c>
      <c r="I26" s="17" t="n">
        <v>6</v>
      </c>
      <c r="J26" s="18" t="n">
        <v>0</v>
      </c>
      <c r="K26" s="17" t="n">
        <v>0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10</v>
      </c>
      <c r="C27" s="17" t="s">
        <v>411</v>
      </c>
      <c r="D27" s="17" t="s">
        <v>49</v>
      </c>
      <c r="E27" s="18" t="n">
        <v>1033</v>
      </c>
      <c r="F27" s="17" t="n">
        <v>6</v>
      </c>
      <c r="G27" s="19" t="n">
        <v>172.166666666667</v>
      </c>
      <c r="H27" s="18" t="n">
        <v>1033</v>
      </c>
      <c r="I27" s="17" t="n">
        <v>6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12</v>
      </c>
      <c r="C28" s="17" t="s">
        <v>413</v>
      </c>
      <c r="D28" s="17" t="s">
        <v>18</v>
      </c>
      <c r="E28" s="18" t="n">
        <v>854</v>
      </c>
      <c r="F28" s="17" t="n">
        <v>5</v>
      </c>
      <c r="G28" s="19" t="n">
        <v>170.8</v>
      </c>
      <c r="H28" s="18" t="n">
        <v>854</v>
      </c>
      <c r="I28" s="17" t="n">
        <v>5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02</v>
      </c>
      <c r="C29" s="17" t="s">
        <v>414</v>
      </c>
      <c r="D29" s="17" t="s">
        <v>50</v>
      </c>
      <c r="E29" s="18" t="n">
        <v>1024</v>
      </c>
      <c r="F29" s="17" t="n">
        <v>6</v>
      </c>
      <c r="G29" s="19" t="n">
        <v>170.666666666667</v>
      </c>
      <c r="H29" s="18" t="n">
        <v>1024</v>
      </c>
      <c r="I29" s="17" t="n">
        <v>6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15</v>
      </c>
      <c r="C30" s="28" t="s">
        <v>324</v>
      </c>
      <c r="D30" s="28" t="s">
        <v>47</v>
      </c>
      <c r="E30" s="29" t="n">
        <v>1022</v>
      </c>
      <c r="F30" s="28" t="n">
        <v>6</v>
      </c>
      <c r="G30" s="30" t="n">
        <v>170.333333333333</v>
      </c>
      <c r="H30" s="29" t="n">
        <v>1022</v>
      </c>
      <c r="I30" s="28" t="n">
        <v>6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393</v>
      </c>
      <c r="C31" s="17" t="s">
        <v>231</v>
      </c>
      <c r="D31" s="17" t="s">
        <v>48</v>
      </c>
      <c r="E31" s="18" t="n">
        <v>1011</v>
      </c>
      <c r="F31" s="17" t="n">
        <v>6</v>
      </c>
      <c r="G31" s="19" t="n">
        <v>168.5</v>
      </c>
      <c r="H31" s="18" t="n">
        <v>1011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16</v>
      </c>
      <c r="C32" s="17" t="s">
        <v>222</v>
      </c>
      <c r="D32" s="17" t="s">
        <v>44</v>
      </c>
      <c r="E32" s="18" t="n">
        <v>838</v>
      </c>
      <c r="F32" s="17" t="n">
        <v>5</v>
      </c>
      <c r="G32" s="19" t="n">
        <v>167.6</v>
      </c>
      <c r="H32" s="18" t="n">
        <v>838</v>
      </c>
      <c r="I32" s="17" t="n">
        <v>5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17</v>
      </c>
      <c r="C33" s="17" t="s">
        <v>215</v>
      </c>
      <c r="D33" s="17" t="s">
        <v>52</v>
      </c>
      <c r="E33" s="18" t="n">
        <v>1001</v>
      </c>
      <c r="F33" s="17" t="n">
        <v>6</v>
      </c>
      <c r="G33" s="19" t="n">
        <v>166.833333333333</v>
      </c>
      <c r="H33" s="18" t="n">
        <v>1001</v>
      </c>
      <c r="I33" s="17" t="n">
        <v>6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18</v>
      </c>
      <c r="C34" s="17" t="s">
        <v>245</v>
      </c>
      <c r="D34" s="17" t="s">
        <v>49</v>
      </c>
      <c r="E34" s="18" t="n">
        <v>1001</v>
      </c>
      <c r="F34" s="17" t="n">
        <v>6</v>
      </c>
      <c r="G34" s="19" t="n">
        <v>166.833333333333</v>
      </c>
      <c r="H34" s="18" t="n">
        <v>1001</v>
      </c>
      <c r="I34" s="17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19</v>
      </c>
      <c r="C35" s="17" t="s">
        <v>268</v>
      </c>
      <c r="D35" s="17" t="s">
        <v>46</v>
      </c>
      <c r="E35" s="18" t="n">
        <v>824</v>
      </c>
      <c r="F35" s="17" t="n">
        <v>5</v>
      </c>
      <c r="G35" s="19" t="n">
        <v>164.8</v>
      </c>
      <c r="H35" s="18" t="n">
        <v>824</v>
      </c>
      <c r="I35" s="17" t="n">
        <v>5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20</v>
      </c>
      <c r="C36" s="17" t="s">
        <v>421</v>
      </c>
      <c r="D36" s="17" t="s">
        <v>52</v>
      </c>
      <c r="E36" s="18" t="n">
        <v>981</v>
      </c>
      <c r="F36" s="17" t="n">
        <v>6</v>
      </c>
      <c r="G36" s="19" t="n">
        <v>163.5</v>
      </c>
      <c r="H36" s="18" t="n">
        <v>981</v>
      </c>
      <c r="I36" s="17" t="n">
        <v>6</v>
      </c>
      <c r="J36" s="18" t="n">
        <v>0</v>
      </c>
      <c r="K36" s="17" t="n">
        <v>0</v>
      </c>
      <c r="L36" s="18" t="n">
        <v>0</v>
      </c>
      <c r="M36" s="17" t="n">
        <v>0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22</v>
      </c>
      <c r="C37" s="28" t="s">
        <v>423</v>
      </c>
      <c r="D37" s="28" t="s">
        <v>51</v>
      </c>
      <c r="E37" s="29" t="n">
        <v>979</v>
      </c>
      <c r="F37" s="28" t="n">
        <v>6</v>
      </c>
      <c r="G37" s="30" t="n">
        <v>163.166666666667</v>
      </c>
      <c r="H37" s="29" t="n">
        <v>979</v>
      </c>
      <c r="I37" s="28" t="n">
        <v>6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24</v>
      </c>
      <c r="C38" s="17" t="s">
        <v>276</v>
      </c>
      <c r="D38" s="17" t="s">
        <v>44</v>
      </c>
      <c r="E38" s="18" t="n">
        <v>815</v>
      </c>
      <c r="F38" s="17" t="n">
        <v>5</v>
      </c>
      <c r="G38" s="19" t="n">
        <v>163</v>
      </c>
      <c r="H38" s="18" t="n">
        <v>815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372</v>
      </c>
      <c r="C39" s="28" t="s">
        <v>368</v>
      </c>
      <c r="D39" s="28" t="s">
        <v>50</v>
      </c>
      <c r="E39" s="29" t="n">
        <v>976</v>
      </c>
      <c r="F39" s="28" t="n">
        <v>6</v>
      </c>
      <c r="G39" s="30" t="n">
        <v>162.666666666667</v>
      </c>
      <c r="H39" s="29" t="n">
        <v>976</v>
      </c>
      <c r="I39" s="28" t="n">
        <v>6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  <c r="P39" s="29" t="n">
        <v>0</v>
      </c>
      <c r="Q39" s="28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25</v>
      </c>
      <c r="C40" s="17" t="s">
        <v>426</v>
      </c>
      <c r="D40" s="17" t="s">
        <v>50</v>
      </c>
      <c r="E40" s="18" t="n">
        <v>973</v>
      </c>
      <c r="F40" s="17" t="n">
        <v>6</v>
      </c>
      <c r="G40" s="19" t="n">
        <v>162.166666666667</v>
      </c>
      <c r="H40" s="18" t="n">
        <v>973</v>
      </c>
      <c r="I40" s="17" t="n">
        <v>6</v>
      </c>
      <c r="J40" s="29" t="n">
        <v>0</v>
      </c>
      <c r="K40" s="28" t="n">
        <v>0</v>
      </c>
      <c r="L40" s="29" t="n">
        <v>0</v>
      </c>
      <c r="M40" s="28" t="n">
        <v>0</v>
      </c>
      <c r="N40" s="29" t="n">
        <v>0</v>
      </c>
      <c r="O40" s="28" t="n">
        <v>0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27</v>
      </c>
      <c r="C41" s="17" t="s">
        <v>280</v>
      </c>
      <c r="D41" s="17" t="s">
        <v>47</v>
      </c>
      <c r="E41" s="18" t="n">
        <v>810</v>
      </c>
      <c r="F41" s="17" t="n">
        <v>5</v>
      </c>
      <c r="G41" s="19" t="n">
        <v>162</v>
      </c>
      <c r="H41" s="18" t="n">
        <v>810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28</v>
      </c>
      <c r="C42" s="17" t="s">
        <v>290</v>
      </c>
      <c r="D42" s="17" t="s">
        <v>18</v>
      </c>
      <c r="E42" s="18" t="n">
        <v>806</v>
      </c>
      <c r="F42" s="17" t="n">
        <v>5</v>
      </c>
      <c r="G42" s="19" t="n">
        <v>161.2</v>
      </c>
      <c r="H42" s="18" t="n">
        <v>806</v>
      </c>
      <c r="I42" s="17" t="n">
        <v>5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29</v>
      </c>
      <c r="C43" s="17" t="s">
        <v>430</v>
      </c>
      <c r="D43" s="17" t="s">
        <v>18</v>
      </c>
      <c r="E43" s="18" t="n">
        <v>643</v>
      </c>
      <c r="F43" s="17" t="n">
        <v>4</v>
      </c>
      <c r="G43" s="19" t="n">
        <v>160.75</v>
      </c>
      <c r="H43" s="18" t="n">
        <v>643</v>
      </c>
      <c r="I43" s="17" t="n">
        <v>4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31</v>
      </c>
      <c r="C44" s="28" t="s">
        <v>432</v>
      </c>
      <c r="D44" s="28" t="s">
        <v>49</v>
      </c>
      <c r="E44" s="29" t="n">
        <v>637</v>
      </c>
      <c r="F44" s="28" t="n">
        <v>4</v>
      </c>
      <c r="G44" s="30" t="n">
        <v>159.25</v>
      </c>
      <c r="H44" s="29" t="n">
        <v>637</v>
      </c>
      <c r="I44" s="28" t="n">
        <v>4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33</v>
      </c>
      <c r="C45" s="17" t="s">
        <v>343</v>
      </c>
      <c r="D45" s="17" t="s">
        <v>50</v>
      </c>
      <c r="E45" s="18" t="n">
        <v>953</v>
      </c>
      <c r="F45" s="17" t="n">
        <v>6</v>
      </c>
      <c r="G45" s="19" t="n">
        <v>158.833333333333</v>
      </c>
      <c r="H45" s="18" t="n">
        <v>953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00</v>
      </c>
      <c r="C46" s="17" t="s">
        <v>434</v>
      </c>
      <c r="D46" s="17" t="s">
        <v>51</v>
      </c>
      <c r="E46" s="18" t="n">
        <v>948</v>
      </c>
      <c r="F46" s="17" t="n">
        <v>6</v>
      </c>
      <c r="G46" s="19" t="n">
        <v>158</v>
      </c>
      <c r="H46" s="18" t="n">
        <v>948</v>
      </c>
      <c r="I46" s="17" t="n">
        <v>6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35</v>
      </c>
      <c r="C47" s="17" t="s">
        <v>261</v>
      </c>
      <c r="D47" s="17" t="s">
        <v>45</v>
      </c>
      <c r="E47" s="18" t="n">
        <v>942</v>
      </c>
      <c r="F47" s="17" t="n">
        <v>6</v>
      </c>
      <c r="G47" s="19" t="n">
        <v>157</v>
      </c>
      <c r="H47" s="18" t="n">
        <v>942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36</v>
      </c>
      <c r="C48" s="17" t="s">
        <v>437</v>
      </c>
      <c r="D48" s="17" t="s">
        <v>47</v>
      </c>
      <c r="E48" s="18" t="n">
        <v>627</v>
      </c>
      <c r="F48" s="17" t="n">
        <v>4</v>
      </c>
      <c r="G48" s="19" t="n">
        <v>156.75</v>
      </c>
      <c r="H48" s="18" t="n">
        <v>627</v>
      </c>
      <c r="I48" s="17" t="n">
        <v>4</v>
      </c>
      <c r="J48" s="18" t="n">
        <v>0</v>
      </c>
      <c r="K48" s="17" t="n">
        <v>0</v>
      </c>
      <c r="L48" s="18" t="n">
        <v>0</v>
      </c>
      <c r="M48" s="17" t="n">
        <v>0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31</v>
      </c>
      <c r="C49" s="17" t="s">
        <v>232</v>
      </c>
      <c r="D49" s="17" t="s">
        <v>18</v>
      </c>
      <c r="E49" s="18" t="n">
        <v>777</v>
      </c>
      <c r="F49" s="17" t="n">
        <v>5</v>
      </c>
      <c r="G49" s="19" t="n">
        <v>155.4</v>
      </c>
      <c r="H49" s="18" t="n">
        <v>777</v>
      </c>
      <c r="I49" s="17" t="n">
        <v>5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38</v>
      </c>
      <c r="C50" s="17" t="s">
        <v>343</v>
      </c>
      <c r="D50" s="17" t="s">
        <v>18</v>
      </c>
      <c r="E50" s="18" t="n">
        <v>615</v>
      </c>
      <c r="F50" s="17" t="n">
        <v>4</v>
      </c>
      <c r="G50" s="19" t="n">
        <v>153.75</v>
      </c>
      <c r="H50" s="18" t="n">
        <v>615</v>
      </c>
      <c r="I50" s="17" t="n">
        <v>4</v>
      </c>
      <c r="J50" s="18" t="n">
        <v>0</v>
      </c>
      <c r="K50" s="17" t="n">
        <v>0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95</v>
      </c>
      <c r="C51" s="17" t="s">
        <v>353</v>
      </c>
      <c r="D51" s="17" t="s">
        <v>46</v>
      </c>
      <c r="E51" s="18" t="n">
        <v>766</v>
      </c>
      <c r="F51" s="17" t="n">
        <v>5</v>
      </c>
      <c r="G51" s="19" t="n">
        <v>153.2</v>
      </c>
      <c r="H51" s="18" t="n">
        <v>766</v>
      </c>
      <c r="I51" s="17" t="n">
        <v>5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39</v>
      </c>
      <c r="C52" s="17" t="s">
        <v>440</v>
      </c>
      <c r="D52" s="17" t="s">
        <v>48</v>
      </c>
      <c r="E52" s="18" t="n">
        <v>915</v>
      </c>
      <c r="F52" s="17" t="n">
        <v>6</v>
      </c>
      <c r="G52" s="19" t="n">
        <v>152.5</v>
      </c>
      <c r="H52" s="18" t="n">
        <v>915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0</v>
      </c>
      <c r="Q52" s="28" t="n">
        <v>0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120</v>
      </c>
      <c r="C53" s="17" t="s">
        <v>276</v>
      </c>
      <c r="D53" s="17" t="s">
        <v>18</v>
      </c>
      <c r="E53" s="18" t="n">
        <v>602</v>
      </c>
      <c r="F53" s="17" t="n">
        <v>4</v>
      </c>
      <c r="G53" s="19" t="n">
        <v>150.5</v>
      </c>
      <c r="H53" s="18" t="n">
        <v>602</v>
      </c>
      <c r="I53" s="17" t="n">
        <v>4</v>
      </c>
      <c r="J53" s="18" t="n">
        <v>0</v>
      </c>
      <c r="K53" s="17" t="n">
        <v>0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18</v>
      </c>
      <c r="C54" s="28" t="s">
        <v>441</v>
      </c>
      <c r="D54" s="28" t="s">
        <v>49</v>
      </c>
      <c r="E54" s="29" t="n">
        <v>895</v>
      </c>
      <c r="F54" s="28" t="n">
        <v>6</v>
      </c>
      <c r="G54" s="30" t="n">
        <v>149.166666666667</v>
      </c>
      <c r="H54" s="29" t="n">
        <v>895</v>
      </c>
      <c r="I54" s="28" t="n">
        <v>6</v>
      </c>
      <c r="J54" s="29" t="n">
        <v>0</v>
      </c>
      <c r="K54" s="28" t="n">
        <v>0</v>
      </c>
      <c r="L54" s="29" t="n">
        <v>0</v>
      </c>
      <c r="M54" s="28" t="n">
        <v>0</v>
      </c>
      <c r="N54" s="29" t="n">
        <v>0</v>
      </c>
      <c r="O54" s="28" t="n">
        <v>0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42</v>
      </c>
      <c r="C55" s="17" t="s">
        <v>443</v>
      </c>
      <c r="D55" s="17" t="s">
        <v>45</v>
      </c>
      <c r="E55" s="18" t="n">
        <v>890</v>
      </c>
      <c r="F55" s="17" t="n">
        <v>6</v>
      </c>
      <c r="G55" s="19" t="n">
        <v>148.333333333333</v>
      </c>
      <c r="H55" s="18" t="n">
        <v>890</v>
      </c>
      <c r="I55" s="17" t="n">
        <v>6</v>
      </c>
      <c r="J55" s="29" t="n">
        <v>0</v>
      </c>
      <c r="K55" s="28" t="n">
        <v>0</v>
      </c>
      <c r="L55" s="29" t="n">
        <v>0</v>
      </c>
      <c r="M55" s="28" t="n">
        <v>0</v>
      </c>
      <c r="N55" s="29" t="n">
        <v>0</v>
      </c>
      <c r="O55" s="28" t="n">
        <v>0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44</v>
      </c>
      <c r="C56" s="28" t="s">
        <v>93</v>
      </c>
      <c r="D56" s="28" t="s">
        <v>47</v>
      </c>
      <c r="E56" s="29" t="n">
        <v>431</v>
      </c>
      <c r="F56" s="28" t="n">
        <v>3</v>
      </c>
      <c r="G56" s="30" t="n">
        <v>143.666666666667</v>
      </c>
      <c r="H56" s="29" t="n">
        <v>431</v>
      </c>
      <c r="I56" s="28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45</v>
      </c>
      <c r="C57" s="28" t="s">
        <v>446</v>
      </c>
      <c r="D57" s="28" t="s">
        <v>52</v>
      </c>
      <c r="E57" s="29" t="n">
        <v>829</v>
      </c>
      <c r="F57" s="28" t="n">
        <v>6</v>
      </c>
      <c r="G57" s="30" t="n">
        <v>138.166666666667</v>
      </c>
      <c r="H57" s="29" t="n">
        <v>829</v>
      </c>
      <c r="I57" s="28" t="n">
        <v>6</v>
      </c>
      <c r="J57" s="18" t="n">
        <v>0</v>
      </c>
      <c r="K57" s="17" t="n">
        <v>0</v>
      </c>
      <c r="L57" s="18" t="n">
        <v>0</v>
      </c>
      <c r="M57" s="17" t="n">
        <v>0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47</v>
      </c>
      <c r="C58" s="28" t="s">
        <v>231</v>
      </c>
      <c r="D58" s="28" t="s">
        <v>52</v>
      </c>
      <c r="E58" s="29" t="n">
        <v>772</v>
      </c>
      <c r="F58" s="28" t="n">
        <v>6</v>
      </c>
      <c r="G58" s="30" t="n">
        <v>128.666666666667</v>
      </c>
      <c r="H58" s="29" t="n">
        <v>772</v>
      </c>
      <c r="I58" s="28" t="n">
        <v>6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48</v>
      </c>
      <c r="C59" s="17" t="s">
        <v>237</v>
      </c>
      <c r="D59" s="17" t="s">
        <v>51</v>
      </c>
      <c r="E59" s="18" t="n">
        <v>766</v>
      </c>
      <c r="F59" s="17" t="n">
        <v>6</v>
      </c>
      <c r="G59" s="19" t="n">
        <v>127.666666666667</v>
      </c>
      <c r="H59" s="18" t="n">
        <v>766</v>
      </c>
      <c r="I59" s="17" t="n">
        <v>6</v>
      </c>
      <c r="J59" s="18" t="n">
        <v>0</v>
      </c>
      <c r="K59" s="17" t="n">
        <v>0</v>
      </c>
      <c r="L59" s="18" t="n">
        <v>0</v>
      </c>
      <c r="M59" s="17" t="n">
        <v>0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49</v>
      </c>
      <c r="C60" s="17" t="s">
        <v>450</v>
      </c>
      <c r="D60" s="17" t="s">
        <v>49</v>
      </c>
      <c r="E60" s="18" t="n">
        <v>239</v>
      </c>
      <c r="F60" s="17" t="n">
        <v>2</v>
      </c>
      <c r="G60" s="19" t="n">
        <v>119.5</v>
      </c>
      <c r="H60" s="18" t="n">
        <v>239</v>
      </c>
      <c r="I60" s="17" t="n">
        <v>2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51</v>
      </c>
      <c r="C61" s="17" t="s">
        <v>231</v>
      </c>
      <c r="D61" s="17" t="s">
        <v>18</v>
      </c>
      <c r="E61" s="18" t="n">
        <v>325</v>
      </c>
      <c r="F61" s="17" t="n">
        <v>3</v>
      </c>
      <c r="G61" s="19" t="n">
        <v>108.333333333333</v>
      </c>
      <c r="H61" s="18" t="n">
        <v>325</v>
      </c>
      <c r="I61" s="17" t="n">
        <v>3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false" hidden="false" outlineLevel="0" max="257" min="18" style="31" width="11.42"/>
  </cols>
  <sheetData>
    <row r="1" customFormat="false" ht="15" hidden="false" customHeight="false" outlineLevel="0" collapsed="false">
      <c r="A1" s="34" t="s">
        <v>4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60</v>
      </c>
      <c r="I2" s="35"/>
      <c r="J2" s="35" t="s">
        <v>61</v>
      </c>
      <c r="K2" s="35"/>
      <c r="L2" s="35" t="s">
        <v>62</v>
      </c>
      <c r="M2" s="35"/>
      <c r="N2" s="35" t="s">
        <v>63</v>
      </c>
      <c r="O2" s="35"/>
      <c r="P2" s="35" t="s">
        <v>64</v>
      </c>
      <c r="Q2" s="35"/>
    </row>
    <row r="3" s="38" customFormat="true" ht="12.75" hidden="false" customHeight="false" outlineLevel="0" collapsed="false">
      <c r="A3" s="35"/>
      <c r="B3" s="39" t="s">
        <v>67</v>
      </c>
      <c r="C3" s="39" t="s">
        <v>68</v>
      </c>
      <c r="D3" s="39" t="s">
        <v>69</v>
      </c>
      <c r="E3" s="40" t="s">
        <v>3</v>
      </c>
      <c r="F3" s="40" t="s">
        <v>70</v>
      </c>
      <c r="G3" s="40" t="s">
        <v>6</v>
      </c>
      <c r="H3" s="41" t="s">
        <v>73</v>
      </c>
      <c r="I3" s="41"/>
      <c r="J3" s="41" t="s">
        <v>152</v>
      </c>
      <c r="K3" s="41"/>
      <c r="L3" s="35" t="s">
        <v>151</v>
      </c>
      <c r="M3" s="35"/>
      <c r="N3" s="35" t="s">
        <v>300</v>
      </c>
      <c r="O3" s="35"/>
      <c r="P3" s="35" t="s">
        <v>151</v>
      </c>
      <c r="Q3" s="35"/>
    </row>
    <row r="4" customFormat="false" ht="11.25" hidden="false" customHeight="false" outlineLevel="0" collapsed="false">
      <c r="A4" s="35"/>
      <c r="B4" s="42"/>
      <c r="C4" s="42"/>
      <c r="D4" s="42"/>
      <c r="E4" s="32" t="n">
        <f aca="false">SUM(E5:E90)</f>
        <v>0</v>
      </c>
      <c r="F4" s="32" t="n">
        <f aca="false">SUM(F5:F90)</f>
        <v>0</v>
      </c>
      <c r="G4" s="33" t="e">
        <f aca="false">E4/F4</f>
        <v>#DIV/0!</v>
      </c>
      <c r="H4" s="32" t="n">
        <f aca="false">SUM(H5:H90)</f>
        <v>0</v>
      </c>
      <c r="I4" s="32" t="n">
        <f aca="false">SUM(I5:I90)</f>
        <v>0</v>
      </c>
      <c r="J4" s="32" t="n">
        <f aca="false">SUM(J5:J90)</f>
        <v>0</v>
      </c>
      <c r="K4" s="32" t="n">
        <f aca="false">SUM(K5:K90)</f>
        <v>0</v>
      </c>
      <c r="L4" s="32" t="n">
        <f aca="false">SUM(L5:L90)</f>
        <v>0</v>
      </c>
      <c r="M4" s="32" t="n">
        <f aca="false">SUM(M5:M90)</f>
        <v>0</v>
      </c>
      <c r="N4" s="32" t="n">
        <f aca="false">SUM(N5:N90)</f>
        <v>0</v>
      </c>
      <c r="O4" s="32" t="n">
        <f aca="false">SUM(O5:O90)</f>
        <v>0</v>
      </c>
      <c r="P4" s="32" t="n">
        <f aca="false">SUM(P5:P90)</f>
        <v>0</v>
      </c>
      <c r="Q4" s="32" t="n">
        <f aca="false">SUM(Q5:Q90)</f>
        <v>0</v>
      </c>
    </row>
    <row r="5" customFormat="false" ht="11.25" hidden="false" customHeight="false" outlineLevel="0" collapsed="false">
      <c r="A5" s="31" t="n">
        <v>1</v>
      </c>
      <c r="B5" s="31" t="s">
        <v>453</v>
      </c>
      <c r="C5" s="31" t="s">
        <v>392</v>
      </c>
      <c r="D5" s="31" t="s">
        <v>36</v>
      </c>
      <c r="E5" s="32" t="n">
        <v>0</v>
      </c>
      <c r="F5" s="31" t="n">
        <v>0</v>
      </c>
      <c r="G5" s="32" t="n">
        <v>0</v>
      </c>
      <c r="H5" s="32" t="n">
        <v>0</v>
      </c>
      <c r="I5" s="31" t="n">
        <v>0</v>
      </c>
      <c r="J5" s="32" t="n">
        <v>0</v>
      </c>
      <c r="K5" s="31" t="n">
        <v>0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</row>
    <row r="6" customFormat="false" ht="11.25" hidden="false" customHeight="false" outlineLevel="0" collapsed="false">
      <c r="A6" s="31" t="n">
        <v>2</v>
      </c>
      <c r="B6" s="31" t="s">
        <v>454</v>
      </c>
      <c r="C6" s="31" t="s">
        <v>455</v>
      </c>
      <c r="D6" s="31" t="s">
        <v>36</v>
      </c>
      <c r="E6" s="32" t="n">
        <v>0</v>
      </c>
      <c r="F6" s="31" t="n">
        <v>0</v>
      </c>
      <c r="G6" s="32" t="n">
        <v>0</v>
      </c>
      <c r="H6" s="32" t="n">
        <v>0</v>
      </c>
      <c r="I6" s="31" t="n">
        <v>0</v>
      </c>
      <c r="J6" s="32" t="n">
        <v>0</v>
      </c>
      <c r="K6" s="31" t="n">
        <v>0</v>
      </c>
      <c r="L6" s="32" t="n">
        <v>0</v>
      </c>
      <c r="M6" s="31" t="n">
        <v>0</v>
      </c>
      <c r="N6" s="32" t="n">
        <v>0</v>
      </c>
      <c r="O6" s="31" t="n">
        <v>0</v>
      </c>
      <c r="P6" s="32" t="n">
        <v>0</v>
      </c>
      <c r="Q6" s="31" t="n">
        <v>0</v>
      </c>
    </row>
    <row r="7" customFormat="false" ht="11.25" hidden="false" customHeight="false" outlineLevel="0" collapsed="false">
      <c r="A7" s="31" t="n">
        <v>3</v>
      </c>
      <c r="B7" s="31" t="s">
        <v>456</v>
      </c>
      <c r="C7" s="31" t="s">
        <v>392</v>
      </c>
      <c r="D7" s="31" t="s">
        <v>36</v>
      </c>
      <c r="E7" s="32" t="n">
        <v>0</v>
      </c>
      <c r="F7" s="31" t="n">
        <v>0</v>
      </c>
      <c r="G7" s="32" t="n">
        <v>0</v>
      </c>
      <c r="H7" s="32" t="n">
        <v>0</v>
      </c>
      <c r="I7" s="31" t="n">
        <v>0</v>
      </c>
      <c r="J7" s="32" t="n">
        <v>0</v>
      </c>
      <c r="K7" s="31" t="n">
        <v>0</v>
      </c>
      <c r="L7" s="32" t="n">
        <v>0</v>
      </c>
      <c r="M7" s="31" t="n">
        <v>0</v>
      </c>
      <c r="N7" s="32" t="n">
        <v>0</v>
      </c>
      <c r="O7" s="31" t="n">
        <v>0</v>
      </c>
      <c r="P7" s="32" t="n">
        <v>0</v>
      </c>
      <c r="Q7" s="31" t="n">
        <v>0</v>
      </c>
    </row>
    <row r="8" customFormat="false" ht="11.25" hidden="false" customHeight="false" outlineLevel="0" collapsed="false">
      <c r="A8" s="31" t="n">
        <v>4</v>
      </c>
      <c r="B8" s="31" t="s">
        <v>457</v>
      </c>
      <c r="C8" s="31" t="s">
        <v>158</v>
      </c>
      <c r="D8" s="31" t="s">
        <v>36</v>
      </c>
      <c r="E8" s="32" t="n">
        <v>0</v>
      </c>
      <c r="F8" s="31" t="n">
        <v>0</v>
      </c>
      <c r="G8" s="32" t="n">
        <v>0</v>
      </c>
      <c r="H8" s="32" t="n">
        <v>0</v>
      </c>
      <c r="I8" s="31" t="n">
        <v>0</v>
      </c>
      <c r="J8" s="32" t="n">
        <v>0</v>
      </c>
      <c r="K8" s="31" t="n">
        <v>0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</row>
    <row r="9" customFormat="false" ht="11.25" hidden="false" customHeight="false" outlineLevel="0" collapsed="false">
      <c r="A9" s="31" t="n">
        <v>5</v>
      </c>
      <c r="B9" s="31" t="s">
        <v>143</v>
      </c>
      <c r="C9" s="31" t="s">
        <v>458</v>
      </c>
      <c r="D9" s="31" t="s">
        <v>36</v>
      </c>
      <c r="E9" s="32" t="n">
        <v>0</v>
      </c>
      <c r="F9" s="31" t="n">
        <v>0</v>
      </c>
      <c r="G9" s="32" t="n">
        <v>0</v>
      </c>
      <c r="H9" s="32" t="n">
        <v>0</v>
      </c>
      <c r="I9" s="31" t="n">
        <v>0</v>
      </c>
      <c r="J9" s="32" t="n">
        <v>0</v>
      </c>
      <c r="K9" s="31" t="n">
        <v>0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0</v>
      </c>
    </row>
    <row r="10" customFormat="false" ht="11.25" hidden="false" customHeight="false" outlineLevel="0" collapsed="false">
      <c r="A10" s="31" t="n">
        <v>6</v>
      </c>
      <c r="B10" s="31" t="s">
        <v>127</v>
      </c>
      <c r="C10" s="31" t="s">
        <v>459</v>
      </c>
      <c r="D10" s="31" t="s">
        <v>36</v>
      </c>
      <c r="E10" s="32" t="n">
        <v>0</v>
      </c>
      <c r="F10" s="31" t="n">
        <v>0</v>
      </c>
      <c r="G10" s="32" t="n">
        <v>0</v>
      </c>
      <c r="H10" s="32" t="n">
        <v>0</v>
      </c>
      <c r="I10" s="31" t="n">
        <v>0</v>
      </c>
      <c r="J10" s="32" t="n">
        <v>0</v>
      </c>
      <c r="K10" s="31" t="n">
        <v>0</v>
      </c>
      <c r="L10" s="32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0</v>
      </c>
    </row>
    <row r="11" customFormat="false" ht="11.25" hidden="false" customHeight="false" outlineLevel="0" collapsed="false">
      <c r="A11" s="31" t="n">
        <v>7</v>
      </c>
      <c r="B11" s="31" t="s">
        <v>460</v>
      </c>
      <c r="C11" s="31" t="s">
        <v>406</v>
      </c>
      <c r="D11" s="31" t="s">
        <v>54</v>
      </c>
      <c r="E11" s="32" t="n">
        <v>0</v>
      </c>
      <c r="F11" s="31" t="n">
        <v>0</v>
      </c>
      <c r="G11" s="32" t="n">
        <v>0</v>
      </c>
      <c r="H11" s="32" t="n">
        <v>0</v>
      </c>
      <c r="I11" s="31" t="n">
        <v>0</v>
      </c>
      <c r="J11" s="32" t="n">
        <v>0</v>
      </c>
      <c r="K11" s="31" t="n">
        <v>0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1" t="n">
        <v>0</v>
      </c>
    </row>
    <row r="12" customFormat="false" ht="11.25" hidden="false" customHeight="false" outlineLevel="0" collapsed="false">
      <c r="A12" s="31" t="n">
        <v>8</v>
      </c>
      <c r="B12" s="31" t="s">
        <v>461</v>
      </c>
      <c r="C12" s="31" t="s">
        <v>462</v>
      </c>
      <c r="D12" s="31" t="s">
        <v>54</v>
      </c>
      <c r="E12" s="32" t="n">
        <v>0</v>
      </c>
      <c r="F12" s="31" t="n">
        <v>0</v>
      </c>
      <c r="G12" s="32" t="n">
        <v>0</v>
      </c>
      <c r="H12" s="32" t="n">
        <v>0</v>
      </c>
      <c r="I12" s="31" t="n">
        <v>0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</row>
    <row r="13" customFormat="false" ht="11.25" hidden="false" customHeight="false" outlineLevel="0" collapsed="false">
      <c r="A13" s="31" t="n">
        <v>9</v>
      </c>
      <c r="B13" s="31" t="s">
        <v>463</v>
      </c>
      <c r="C13" s="31" t="s">
        <v>250</v>
      </c>
      <c r="D13" s="31" t="s">
        <v>54</v>
      </c>
      <c r="E13" s="32" t="n">
        <v>0</v>
      </c>
      <c r="F13" s="31" t="n">
        <v>0</v>
      </c>
      <c r="G13" s="32" t="n">
        <v>0</v>
      </c>
      <c r="H13" s="32" t="n">
        <v>0</v>
      </c>
      <c r="I13" s="31" t="n">
        <v>0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</row>
    <row r="14" customFormat="false" ht="11.25" hidden="false" customHeight="false" outlineLevel="0" collapsed="false">
      <c r="A14" s="31" t="n">
        <v>10</v>
      </c>
      <c r="B14" s="31" t="s">
        <v>463</v>
      </c>
      <c r="C14" s="31" t="s">
        <v>464</v>
      </c>
      <c r="D14" s="31" t="s">
        <v>54</v>
      </c>
      <c r="E14" s="32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32" t="n">
        <v>0</v>
      </c>
      <c r="K14" s="31" t="n">
        <v>0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0</v>
      </c>
    </row>
    <row r="15" customFormat="false" ht="11.25" hidden="false" customHeight="false" outlineLevel="0" collapsed="false">
      <c r="A15" s="31" t="n">
        <v>11</v>
      </c>
      <c r="B15" s="31" t="s">
        <v>444</v>
      </c>
      <c r="C15" s="31" t="s">
        <v>353</v>
      </c>
      <c r="D15" s="31" t="s">
        <v>54</v>
      </c>
      <c r="E15" s="32" t="n">
        <v>0</v>
      </c>
      <c r="F15" s="31" t="n">
        <v>0</v>
      </c>
      <c r="G15" s="32" t="n">
        <v>0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</row>
    <row r="16" customFormat="false" ht="11.25" hidden="false" customHeight="false" outlineLevel="0" collapsed="false">
      <c r="A16" s="31" t="n">
        <v>12</v>
      </c>
      <c r="B16" s="31" t="s">
        <v>85</v>
      </c>
      <c r="C16" s="31" t="s">
        <v>82</v>
      </c>
      <c r="D16" s="31" t="s">
        <v>58</v>
      </c>
      <c r="E16" s="32" t="n">
        <v>0</v>
      </c>
      <c r="F16" s="31" t="n">
        <v>0</v>
      </c>
      <c r="G16" s="32" t="n">
        <v>0</v>
      </c>
      <c r="H16" s="32" t="n">
        <v>0</v>
      </c>
      <c r="I16" s="31" t="n">
        <v>0</v>
      </c>
      <c r="J16" s="32" t="n">
        <v>0</v>
      </c>
      <c r="K16" s="31" t="n">
        <v>0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</row>
    <row r="17" customFormat="false" ht="11.25" hidden="false" customHeight="false" outlineLevel="0" collapsed="false">
      <c r="A17" s="31" t="n">
        <v>13</v>
      </c>
      <c r="B17" s="31" t="s">
        <v>465</v>
      </c>
      <c r="C17" s="31" t="s">
        <v>466</v>
      </c>
      <c r="D17" s="31" t="s">
        <v>58</v>
      </c>
      <c r="E17" s="32" t="n">
        <v>0</v>
      </c>
      <c r="F17" s="31" t="n">
        <v>0</v>
      </c>
      <c r="G17" s="32" t="n">
        <v>0</v>
      </c>
      <c r="H17" s="32" t="n">
        <v>0</v>
      </c>
      <c r="I17" s="31" t="n">
        <v>0</v>
      </c>
      <c r="J17" s="32" t="n">
        <v>0</v>
      </c>
      <c r="K17" s="31" t="n">
        <v>0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1" t="n">
        <v>0</v>
      </c>
    </row>
    <row r="18" customFormat="false" ht="11.25" hidden="false" customHeight="false" outlineLevel="0" collapsed="false">
      <c r="A18" s="31" t="n">
        <v>14</v>
      </c>
      <c r="B18" s="31" t="s">
        <v>218</v>
      </c>
      <c r="C18" s="31" t="s">
        <v>467</v>
      </c>
      <c r="D18" s="31" t="s">
        <v>58</v>
      </c>
      <c r="E18" s="32" t="n">
        <v>0</v>
      </c>
      <c r="F18" s="31" t="n">
        <v>0</v>
      </c>
      <c r="G18" s="32" t="n">
        <v>0</v>
      </c>
      <c r="H18" s="32" t="n">
        <v>0</v>
      </c>
      <c r="I18" s="31" t="n">
        <v>0</v>
      </c>
      <c r="J18" s="32" t="n">
        <v>0</v>
      </c>
      <c r="K18" s="31" t="n">
        <v>0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</row>
    <row r="19" customFormat="false" ht="11.25" hidden="false" customHeight="false" outlineLevel="0" collapsed="false">
      <c r="A19" s="31" t="n">
        <v>15</v>
      </c>
      <c r="B19" s="31" t="s">
        <v>468</v>
      </c>
      <c r="C19" s="31" t="s">
        <v>259</v>
      </c>
      <c r="D19" s="31" t="s">
        <v>58</v>
      </c>
      <c r="E19" s="32" t="n">
        <v>0</v>
      </c>
      <c r="F19" s="31" t="n">
        <v>0</v>
      </c>
      <c r="G19" s="32" t="n">
        <v>0</v>
      </c>
      <c r="H19" s="32" t="n">
        <v>0</v>
      </c>
      <c r="I19" s="31" t="n">
        <v>0</v>
      </c>
      <c r="J19" s="32" t="n">
        <v>0</v>
      </c>
      <c r="K19" s="31" t="n">
        <v>0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</row>
    <row r="20" customFormat="false" ht="11.25" hidden="false" customHeight="false" outlineLevel="0" collapsed="false">
      <c r="A20" s="31" t="n">
        <v>16</v>
      </c>
      <c r="B20" s="31" t="s">
        <v>469</v>
      </c>
      <c r="C20" s="31" t="s">
        <v>282</v>
      </c>
      <c r="D20" s="31" t="s">
        <v>58</v>
      </c>
      <c r="E20" s="32" t="n">
        <v>0</v>
      </c>
      <c r="F20" s="31" t="n">
        <v>0</v>
      </c>
      <c r="G20" s="32" t="n">
        <v>0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70</v>
      </c>
      <c r="C21" s="31" t="s">
        <v>143</v>
      </c>
      <c r="D21" s="31" t="s">
        <v>57</v>
      </c>
      <c r="E21" s="32" t="n">
        <v>0</v>
      </c>
      <c r="F21" s="31" t="n">
        <v>0</v>
      </c>
      <c r="G21" s="32" t="n">
        <v>0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0</v>
      </c>
      <c r="M21" s="31" t="n">
        <v>0</v>
      </c>
      <c r="N21" s="32" t="n">
        <v>0</v>
      </c>
      <c r="O21" s="31" t="n">
        <v>0</v>
      </c>
      <c r="P21" s="32" t="n">
        <v>0</v>
      </c>
      <c r="Q21" s="31" t="n">
        <v>0</v>
      </c>
    </row>
    <row r="22" customFormat="false" ht="11.25" hidden="false" customHeight="false" outlineLevel="0" collapsed="false">
      <c r="A22" s="31" t="n">
        <v>18</v>
      </c>
      <c r="B22" s="31" t="s">
        <v>471</v>
      </c>
      <c r="C22" s="31" t="s">
        <v>472</v>
      </c>
      <c r="D22" s="31" t="s">
        <v>57</v>
      </c>
      <c r="E22" s="32" t="n">
        <v>0</v>
      </c>
      <c r="F22" s="31" t="n">
        <v>0</v>
      </c>
      <c r="G22" s="32" t="n">
        <v>0</v>
      </c>
      <c r="H22" s="32" t="n">
        <v>0</v>
      </c>
      <c r="I22" s="31" t="n">
        <v>0</v>
      </c>
      <c r="J22" s="32" t="n">
        <v>0</v>
      </c>
      <c r="K22" s="31" t="n">
        <v>0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</row>
    <row r="23" customFormat="false" ht="11.25" hidden="false" customHeight="false" outlineLevel="0" collapsed="false">
      <c r="A23" s="31" t="n">
        <v>19</v>
      </c>
      <c r="B23" s="31" t="s">
        <v>145</v>
      </c>
      <c r="C23" s="31" t="s">
        <v>100</v>
      </c>
      <c r="D23" s="31" t="s">
        <v>57</v>
      </c>
      <c r="E23" s="32" t="n">
        <v>0</v>
      </c>
      <c r="F23" s="31" t="n">
        <v>0</v>
      </c>
      <c r="G23" s="32" t="n">
        <v>0</v>
      </c>
      <c r="H23" s="32" t="n">
        <v>0</v>
      </c>
      <c r="I23" s="31" t="n">
        <v>0</v>
      </c>
      <c r="J23" s="32" t="n">
        <v>0</v>
      </c>
      <c r="K23" s="31" t="n">
        <v>0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73</v>
      </c>
      <c r="C24" s="31" t="s">
        <v>474</v>
      </c>
      <c r="D24" s="31" t="s">
        <v>57</v>
      </c>
      <c r="E24" s="32" t="n">
        <v>0</v>
      </c>
      <c r="F24" s="31" t="n">
        <v>0</v>
      </c>
      <c r="G24" s="32" t="n">
        <v>0</v>
      </c>
      <c r="H24" s="32" t="n">
        <v>0</v>
      </c>
      <c r="I24" s="31" t="n">
        <v>0</v>
      </c>
      <c r="J24" s="32" t="n">
        <v>0</v>
      </c>
      <c r="K24" s="31" t="n">
        <v>0</v>
      </c>
      <c r="L24" s="3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75</v>
      </c>
      <c r="C25" s="31" t="s">
        <v>293</v>
      </c>
      <c r="D25" s="31" t="s">
        <v>57</v>
      </c>
      <c r="E25" s="32" t="n">
        <v>0</v>
      </c>
      <c r="F25" s="31" t="n">
        <v>0</v>
      </c>
      <c r="G25" s="32" t="n">
        <v>0</v>
      </c>
      <c r="H25" s="32" t="n">
        <v>0</v>
      </c>
      <c r="I25" s="31" t="n">
        <v>0</v>
      </c>
      <c r="J25" s="32" t="n">
        <v>0</v>
      </c>
      <c r="K25" s="31" t="n">
        <v>0</v>
      </c>
      <c r="L25" s="32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75</v>
      </c>
      <c r="C26" s="31" t="s">
        <v>132</v>
      </c>
      <c r="D26" s="31" t="s">
        <v>57</v>
      </c>
      <c r="E26" s="32" t="n">
        <v>0</v>
      </c>
      <c r="F26" s="31" t="n">
        <v>0</v>
      </c>
      <c r="G26" s="32" t="n">
        <v>0</v>
      </c>
      <c r="H26" s="32" t="n">
        <v>0</v>
      </c>
      <c r="I26" s="31" t="n">
        <v>0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</row>
    <row r="27" customFormat="false" ht="11.25" hidden="false" customHeight="false" outlineLevel="0" collapsed="false">
      <c r="A27" s="31" t="n">
        <v>23</v>
      </c>
      <c r="B27" s="31" t="s">
        <v>476</v>
      </c>
      <c r="C27" s="31" t="s">
        <v>477</v>
      </c>
      <c r="D27" s="31" t="s">
        <v>55</v>
      </c>
      <c r="E27" s="32" t="n">
        <v>0</v>
      </c>
      <c r="F27" s="31" t="n">
        <v>0</v>
      </c>
      <c r="G27" s="32" t="n">
        <v>0</v>
      </c>
      <c r="H27" s="32" t="n">
        <v>0</v>
      </c>
      <c r="I27" s="31" t="n">
        <v>0</v>
      </c>
      <c r="J27" s="32" t="n">
        <v>0</v>
      </c>
      <c r="K27" s="31" t="n">
        <v>0</v>
      </c>
      <c r="L27" s="32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1" t="n">
        <v>0</v>
      </c>
    </row>
    <row r="28" customFormat="false" ht="11.25" hidden="false" customHeight="false" outlineLevel="0" collapsed="false">
      <c r="A28" s="31" t="n">
        <v>24</v>
      </c>
      <c r="B28" s="31" t="s">
        <v>122</v>
      </c>
      <c r="C28" s="31" t="s">
        <v>478</v>
      </c>
      <c r="D28" s="31" t="s">
        <v>55</v>
      </c>
      <c r="E28" s="32" t="n">
        <v>0</v>
      </c>
      <c r="F28" s="31" t="n">
        <v>0</v>
      </c>
      <c r="G28" s="32" t="n">
        <v>0</v>
      </c>
      <c r="H28" s="32" t="n">
        <v>0</v>
      </c>
      <c r="I28" s="31" t="n">
        <v>0</v>
      </c>
      <c r="J28" s="32" t="n">
        <v>0</v>
      </c>
      <c r="K28" s="31" t="n">
        <v>0</v>
      </c>
      <c r="L28" s="32" t="n">
        <v>0</v>
      </c>
      <c r="M28" s="31" t="n">
        <v>0</v>
      </c>
      <c r="N28" s="32" t="n">
        <v>0</v>
      </c>
      <c r="O28" s="31" t="n">
        <v>0</v>
      </c>
      <c r="P28" s="32" t="n">
        <v>0</v>
      </c>
      <c r="Q28" s="31" t="n">
        <v>0</v>
      </c>
    </row>
    <row r="29" customFormat="false" ht="11.25" hidden="false" customHeight="false" outlineLevel="0" collapsed="false">
      <c r="A29" s="31" t="n">
        <v>25</v>
      </c>
      <c r="B29" s="31" t="s">
        <v>479</v>
      </c>
      <c r="C29" s="31" t="s">
        <v>480</v>
      </c>
      <c r="D29" s="31" t="s">
        <v>55</v>
      </c>
      <c r="E29" s="32" t="n">
        <v>0</v>
      </c>
      <c r="F29" s="31" t="n">
        <v>0</v>
      </c>
      <c r="G29" s="32" t="n">
        <v>0</v>
      </c>
      <c r="H29" s="32" t="n">
        <v>0</v>
      </c>
      <c r="I29" s="31" t="n">
        <v>0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</row>
    <row r="30" customFormat="false" ht="11.25" hidden="false" customHeight="false" outlineLevel="0" collapsed="false">
      <c r="A30" s="31" t="n">
        <v>26</v>
      </c>
      <c r="B30" s="31" t="s">
        <v>145</v>
      </c>
      <c r="C30" s="31" t="s">
        <v>481</v>
      </c>
      <c r="D30" s="31" t="s">
        <v>55</v>
      </c>
      <c r="E30" s="32" t="n">
        <v>0</v>
      </c>
      <c r="F30" s="31" t="n">
        <v>0</v>
      </c>
      <c r="G30" s="32" t="n">
        <v>0</v>
      </c>
      <c r="H30" s="32" t="n">
        <v>0</v>
      </c>
      <c r="I30" s="31" t="n">
        <v>0</v>
      </c>
      <c r="J30" s="32" t="n">
        <v>0</v>
      </c>
      <c r="K30" s="31" t="n">
        <v>0</v>
      </c>
      <c r="L30" s="32" t="n">
        <v>0</v>
      </c>
      <c r="M30" s="31" t="n">
        <v>0</v>
      </c>
      <c r="N30" s="32" t="n">
        <v>0</v>
      </c>
      <c r="O30" s="31" t="n">
        <v>0</v>
      </c>
      <c r="P30" s="32" t="n">
        <v>0</v>
      </c>
      <c r="Q30" s="31" t="n">
        <v>0</v>
      </c>
    </row>
    <row r="31" customFormat="false" ht="11.25" hidden="false" customHeight="false" outlineLevel="0" collapsed="false">
      <c r="A31" s="31" t="n">
        <v>27</v>
      </c>
      <c r="B31" s="31" t="s">
        <v>482</v>
      </c>
      <c r="C31" s="31" t="s">
        <v>401</v>
      </c>
      <c r="D31" s="31" t="s">
        <v>55</v>
      </c>
      <c r="E31" s="32" t="n">
        <v>0</v>
      </c>
      <c r="F31" s="31" t="n">
        <v>0</v>
      </c>
      <c r="G31" s="32" t="n">
        <v>0</v>
      </c>
      <c r="H31" s="32" t="n">
        <v>0</v>
      </c>
      <c r="I31" s="31" t="n">
        <v>0</v>
      </c>
      <c r="J31" s="32" t="n">
        <v>0</v>
      </c>
      <c r="K31" s="31" t="n">
        <v>0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</row>
    <row r="32" customFormat="false" ht="11.25" hidden="false" customHeight="false" outlineLevel="0" collapsed="false">
      <c r="A32" s="31" t="n">
        <v>28</v>
      </c>
      <c r="B32" s="31" t="s">
        <v>483</v>
      </c>
      <c r="C32" s="31" t="s">
        <v>484</v>
      </c>
      <c r="D32" s="31" t="s">
        <v>55</v>
      </c>
      <c r="E32" s="32" t="n">
        <v>0</v>
      </c>
      <c r="F32" s="31" t="n">
        <v>0</v>
      </c>
      <c r="G32" s="32" t="n">
        <v>0</v>
      </c>
      <c r="H32" s="32" t="n">
        <v>0</v>
      </c>
      <c r="I32" s="31" t="n">
        <v>0</v>
      </c>
      <c r="J32" s="32" t="n">
        <v>0</v>
      </c>
      <c r="K32" s="31" t="n">
        <v>0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</row>
    <row r="33" customFormat="false" ht="11.25" hidden="false" customHeight="false" outlineLevel="0" collapsed="false">
      <c r="G33" s="32"/>
    </row>
    <row r="34" customFormat="false" ht="11.25" hidden="false" customHeight="false" outlineLevel="0" collapsed="false">
      <c r="G34" s="32"/>
    </row>
    <row r="35" customFormat="false" ht="11.25" hidden="false" customHeight="false" outlineLevel="0" collapsed="false">
      <c r="G35" s="32"/>
    </row>
    <row r="36" customFormat="false" ht="11.25" hidden="false" customHeight="false" outlineLevel="0" collapsed="false">
      <c r="G36" s="32"/>
    </row>
    <row r="37" customFormat="false" ht="11.25" hidden="false" customHeight="false" outlineLevel="0" collapsed="false">
      <c r="A37" s="31" t="n">
        <v>12</v>
      </c>
      <c r="B37" s="31" t="s">
        <v>485</v>
      </c>
      <c r="C37" s="31" t="s">
        <v>486</v>
      </c>
      <c r="D37" s="31" t="s">
        <v>56</v>
      </c>
      <c r="E37" s="32" t="n">
        <v>0</v>
      </c>
      <c r="F37" s="31" t="n">
        <v>0</v>
      </c>
      <c r="G37" s="32" t="n">
        <v>0</v>
      </c>
      <c r="H37" s="32" t="n">
        <v>0</v>
      </c>
      <c r="I37" s="31" t="n">
        <v>0</v>
      </c>
      <c r="J37" s="32" t="n">
        <v>0</v>
      </c>
      <c r="K37" s="31" t="n">
        <v>0</v>
      </c>
      <c r="L37" s="32" t="n">
        <v>0</v>
      </c>
      <c r="M37" s="31" t="n">
        <v>0</v>
      </c>
      <c r="N37" s="32" t="n">
        <v>0</v>
      </c>
      <c r="O37" s="31" t="n">
        <v>0</v>
      </c>
      <c r="P37" s="32" t="n">
        <v>0</v>
      </c>
      <c r="Q37" s="31" t="n">
        <v>0</v>
      </c>
    </row>
    <row r="38" customFormat="false" ht="11.25" hidden="false" customHeight="false" outlineLevel="0" collapsed="false">
      <c r="A38" s="31" t="n">
        <v>20</v>
      </c>
      <c r="B38" s="31" t="s">
        <v>487</v>
      </c>
      <c r="C38" s="31" t="s">
        <v>353</v>
      </c>
      <c r="D38" s="31" t="s">
        <v>56</v>
      </c>
      <c r="E38" s="32" t="n">
        <v>0</v>
      </c>
      <c r="F38" s="31" t="n">
        <v>0</v>
      </c>
      <c r="G38" s="32" t="n">
        <v>0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0</v>
      </c>
      <c r="M38" s="31" t="n">
        <v>0</v>
      </c>
      <c r="N38" s="32" t="n">
        <v>0</v>
      </c>
      <c r="O38" s="31" t="n">
        <v>0</v>
      </c>
      <c r="P38" s="32" t="n">
        <v>0</v>
      </c>
      <c r="Q38" s="31" t="n">
        <v>0</v>
      </c>
    </row>
    <row r="39" customFormat="false" ht="11.25" hidden="false" customHeight="false" outlineLevel="0" collapsed="false">
      <c r="A39" s="31" t="n">
        <v>19</v>
      </c>
      <c r="B39" s="31" t="s">
        <v>488</v>
      </c>
      <c r="C39" s="31" t="s">
        <v>481</v>
      </c>
      <c r="D39" s="31" t="s">
        <v>56</v>
      </c>
      <c r="E39" s="32" t="n">
        <v>0</v>
      </c>
      <c r="F39" s="31" t="n">
        <v>0</v>
      </c>
      <c r="G39" s="32" t="n">
        <v>0</v>
      </c>
      <c r="H39" s="32" t="n">
        <v>0</v>
      </c>
      <c r="I39" s="31" t="n">
        <v>0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</row>
    <row r="40" customFormat="false" ht="11.25" hidden="false" customHeight="false" outlineLevel="0" collapsed="false">
      <c r="A40" s="31" t="n">
        <v>13</v>
      </c>
      <c r="B40" s="31" t="s">
        <v>489</v>
      </c>
      <c r="C40" s="31" t="s">
        <v>490</v>
      </c>
      <c r="D40" s="31" t="s">
        <v>56</v>
      </c>
      <c r="E40" s="32" t="n">
        <v>0</v>
      </c>
      <c r="F40" s="31" t="n">
        <v>0</v>
      </c>
      <c r="G40" s="32" t="n">
        <v>0</v>
      </c>
      <c r="H40" s="32" t="n">
        <v>0</v>
      </c>
      <c r="I40" s="31" t="n">
        <v>0</v>
      </c>
      <c r="J40" s="32" t="n">
        <v>0</v>
      </c>
      <c r="K40" s="31" t="n">
        <v>0</v>
      </c>
      <c r="L40" s="32" t="n">
        <v>0</v>
      </c>
      <c r="M40" s="31" t="n">
        <v>0</v>
      </c>
      <c r="N40" s="32" t="n">
        <v>0</v>
      </c>
      <c r="O40" s="31" t="n">
        <v>0</v>
      </c>
      <c r="P40" s="32" t="n">
        <v>0</v>
      </c>
      <c r="Q40" s="31" t="n">
        <v>0</v>
      </c>
    </row>
    <row r="41" customFormat="false" ht="11.25" hidden="false" customHeight="false" outlineLevel="0" collapsed="false">
      <c r="A41" s="31" t="n">
        <v>18</v>
      </c>
      <c r="B41" s="31" t="s">
        <v>491</v>
      </c>
      <c r="C41" s="31" t="s">
        <v>492</v>
      </c>
      <c r="D41" s="31" t="s">
        <v>56</v>
      </c>
      <c r="E41" s="32" t="n">
        <v>0</v>
      </c>
      <c r="F41" s="31" t="n">
        <v>0</v>
      </c>
      <c r="G41" s="32" t="n">
        <v>0</v>
      </c>
      <c r="H41" s="32" t="n">
        <v>0</v>
      </c>
      <c r="I41" s="31" t="n">
        <v>0</v>
      </c>
      <c r="J41" s="32" t="n">
        <v>0</v>
      </c>
      <c r="K41" s="31" t="n">
        <v>0</v>
      </c>
      <c r="L41" s="32" t="n">
        <v>0</v>
      </c>
      <c r="M41" s="31" t="n">
        <v>0</v>
      </c>
      <c r="N41" s="32" t="n">
        <v>0</v>
      </c>
      <c r="O41" s="31" t="n">
        <v>0</v>
      </c>
      <c r="P41" s="32" t="n">
        <v>0</v>
      </c>
      <c r="Q41" s="31" t="n">
        <v>0</v>
      </c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4" width="3.99"/>
    <col collapsed="false" customWidth="true" hidden="false" outlineLevel="0" max="3" min="3" style="45" width="11.56"/>
    <col collapsed="false" customWidth="true" hidden="false" outlineLevel="0" max="4" min="4" style="45" width="10.71"/>
    <col collapsed="false" customWidth="true" hidden="false" outlineLevel="0" max="5" min="5" style="45" width="14.56"/>
    <col collapsed="false" customWidth="true" hidden="false" outlineLevel="0" max="6" min="6" style="44" width="4.41"/>
    <col collapsed="false" customWidth="true" hidden="false" outlineLevel="0" max="7" min="7" style="46" width="5.71"/>
    <col collapsed="false" customWidth="true" hidden="false" outlineLevel="0" max="8" min="8" style="47" width="11.56"/>
    <col collapsed="false" customWidth="true" hidden="false" outlineLevel="0" max="9" min="9" style="47" width="10.28"/>
    <col collapsed="false" customWidth="true" hidden="false" outlineLevel="0" max="10" min="10" style="45" width="13.99"/>
    <col collapsed="false" customWidth="true" hidden="false" outlineLevel="0" max="11" min="11" style="44" width="4.99"/>
    <col collapsed="false" customWidth="true" hidden="false" outlineLevel="0" max="12" min="12" style="46" width="5.71"/>
    <col collapsed="false" customWidth="true" hidden="false" outlineLevel="0" max="13" min="13" style="45" width="13.85"/>
    <col collapsed="false" customWidth="true" hidden="false" outlineLevel="0" max="14" min="14" style="44" width="4.41"/>
    <col collapsed="false" customWidth="true" hidden="false" outlineLevel="0" max="15" min="15" style="46" width="5.71"/>
    <col collapsed="false" customWidth="true" hidden="false" outlineLevel="0" max="16" min="16" style="45" width="13.99"/>
    <col collapsed="false" customWidth="false" hidden="false" outlineLevel="0" max="257" min="17" style="45" width="11.42"/>
  </cols>
  <sheetData>
    <row r="1" customFormat="false" ht="11.25" hidden="false" customHeight="false" outlineLevel="0" collapsed="false">
      <c r="A1" s="43" t="s">
        <v>493</v>
      </c>
      <c r="B1" s="44" t="s">
        <v>494</v>
      </c>
      <c r="C1" s="45" t="s">
        <v>67</v>
      </c>
      <c r="E1" s="45" t="s">
        <v>69</v>
      </c>
      <c r="F1" s="44" t="s">
        <v>495</v>
      </c>
      <c r="G1" s="46" t="s">
        <v>6</v>
      </c>
      <c r="H1" s="45" t="s">
        <v>67</v>
      </c>
      <c r="I1" s="45"/>
      <c r="J1" s="45" t="s">
        <v>69</v>
      </c>
      <c r="K1" s="44" t="s">
        <v>496</v>
      </c>
      <c r="L1" s="46" t="s">
        <v>6</v>
      </c>
      <c r="M1" s="45" t="s">
        <v>497</v>
      </c>
      <c r="N1" s="44" t="s">
        <v>1</v>
      </c>
      <c r="O1" s="46" t="s">
        <v>6</v>
      </c>
      <c r="P1" s="45" t="s">
        <v>497</v>
      </c>
    </row>
    <row r="2" customFormat="false" ht="11.25" hidden="false" customHeight="false" outlineLevel="0" collapsed="false">
      <c r="A2" s="48" t="n">
        <v>40076</v>
      </c>
      <c r="B2" s="44" t="n">
        <v>269</v>
      </c>
      <c r="C2" s="49" t="s">
        <v>79</v>
      </c>
      <c r="D2" s="49" t="s">
        <v>80</v>
      </c>
      <c r="E2" s="45" t="s">
        <v>7</v>
      </c>
      <c r="F2" s="44" t="n">
        <v>1265</v>
      </c>
      <c r="G2" s="46" t="n">
        <v>210.833333333333</v>
      </c>
      <c r="H2" s="50" t="s">
        <v>77</v>
      </c>
      <c r="I2" s="50" t="s">
        <v>78</v>
      </c>
      <c r="J2" s="45" t="s">
        <v>8</v>
      </c>
      <c r="K2" s="44" t="n">
        <v>873</v>
      </c>
      <c r="L2" s="46" t="n">
        <v>218.25</v>
      </c>
      <c r="M2" s="45" t="s">
        <v>7</v>
      </c>
      <c r="N2" s="44" t="n">
        <v>4813</v>
      </c>
      <c r="O2" s="46" t="n">
        <v>200.541666666667</v>
      </c>
      <c r="P2" s="45" t="s">
        <v>7</v>
      </c>
    </row>
    <row r="3" customFormat="false" ht="11.25" hidden="false" customHeight="false" outlineLevel="0" collapsed="false">
      <c r="C3" s="49"/>
      <c r="D3" s="49"/>
      <c r="H3" s="49"/>
      <c r="I3" s="49"/>
    </row>
    <row r="4" customFormat="false" ht="11.25" hidden="false" customHeight="false" outlineLevel="0" collapsed="false">
      <c r="A4" s="48" t="s">
        <v>498</v>
      </c>
      <c r="B4" s="44" t="s">
        <v>494</v>
      </c>
      <c r="C4" s="49" t="s">
        <v>67</v>
      </c>
      <c r="D4" s="49"/>
      <c r="E4" s="45" t="s">
        <v>69</v>
      </c>
      <c r="F4" s="44" t="s">
        <v>495</v>
      </c>
      <c r="G4" s="46" t="s">
        <v>6</v>
      </c>
      <c r="H4" s="49" t="s">
        <v>67</v>
      </c>
      <c r="I4" s="49"/>
      <c r="J4" s="45" t="s">
        <v>69</v>
      </c>
      <c r="K4" s="44" t="s">
        <v>496</v>
      </c>
      <c r="L4" s="46" t="s">
        <v>6</v>
      </c>
      <c r="M4" s="45" t="s">
        <v>497</v>
      </c>
      <c r="N4" s="44" t="s">
        <v>1</v>
      </c>
      <c r="O4" s="46" t="s">
        <v>6</v>
      </c>
      <c r="P4" s="45" t="s">
        <v>497</v>
      </c>
    </row>
    <row r="5" customFormat="false" ht="11.25" hidden="false" customHeight="false" outlineLevel="0" collapsed="false">
      <c r="A5" s="48" t="n">
        <v>40076</v>
      </c>
      <c r="B5" s="44" t="n">
        <v>233</v>
      </c>
      <c r="C5" s="49" t="s">
        <v>171</v>
      </c>
      <c r="D5" s="49" t="s">
        <v>172</v>
      </c>
      <c r="E5" s="45" t="s">
        <v>18</v>
      </c>
      <c r="F5" s="44" t="n">
        <v>1088</v>
      </c>
      <c r="G5" s="46" t="n">
        <v>181.333333333333</v>
      </c>
      <c r="H5" s="49" t="s">
        <v>156</v>
      </c>
      <c r="I5" s="49" t="s">
        <v>101</v>
      </c>
      <c r="J5" s="45" t="s">
        <v>16</v>
      </c>
      <c r="K5" s="44" t="n">
        <v>746</v>
      </c>
      <c r="L5" s="46" t="n">
        <v>186.5</v>
      </c>
      <c r="M5" s="45" t="s">
        <v>16</v>
      </c>
      <c r="N5" s="44" t="n">
        <v>4120</v>
      </c>
      <c r="O5" s="46" t="n">
        <v>171.666666666667</v>
      </c>
      <c r="P5" s="45" t="s">
        <v>16</v>
      </c>
    </row>
    <row r="6" customFormat="false" ht="11.25" hidden="false" customHeight="false" outlineLevel="0" collapsed="false">
      <c r="A6" s="48" t="n">
        <v>40083</v>
      </c>
      <c r="B6" s="44" t="n">
        <v>214</v>
      </c>
      <c r="C6" s="49" t="s">
        <v>157</v>
      </c>
      <c r="D6" s="49" t="s">
        <v>158</v>
      </c>
      <c r="E6" s="45" t="s">
        <v>19</v>
      </c>
      <c r="F6" s="44" t="n">
        <v>1139</v>
      </c>
      <c r="G6" s="46" t="n">
        <v>189.833333333333</v>
      </c>
      <c r="H6" s="49" t="s">
        <v>153</v>
      </c>
      <c r="I6" s="49" t="s">
        <v>132</v>
      </c>
      <c r="J6" s="45" t="s">
        <v>16</v>
      </c>
      <c r="K6" s="44" t="n">
        <v>812</v>
      </c>
      <c r="L6" s="46" t="n">
        <v>203</v>
      </c>
      <c r="M6" s="45" t="s">
        <v>16</v>
      </c>
      <c r="N6" s="44" t="n">
        <v>4133</v>
      </c>
      <c r="O6" s="46" t="n">
        <v>172.208333333333</v>
      </c>
      <c r="P6" s="45" t="s">
        <v>16</v>
      </c>
    </row>
    <row r="8" customFormat="false" ht="11.25" hidden="false" customHeight="false" outlineLevel="0" collapsed="false">
      <c r="A8" s="43" t="s">
        <v>499</v>
      </c>
      <c r="B8" s="44" t="s">
        <v>494</v>
      </c>
      <c r="C8" s="45" t="s">
        <v>67</v>
      </c>
      <c r="E8" s="45" t="s">
        <v>69</v>
      </c>
      <c r="F8" s="44" t="s">
        <v>495</v>
      </c>
      <c r="G8" s="46" t="s">
        <v>6</v>
      </c>
      <c r="H8" s="45" t="s">
        <v>67</v>
      </c>
      <c r="I8" s="45"/>
      <c r="J8" s="45" t="s">
        <v>69</v>
      </c>
      <c r="K8" s="44" t="s">
        <v>496</v>
      </c>
      <c r="L8" s="46" t="s">
        <v>6</v>
      </c>
      <c r="M8" s="45" t="s">
        <v>497</v>
      </c>
      <c r="N8" s="44" t="s">
        <v>1</v>
      </c>
      <c r="O8" s="46" t="s">
        <v>6</v>
      </c>
      <c r="P8" s="45" t="s">
        <v>497</v>
      </c>
    </row>
    <row r="9" customFormat="false" ht="11.25" hidden="false" customHeight="false" outlineLevel="0" collapsed="false">
      <c r="A9" s="48" t="n">
        <v>40076</v>
      </c>
      <c r="B9" s="44" t="n">
        <v>287</v>
      </c>
      <c r="C9" s="49" t="s">
        <v>251</v>
      </c>
      <c r="D9" s="49" t="s">
        <v>250</v>
      </c>
      <c r="E9" s="51" t="s">
        <v>30</v>
      </c>
      <c r="F9" s="44" t="n">
        <v>1433</v>
      </c>
      <c r="G9" s="46" t="n">
        <v>238.833333333333</v>
      </c>
      <c r="H9" s="49" t="s">
        <v>212</v>
      </c>
      <c r="I9" s="49" t="s">
        <v>213</v>
      </c>
      <c r="J9" s="51" t="s">
        <v>24</v>
      </c>
      <c r="K9" s="44" t="n">
        <v>1189</v>
      </c>
      <c r="L9" s="46" t="n">
        <v>237.8</v>
      </c>
      <c r="M9" s="51" t="s">
        <v>26</v>
      </c>
      <c r="N9" s="44" t="n">
        <v>6602</v>
      </c>
      <c r="O9" s="46" t="n">
        <v>220.066666666667</v>
      </c>
      <c r="P9" s="51" t="s">
        <v>24</v>
      </c>
    </row>
    <row r="10" customFormat="false" ht="11.25" hidden="false" customHeight="false" outlineLevel="0" collapsed="false">
      <c r="A10" s="48"/>
      <c r="C10" s="49"/>
      <c r="D10" s="49"/>
      <c r="E10" s="51"/>
      <c r="H10" s="49"/>
      <c r="I10" s="49"/>
      <c r="J10" s="51"/>
      <c r="M10" s="51"/>
      <c r="P10" s="51"/>
    </row>
    <row r="11" customFormat="false" ht="11.25" hidden="false" customHeight="false" outlineLevel="0" collapsed="false">
      <c r="A11" s="48" t="s">
        <v>500</v>
      </c>
      <c r="B11" s="44" t="s">
        <v>494</v>
      </c>
      <c r="C11" s="49" t="s">
        <v>67</v>
      </c>
      <c r="D11" s="49"/>
      <c r="E11" s="51" t="s">
        <v>69</v>
      </c>
      <c r="F11" s="44" t="s">
        <v>495</v>
      </c>
      <c r="G11" s="46" t="s">
        <v>6</v>
      </c>
      <c r="H11" s="49" t="s">
        <v>67</v>
      </c>
      <c r="I11" s="49"/>
      <c r="J11" s="51" t="s">
        <v>69</v>
      </c>
      <c r="K11" s="44" t="s">
        <v>496</v>
      </c>
      <c r="L11" s="46" t="s">
        <v>6</v>
      </c>
      <c r="M11" s="51" t="s">
        <v>497</v>
      </c>
      <c r="N11" s="44" t="s">
        <v>1</v>
      </c>
      <c r="O11" s="46" t="s">
        <v>6</v>
      </c>
      <c r="P11" s="51" t="s">
        <v>497</v>
      </c>
    </row>
    <row r="12" customFormat="false" ht="11.25" hidden="false" customHeight="false" outlineLevel="0" collapsed="false">
      <c r="A12" s="48" t="n">
        <v>40076</v>
      </c>
      <c r="B12" s="44" t="n">
        <v>248</v>
      </c>
      <c r="C12" s="49" t="s">
        <v>304</v>
      </c>
      <c r="D12" s="49" t="s">
        <v>219</v>
      </c>
      <c r="E12" s="51" t="s">
        <v>37</v>
      </c>
      <c r="F12" s="44" t="n">
        <v>1196</v>
      </c>
      <c r="G12" s="46" t="n">
        <v>199.333333333333</v>
      </c>
      <c r="H12" s="49" t="s">
        <v>302</v>
      </c>
      <c r="I12" s="49" t="s">
        <v>303</v>
      </c>
      <c r="J12" s="51" t="s">
        <v>41</v>
      </c>
      <c r="K12" s="44" t="n">
        <v>980</v>
      </c>
      <c r="L12" s="46" t="n">
        <v>196</v>
      </c>
      <c r="M12" s="51" t="s">
        <v>41</v>
      </c>
      <c r="N12" s="44" t="n">
        <v>5413</v>
      </c>
      <c r="O12" s="46" t="n">
        <v>180.433333333333</v>
      </c>
      <c r="P12" s="51" t="s">
        <v>34</v>
      </c>
    </row>
    <row r="13" customFormat="false" ht="11.25" hidden="false" customHeight="false" outlineLevel="0" collapsed="false">
      <c r="A13" s="48"/>
      <c r="C13" s="49"/>
      <c r="D13" s="49"/>
      <c r="E13" s="51"/>
      <c r="H13" s="49"/>
      <c r="I13" s="49"/>
      <c r="J13" s="51"/>
      <c r="M13" s="51"/>
      <c r="P13" s="51"/>
    </row>
    <row r="14" customFormat="false" ht="11.25" hidden="false" customHeight="false" outlineLevel="0" collapsed="false">
      <c r="A14" s="48" t="s">
        <v>501</v>
      </c>
      <c r="B14" s="44" t="s">
        <v>494</v>
      </c>
      <c r="C14" s="49" t="s">
        <v>67</v>
      </c>
      <c r="D14" s="49"/>
      <c r="E14" s="51" t="s">
        <v>69</v>
      </c>
      <c r="F14" s="44" t="s">
        <v>495</v>
      </c>
      <c r="G14" s="46" t="s">
        <v>6</v>
      </c>
      <c r="H14" s="49" t="s">
        <v>67</v>
      </c>
      <c r="I14" s="49"/>
      <c r="J14" s="51" t="s">
        <v>69</v>
      </c>
      <c r="K14" s="44" t="s">
        <v>496</v>
      </c>
      <c r="L14" s="46" t="s">
        <v>6</v>
      </c>
      <c r="M14" s="51" t="s">
        <v>497</v>
      </c>
      <c r="N14" s="44" t="s">
        <v>1</v>
      </c>
      <c r="O14" s="46" t="s">
        <v>6</v>
      </c>
      <c r="P14" s="51" t="s">
        <v>497</v>
      </c>
    </row>
    <row r="15" customFormat="false" ht="11.25" hidden="false" customHeight="false" outlineLevel="0" collapsed="false">
      <c r="A15" s="48" t="n">
        <v>40076</v>
      </c>
      <c r="B15" s="44" t="n">
        <v>258</v>
      </c>
      <c r="C15" s="49" t="s">
        <v>390</v>
      </c>
      <c r="D15" s="49" t="s">
        <v>250</v>
      </c>
      <c r="E15" s="51" t="s">
        <v>44</v>
      </c>
      <c r="F15" s="44" t="n">
        <v>1262</v>
      </c>
      <c r="G15" s="46" t="n">
        <v>210.333333333333</v>
      </c>
      <c r="H15" s="49" t="s">
        <v>380</v>
      </c>
      <c r="I15" s="49" t="s">
        <v>263</v>
      </c>
      <c r="J15" s="51" t="s">
        <v>45</v>
      </c>
      <c r="K15" s="44" t="n">
        <v>989</v>
      </c>
      <c r="L15" s="46" t="n">
        <v>197.8</v>
      </c>
      <c r="M15" s="51" t="s">
        <v>44</v>
      </c>
      <c r="N15" s="44" t="n">
        <v>5403</v>
      </c>
      <c r="O15" s="46" t="n">
        <v>180.1</v>
      </c>
      <c r="P15" s="51" t="s">
        <v>44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09-22T19:47:36Z</cp:lastPrinted>
  <dcterms:modified xsi:type="dcterms:W3CDTF">2009-09-27T17:18:56Z</dcterms:modified>
  <cp:revision>0</cp:revision>
  <dc:subject/>
  <dc:title/>
</cp:coreProperties>
</file>